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Roadside 2 - Townwall Street</t>
  </si>
  <si>
    <t xml:space="preserve">Organisation</t>
  </si>
  <si>
    <t xml:space="preserve">Kent</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Greenwich - A206 Burrage Grove (GN0)</t>
  </si>
  <si>
    <t xml:space="preserve">FDMS Site 1 Warning</t>
  </si>
  <si>
    <t xml:space="preserve">FDMS Site 2</t>
  </si>
  <si>
    <t xml:space="preserve">Greenwich - Plumstead High Street (GN3)</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Roadside 2 - Townwall Street</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E3" s="21" t="n">
        <v>-7.50992730784</v>
      </c>
      <c r="F3" s="21" t="n">
        <v>-5.40159829065325</v>
      </c>
      <c r="G3" s="21" t="n">
        <v>-3.95110045446949</v>
      </c>
    </row>
    <row r="4" customFormat="false" ht="12.75" hidden="false" customHeight="false" outlineLevel="0" collapsed="false">
      <c r="A4" s="19" t="n">
        <v>42005.0416666667</v>
      </c>
      <c r="E4" s="21" t="n">
        <v>-7.509997154368</v>
      </c>
      <c r="F4" s="21" t="n">
        <v>-5.80932333663225</v>
      </c>
      <c r="G4" s="21" t="n">
        <v>-3.94114253423779</v>
      </c>
    </row>
    <row r="5" customFormat="false" ht="12.75" hidden="false" customHeight="false" outlineLevel="0" collapsed="false">
      <c r="A5" s="19" t="n">
        <v>42005.0833333333</v>
      </c>
      <c r="E5" s="21" t="n">
        <v>-5.480319162816</v>
      </c>
      <c r="F5" s="21" t="n">
        <v>-3.8729203913935</v>
      </c>
      <c r="G5" s="21" t="n">
        <v>-2.80881433002802</v>
      </c>
    </row>
    <row r="6" customFormat="false" ht="12.75" hidden="false" customHeight="false" outlineLevel="0" collapsed="false">
      <c r="A6" s="19" t="n">
        <v>42005.125</v>
      </c>
      <c r="E6" s="21" t="n">
        <v>-6.799718496992</v>
      </c>
      <c r="F6" s="21" t="n">
        <v>-6.7267174961085</v>
      </c>
      <c r="G6" s="21" t="n">
        <v>-3.51647070803215</v>
      </c>
    </row>
    <row r="7" customFormat="false" ht="12.75" hidden="false" customHeight="false" outlineLevel="0" collapsed="false">
      <c r="A7" s="19" t="n">
        <v>42005.1666666667</v>
      </c>
      <c r="E7" s="21" t="n">
        <v>-5.784888939936</v>
      </c>
      <c r="F7" s="21" t="n">
        <v>-4.17875962470625</v>
      </c>
      <c r="G7" s="21" t="n">
        <v>-3.76591197593347</v>
      </c>
    </row>
    <row r="8" customFormat="false" ht="12.75" hidden="false" customHeight="false" outlineLevel="0" collapsed="false">
      <c r="A8" s="19" t="n">
        <v>42005.2083333333</v>
      </c>
      <c r="E8" s="21" t="n">
        <v>-11.77286592832</v>
      </c>
      <c r="F8" s="21" t="n">
        <v>-5.5037864259135</v>
      </c>
      <c r="G8" s="21" t="n">
        <v>-4.48601263624203</v>
      </c>
    </row>
    <row r="9" customFormat="false" ht="12.75" hidden="false" customHeight="false" outlineLevel="0" collapsed="false">
      <c r="A9" s="19" t="n">
        <v>42005.25</v>
      </c>
      <c r="E9" s="21" t="n">
        <v>-3.349208523936</v>
      </c>
      <c r="F9" s="21" t="n">
        <v>-5.9115325641665</v>
      </c>
      <c r="G9" s="21" t="n">
        <v>-2.47720669277924</v>
      </c>
    </row>
    <row r="10" customFormat="false" ht="12.75" hidden="false" customHeight="false" outlineLevel="0" collapsed="false">
      <c r="A10" s="19" t="n">
        <v>42005.2916666667</v>
      </c>
      <c r="E10" s="21" t="n">
        <v>-6.08952667584</v>
      </c>
      <c r="F10" s="21" t="n">
        <v>-2.038479592765</v>
      </c>
      <c r="G10" s="21" t="n">
        <v>-2.7660737199432</v>
      </c>
    </row>
    <row r="11" customFormat="false" ht="12.75" hidden="false" customHeight="false" outlineLevel="0" collapsed="false">
      <c r="A11" s="19" t="n">
        <v>42005.3333333333</v>
      </c>
      <c r="E11" s="21" t="n">
        <v>-8.423923576288</v>
      </c>
      <c r="F11" s="21" t="n">
        <v>-5.40202415370925</v>
      </c>
      <c r="G11" s="21" t="n">
        <v>-4.12349474286721</v>
      </c>
    </row>
    <row r="12" customFormat="false" ht="12.75" hidden="false" customHeight="false" outlineLevel="0" collapsed="false">
      <c r="A12" s="19" t="n">
        <v>42005.375</v>
      </c>
      <c r="E12" s="21" t="n">
        <v>-3.450795966272</v>
      </c>
      <c r="F12" s="21" t="n">
        <v>-3.8731875601975</v>
      </c>
      <c r="G12" s="21" t="n">
        <v>-2.96221261222726</v>
      </c>
    </row>
    <row r="13" customFormat="false" ht="12.75" hidden="false" customHeight="false" outlineLevel="0" collapsed="false">
      <c r="A13" s="19" t="n">
        <v>42005.4166666667</v>
      </c>
      <c r="E13" s="21" t="n">
        <v>-11.1644437168</v>
      </c>
      <c r="F13" s="21" t="n">
        <v>-4.2809336984505</v>
      </c>
      <c r="G13" s="21" t="n">
        <v>-4.21788691439138</v>
      </c>
    </row>
    <row r="14" customFormat="false" ht="12.75" hidden="false" customHeight="false" outlineLevel="0" collapsed="false">
      <c r="A14" s="19" t="n">
        <v>42005.4583333333</v>
      </c>
      <c r="E14" s="21" t="n">
        <v>-7.916679166656</v>
      </c>
      <c r="F14" s="21" t="n">
        <v>-6.115679832855</v>
      </c>
      <c r="G14" s="21" t="n">
        <v>-4.58058905114265</v>
      </c>
    </row>
    <row r="15" customFormat="false" ht="12.75" hidden="false" customHeight="false" outlineLevel="0" collapsed="false">
      <c r="A15" s="19" t="n">
        <v>42005.5</v>
      </c>
      <c r="E15" s="21" t="n">
        <v>-6.901784482432</v>
      </c>
      <c r="F15" s="21" t="n">
        <v>-5.5041660868455</v>
      </c>
      <c r="G15" s="21" t="n">
        <v>-5.14167229181865</v>
      </c>
    </row>
    <row r="16" customFormat="false" ht="12.75" hidden="false" customHeight="false" outlineLevel="0" collapsed="false">
      <c r="A16" s="19" t="n">
        <v>42005.5416666667</v>
      </c>
      <c r="E16" s="21" t="n">
        <v>-11.16475519456</v>
      </c>
      <c r="F16" s="21" t="n">
        <v>-7.23703042615975</v>
      </c>
      <c r="G16" s="21" t="n">
        <v>-4.94005179826003</v>
      </c>
    </row>
    <row r="17" customFormat="false" ht="12.75" hidden="false" customHeight="false" outlineLevel="0" collapsed="false">
      <c r="A17" s="19" t="n">
        <v>42005.5833333333</v>
      </c>
      <c r="E17" s="21" t="n">
        <v>-6.292920538816</v>
      </c>
      <c r="F17" s="21" t="n">
        <v>-4.484964457435</v>
      </c>
      <c r="G17" s="21" t="n">
        <v>-4.4910015174899</v>
      </c>
    </row>
    <row r="18" customFormat="false" ht="12.75" hidden="false" customHeight="false" outlineLevel="0" collapsed="false">
      <c r="A18" s="19" t="n">
        <v>42005.625</v>
      </c>
      <c r="E18" s="21" t="n">
        <v>-6.49597838336</v>
      </c>
      <c r="F18" s="21" t="n">
        <v>-7.1352410353175</v>
      </c>
      <c r="G18" s="21" t="n">
        <v>-4.47636325770044</v>
      </c>
    </row>
    <row r="19" customFormat="false" ht="12.75" hidden="false" customHeight="false" outlineLevel="0" collapsed="false">
      <c r="A19" s="19" t="n">
        <v>42005.6666666667</v>
      </c>
      <c r="E19" s="21" t="n">
        <v>-7.409544246176</v>
      </c>
      <c r="F19" s="21" t="n">
        <v>-6.523713227792</v>
      </c>
      <c r="G19" s="21" t="n">
        <v>-3.0914047381864</v>
      </c>
    </row>
    <row r="20" customFormat="false" ht="12.75" hidden="false" customHeight="false" outlineLevel="0" collapsed="false">
      <c r="A20" s="19" t="n">
        <v>42005.7083333333</v>
      </c>
      <c r="E20" s="21" t="n">
        <v>-6.293096099008</v>
      </c>
      <c r="F20" s="21" t="n">
        <v>-8.3585899334165</v>
      </c>
      <c r="G20" s="21" t="n">
        <v>-4.39400677138595</v>
      </c>
    </row>
    <row r="21" customFormat="false" ht="12.75" hidden="false" customHeight="false" outlineLevel="0" collapsed="false">
      <c r="A21" s="19" t="n">
        <v>42005.75</v>
      </c>
      <c r="E21" s="21" t="n">
        <v>-7.409682051488</v>
      </c>
      <c r="F21" s="21" t="n">
        <v>-3.4657909510565</v>
      </c>
      <c r="G21" s="21" t="n">
        <v>-3.4934860589094</v>
      </c>
    </row>
    <row r="22" customFormat="false" ht="12.75" hidden="false" customHeight="false" outlineLevel="0" collapsed="false">
      <c r="A22" s="19" t="n">
        <v>42005.7916666667</v>
      </c>
      <c r="E22" s="21" t="n">
        <v>-7.206744078688</v>
      </c>
      <c r="F22" s="21" t="n">
        <v>-5.81035384487625</v>
      </c>
      <c r="G22" s="21" t="n">
        <v>-3.62439548466667</v>
      </c>
    </row>
    <row r="23" customFormat="false" ht="12.75" hidden="false" customHeight="false" outlineLevel="0" collapsed="false">
      <c r="A23" s="19" t="n">
        <v>42005.8333333333</v>
      </c>
      <c r="E23" s="21" t="n">
        <v>-5.4812366064</v>
      </c>
      <c r="F23" s="21" t="n">
        <v>-8.05302590405975</v>
      </c>
      <c r="G23" s="21" t="n">
        <v>-3.38308715566489</v>
      </c>
    </row>
    <row r="24" customFormat="false" ht="12.75" hidden="false" customHeight="false" outlineLevel="0" collapsed="false">
      <c r="A24" s="19" t="n">
        <v>42005.875</v>
      </c>
      <c r="E24" s="21" t="n">
        <v>-7.10537278304</v>
      </c>
      <c r="F24" s="21" t="n">
        <v>-5.9124063869465</v>
      </c>
      <c r="G24" s="21" t="n">
        <v>-4.08781754751414</v>
      </c>
    </row>
    <row r="25" customFormat="false" ht="12.75" hidden="false" customHeight="false" outlineLevel="0" collapsed="false">
      <c r="A25" s="19" t="n">
        <v>42005.9166666667</v>
      </c>
      <c r="E25" s="21" t="n">
        <v>-3.755731965728</v>
      </c>
      <c r="F25" s="21" t="n">
        <v>-5.40276941405725</v>
      </c>
      <c r="G25" s="21" t="n">
        <v>-2.96556356113092</v>
      </c>
    </row>
    <row r="26" customFormat="false" ht="12.75" hidden="false" customHeight="false" outlineLevel="0" collapsed="false">
      <c r="A26" s="19" t="n">
        <v>42005.9583333333</v>
      </c>
      <c r="E26" s="21" t="n">
        <v>-6.902490498688</v>
      </c>
      <c r="F26" s="21" t="n">
        <v>-5.60670274682375</v>
      </c>
      <c r="G26" s="21" t="n">
        <v>-3.47069647235811</v>
      </c>
    </row>
    <row r="27" customFormat="false" ht="12.75" hidden="false" customHeight="false" outlineLevel="0" collapsed="false">
      <c r="A27" s="19" t="n">
        <v>42006</v>
      </c>
      <c r="E27" s="21" t="n">
        <v>-5.481440482752</v>
      </c>
      <c r="F27" s="21" t="n">
        <v>-2.34464424973375</v>
      </c>
      <c r="G27" s="21" t="n">
        <v>-2.8438949426351</v>
      </c>
    </row>
    <row r="28" customFormat="false" ht="12.75" hidden="false" customHeight="false" outlineLevel="0" collapsed="false">
      <c r="A28" s="19" t="n">
        <v>42006.0416666667</v>
      </c>
      <c r="E28" s="21" t="n">
        <v>-6.69960066336</v>
      </c>
      <c r="F28" s="21" t="n">
        <v>-2.038841174605</v>
      </c>
      <c r="G28" s="21" t="n">
        <v>-2.07765346848146</v>
      </c>
    </row>
    <row r="29" customFormat="false" ht="12.75" hidden="false" customHeight="false" outlineLevel="0" collapsed="false">
      <c r="A29" s="19" t="n">
        <v>42006.0833333333</v>
      </c>
      <c r="E29" s="21" t="n">
        <v>-4.872482151936</v>
      </c>
      <c r="F29" s="21" t="n">
        <v>-2.038861262485</v>
      </c>
      <c r="G29" s="21" t="n">
        <v>-2.48229367240691</v>
      </c>
    </row>
    <row r="30" customFormat="false" ht="12.75" hidden="false" customHeight="false" outlineLevel="0" collapsed="false">
      <c r="A30" s="19" t="n">
        <v>42006.125</v>
      </c>
      <c r="E30" s="21" t="n">
        <v>-3.755906582048</v>
      </c>
      <c r="F30" s="21" t="n">
        <v>1.4272169452555</v>
      </c>
      <c r="G30" s="21" t="n">
        <v>-1.61162889436022</v>
      </c>
    </row>
    <row r="31" customFormat="false" ht="12.75" hidden="false" customHeight="false" outlineLevel="0" collapsed="false">
      <c r="A31" s="19" t="n">
        <v>42006.1666666667</v>
      </c>
      <c r="E31" s="21" t="n">
        <v>-7.6133949432</v>
      </c>
      <c r="F31" s="21" t="n">
        <v>-3.0583521573675</v>
      </c>
      <c r="G31" s="21" t="n">
        <v>-1.73108998820935</v>
      </c>
    </row>
    <row r="32" customFormat="false" ht="12.75" hidden="false" customHeight="false" outlineLevel="0" collapsed="false">
      <c r="A32" s="19" t="n">
        <v>42006.2083333333</v>
      </c>
      <c r="E32" s="21" t="n">
        <v>-7.308927104256</v>
      </c>
      <c r="F32" s="21" t="n">
        <v>-3.2622744418</v>
      </c>
      <c r="G32" s="21" t="n">
        <v>-1.91229224545162</v>
      </c>
    </row>
    <row r="33" customFormat="false" ht="12.75" hidden="false" customHeight="false" outlineLevel="0" collapsed="false">
      <c r="A33" s="19" t="n">
        <v>42006.25</v>
      </c>
      <c r="E33" s="21" t="n">
        <v>-3.65449753152</v>
      </c>
      <c r="F33" s="21" t="n">
        <v>-0.30584124210075</v>
      </c>
      <c r="G33" s="21" t="n">
        <v>-2.12572140121865</v>
      </c>
    </row>
    <row r="34" customFormat="false" ht="12.75" hidden="false" customHeight="false" outlineLevel="0" collapsed="false">
      <c r="A34" s="19" t="n">
        <v>42006.2916666667</v>
      </c>
      <c r="E34" s="21" t="n">
        <v>-8.019666371168</v>
      </c>
      <c r="F34" s="21" t="n">
        <v>-1.93701361679075</v>
      </c>
      <c r="G34" s="21" t="n">
        <v>-1.51971262394066</v>
      </c>
    </row>
    <row r="35" customFormat="false" ht="12.75" hidden="false" customHeight="false" outlineLevel="0" collapsed="false">
      <c r="A35" s="19" t="n">
        <v>42006.3333333333</v>
      </c>
      <c r="E35" s="21" t="n">
        <v>-5.989426775776</v>
      </c>
      <c r="F35" s="21" t="n">
        <v>-0.305847268464751</v>
      </c>
      <c r="G35" s="21" t="n">
        <v>-0.820715948074156</v>
      </c>
    </row>
    <row r="36" customFormat="false" ht="12.75" hidden="false" customHeight="false" outlineLevel="0" collapsed="false">
      <c r="A36" s="19" t="n">
        <v>42006.375</v>
      </c>
      <c r="E36" s="21" t="n">
        <v>-2.334882994528</v>
      </c>
      <c r="F36" s="21" t="n">
        <v>-1.0195009388225</v>
      </c>
      <c r="G36" s="21" t="n">
        <v>-1.0933801541408</v>
      </c>
    </row>
    <row r="37" customFormat="false" ht="12.75" hidden="false" customHeight="false" outlineLevel="0" collapsed="false">
      <c r="A37" s="19" t="n">
        <v>42006.4166666667</v>
      </c>
      <c r="E37" s="21" t="n">
        <v>-2.233387107776</v>
      </c>
      <c r="F37" s="21" t="n">
        <v>-0.917559884486249</v>
      </c>
      <c r="G37" s="21" t="n">
        <v>-1.8497802833463</v>
      </c>
    </row>
    <row r="38" customFormat="false" ht="12.75" hidden="false" customHeight="false" outlineLevel="0" collapsed="false">
      <c r="A38" s="19" t="n">
        <v>42006.4583333333</v>
      </c>
      <c r="E38" s="21" t="n">
        <v>-5.27896406336</v>
      </c>
      <c r="F38" s="21" t="n">
        <v>0.509760513351248</v>
      </c>
      <c r="G38" s="21" t="n">
        <v>-2.38194536316316</v>
      </c>
    </row>
    <row r="39" customFormat="false" ht="12.75" hidden="false" customHeight="false" outlineLevel="0" collapsed="false">
      <c r="A39" s="19" t="n">
        <v>42006.5</v>
      </c>
      <c r="E39" s="21" t="n">
        <v>-5.0759741776</v>
      </c>
      <c r="F39" s="21" t="n">
        <v>-3.0585932119275</v>
      </c>
      <c r="G39" s="21" t="n">
        <v>-2.14326886004375</v>
      </c>
    </row>
    <row r="40" customFormat="false" ht="12.75" hidden="false" customHeight="false" outlineLevel="0" collapsed="false">
      <c r="A40" s="19" t="n">
        <v>42006.5416666667</v>
      </c>
      <c r="E40" s="21" t="n">
        <v>-0.609122564543998</v>
      </c>
      <c r="F40" s="21" t="n">
        <v>-2.14103634062325</v>
      </c>
      <c r="G40" s="21" t="n">
        <v>-0.775458834834087</v>
      </c>
    </row>
    <row r="41" customFormat="false" ht="12.75" hidden="false" customHeight="false" outlineLevel="0" collapsed="false">
      <c r="A41" s="19" t="n">
        <v>42006.5833333333</v>
      </c>
      <c r="E41" s="21" t="n">
        <v>-2.639555653696</v>
      </c>
      <c r="F41" s="21" t="n">
        <v>-1.4273716219315</v>
      </c>
      <c r="G41" s="21" t="n">
        <v>-0.947265405412489</v>
      </c>
    </row>
    <row r="42" customFormat="false" ht="12.75" hidden="false" customHeight="false" outlineLevel="0" collapsed="false">
      <c r="A42" s="19" t="n">
        <v>42006.625</v>
      </c>
      <c r="E42" s="21" t="n">
        <v>-2.842624824704</v>
      </c>
      <c r="F42" s="21" t="n">
        <v>-0.917605082216252</v>
      </c>
      <c r="G42" s="21" t="n">
        <v>-0.347936651557042</v>
      </c>
    </row>
    <row r="43" customFormat="false" ht="12.75" hidden="false" customHeight="false" outlineLevel="0" collapsed="false">
      <c r="A43" s="19" t="n">
        <v>42006.6666666667</v>
      </c>
      <c r="E43" s="21" t="n">
        <v>-1.31980236752</v>
      </c>
      <c r="F43" s="21" t="n">
        <v>-0.713699872481749</v>
      </c>
      <c r="G43" s="21" t="n">
        <v>-1.0108041525483</v>
      </c>
    </row>
    <row r="44" customFormat="false" ht="12.75" hidden="false" customHeight="false" outlineLevel="0" collapsed="false">
      <c r="A44" s="19" t="n">
        <v>42006.7083333333</v>
      </c>
      <c r="E44" s="21" t="n">
        <v>-1.421338840768</v>
      </c>
      <c r="F44" s="21" t="n">
        <v>-1.32545567744525</v>
      </c>
      <c r="G44" s="21" t="n">
        <v>-0.490955924146</v>
      </c>
    </row>
    <row r="45" customFormat="false" ht="12.75" hidden="false" customHeight="false" outlineLevel="0" collapsed="false">
      <c r="A45" s="19" t="n">
        <v>42006.75</v>
      </c>
      <c r="E45" s="21" t="n">
        <v>-1.116776614624</v>
      </c>
      <c r="F45" s="21" t="n">
        <v>-2.447019202278</v>
      </c>
      <c r="G45" s="21" t="n">
        <v>-1.16904110424317</v>
      </c>
    </row>
    <row r="46" customFormat="false" ht="12.75" hidden="false" customHeight="false" outlineLevel="0" collapsed="false">
      <c r="A46" s="19" t="n">
        <v>42006.7916666667</v>
      </c>
      <c r="E46" s="21" t="n">
        <v>-0.710682634591999</v>
      </c>
      <c r="F46" s="21" t="n">
        <v>-0.917641240400252</v>
      </c>
      <c r="G46" s="21" t="n">
        <v>-1.94652643133272</v>
      </c>
    </row>
    <row r="47" customFormat="false" ht="12.75" hidden="false" customHeight="false" outlineLevel="0" collapsed="false">
      <c r="A47" s="19" t="n">
        <v>42006.8333333333</v>
      </c>
      <c r="E47" s="21" t="n">
        <v>-4.06108138112</v>
      </c>
      <c r="F47" s="21" t="n">
        <v>-2.75295083983875</v>
      </c>
      <c r="G47" s="21" t="n">
        <v>-2.11715695050514</v>
      </c>
    </row>
    <row r="48" customFormat="false" ht="12.75" hidden="false" customHeight="false" outlineLevel="0" collapsed="false">
      <c r="A48" s="19" t="n">
        <v>42006.875</v>
      </c>
      <c r="E48" s="21" t="n">
        <v>-4.2641750928</v>
      </c>
      <c r="F48" s="21" t="n">
        <v>-3.36475083813825</v>
      </c>
      <c r="G48" s="21" t="n">
        <v>-2.46191362861624</v>
      </c>
    </row>
    <row r="49" customFormat="false" ht="12.75" hidden="false" customHeight="false" outlineLevel="0" collapsed="false">
      <c r="A49" s="19" t="n">
        <v>42006.9166666667</v>
      </c>
      <c r="E49" s="21" t="n">
        <v>-5.990206414048</v>
      </c>
      <c r="F49" s="21" t="n">
        <v>-2.6510419261105</v>
      </c>
      <c r="G49" s="21" t="n">
        <v>-2.5941946369692</v>
      </c>
    </row>
    <row r="50" customFormat="false" ht="12.75" hidden="false" customHeight="false" outlineLevel="0" collapsed="false">
      <c r="A50" s="19" t="n">
        <v>42006.9583333333</v>
      </c>
      <c r="E50" s="21" t="n">
        <v>-3.959664779616</v>
      </c>
      <c r="F50" s="21" t="n">
        <v>-5.81195685770025</v>
      </c>
      <c r="G50" s="21" t="n">
        <v>-2.90134430198269</v>
      </c>
    </row>
    <row r="51" customFormat="false" ht="12.75" hidden="false" customHeight="false" outlineLevel="0" collapsed="false">
      <c r="A51" s="19" t="n">
        <v>42007</v>
      </c>
      <c r="E51" s="21" t="n">
        <v>-4.873478880768</v>
      </c>
      <c r="F51" s="21" t="n">
        <v>-4.79236251023575</v>
      </c>
      <c r="G51" s="21" t="n">
        <v>-2.72619128331587</v>
      </c>
    </row>
    <row r="52" customFormat="false" ht="12.75" hidden="false" customHeight="false" outlineLevel="0" collapsed="false">
      <c r="A52" s="19" t="n">
        <v>42007.0416666667</v>
      </c>
      <c r="E52" s="21" t="n">
        <v>-9.036326096032</v>
      </c>
      <c r="F52" s="21" t="n">
        <v>-5.302240537685</v>
      </c>
      <c r="G52" s="21" t="n">
        <v>-4.22346387487189</v>
      </c>
    </row>
    <row r="53" customFormat="false" ht="12.75" hidden="false" customHeight="false" outlineLevel="0" collapsed="false">
      <c r="A53" s="19" t="n">
        <v>42007.0833333333</v>
      </c>
      <c r="E53" s="21" t="n">
        <v>-6.39655995888</v>
      </c>
      <c r="F53" s="21" t="n">
        <v>-3.56885090030875</v>
      </c>
      <c r="G53" s="21" t="n">
        <v>-2.60439544636347</v>
      </c>
    </row>
    <row r="54" customFormat="false" ht="12.75" hidden="false" customHeight="false" outlineLevel="0" collapsed="false">
      <c r="A54" s="19" t="n">
        <v>42007.125</v>
      </c>
      <c r="E54" s="21" t="n">
        <v>-4.264412948544</v>
      </c>
      <c r="F54" s="21" t="n">
        <v>-0.815745383794001</v>
      </c>
      <c r="G54" s="21" t="n">
        <v>-2.434975459275</v>
      </c>
    </row>
    <row r="55" customFormat="false" ht="12.75" hidden="false" customHeight="false" outlineLevel="0" collapsed="false">
      <c r="A55" s="19" t="n">
        <v>42007.1666666667</v>
      </c>
      <c r="E55" s="21" t="n">
        <v>-4.873660104192</v>
      </c>
      <c r="F55" s="21" t="n">
        <v>-4.07876709473</v>
      </c>
      <c r="G55" s="21" t="n">
        <v>-2.66536619717532</v>
      </c>
    </row>
    <row r="56" customFormat="false" ht="12.75" hidden="false" customHeight="false" outlineLevel="0" collapsed="false">
      <c r="A56" s="19" t="n">
        <v>42007.2083333333</v>
      </c>
      <c r="E56" s="21" t="n">
        <v>-6.701344938816</v>
      </c>
      <c r="F56" s="21" t="n">
        <v>-4.38471781577675</v>
      </c>
      <c r="G56" s="21" t="n">
        <v>-3.29578215758011</v>
      </c>
    </row>
    <row r="57" customFormat="false" ht="12.75" hidden="false" customHeight="false" outlineLevel="0" collapsed="false">
      <c r="A57" s="19" t="n">
        <v>42007.25</v>
      </c>
      <c r="E57" s="21" t="n">
        <v>-7.6152354936</v>
      </c>
      <c r="F57" s="21" t="n">
        <v>-3.4670203293125</v>
      </c>
      <c r="G57" s="21" t="n">
        <v>-3.56344540042191</v>
      </c>
    </row>
    <row r="58" customFormat="false" ht="12.75" hidden="false" customHeight="false" outlineLevel="0" collapsed="false">
      <c r="A58" s="19" t="n">
        <v>42007.2916666667</v>
      </c>
      <c r="E58" s="21" t="n">
        <v>-7.41223144976</v>
      </c>
      <c r="F58" s="21" t="n">
        <v>-6.7301645763165</v>
      </c>
      <c r="G58" s="21" t="n">
        <v>-4.27110838229101</v>
      </c>
    </row>
    <row r="59" customFormat="false" ht="12.75" hidden="false" customHeight="false" outlineLevel="0" collapsed="false">
      <c r="A59" s="19" t="n">
        <v>42007.3333333333</v>
      </c>
      <c r="E59" s="21" t="n">
        <v>-9.341529211264</v>
      </c>
      <c r="F59" s="21" t="n">
        <v>-6.83220406126475</v>
      </c>
      <c r="G59" s="21" t="n">
        <v>-5.48780760816152</v>
      </c>
    </row>
    <row r="60" customFormat="false" ht="12.75" hidden="false" customHeight="false" outlineLevel="0" collapsed="false">
      <c r="A60" s="19" t="n">
        <v>42007.375</v>
      </c>
      <c r="E60" s="21" t="n">
        <v>-7.006212035616</v>
      </c>
      <c r="F60" s="21" t="n">
        <v>-2.855277581471</v>
      </c>
      <c r="G60" s="21" t="n">
        <v>-2.9363255447382</v>
      </c>
    </row>
    <row r="61" customFormat="false" ht="12.75" hidden="false" customHeight="false" outlineLevel="0" collapsed="false">
      <c r="A61" s="19" t="n">
        <v>42007.4166666667</v>
      </c>
      <c r="E61" s="21" t="n">
        <v>-7.10781741152</v>
      </c>
      <c r="F61" s="21" t="n">
        <v>-6.3224626313995</v>
      </c>
      <c r="G61" s="21" t="n">
        <v>-3.91870443833356</v>
      </c>
    </row>
    <row r="62" customFormat="false" ht="12.75" hidden="false" customHeight="false" outlineLevel="0" collapsed="false">
      <c r="A62" s="19" t="n">
        <v>42007.4583333333</v>
      </c>
      <c r="E62" s="21" t="n">
        <v>-9.64641329776</v>
      </c>
      <c r="F62" s="21" t="n">
        <v>-6.118572487575</v>
      </c>
      <c r="G62" s="21" t="n">
        <v>-4.34210458144049</v>
      </c>
    </row>
    <row r="63" customFormat="false" ht="12.75" hidden="false" customHeight="false" outlineLevel="0" collapsed="false">
      <c r="A63" s="19" t="n">
        <v>42007.5</v>
      </c>
      <c r="E63" s="21" t="n">
        <v>-9.03725014672</v>
      </c>
      <c r="F63" s="21" t="n">
        <v>-4.99688341349225</v>
      </c>
      <c r="G63" s="21" t="n">
        <v>-2.10710233812346</v>
      </c>
    </row>
    <row r="64" customFormat="false" ht="12.75" hidden="false" customHeight="false" outlineLevel="0" collapsed="false">
      <c r="A64" s="19" t="n">
        <v>42007.5416666667</v>
      </c>
      <c r="E64" s="21" t="n">
        <v>-2.5385770088</v>
      </c>
      <c r="F64" s="21" t="n">
        <v>-1.223738602971</v>
      </c>
      <c r="G64" s="21" t="n">
        <v>0.0771073427057129</v>
      </c>
    </row>
    <row r="65" customFormat="false" ht="12.75" hidden="false" customHeight="false" outlineLevel="0" collapsed="false">
      <c r="A65" s="19" t="n">
        <v>42007.5833333333</v>
      </c>
      <c r="E65" s="21" t="n">
        <v>-2.843232678272</v>
      </c>
      <c r="F65" s="21" t="n">
        <v>-0.10197922130825</v>
      </c>
      <c r="G65" s="21" t="n">
        <v>-0.263661698060868</v>
      </c>
    </row>
    <row r="66" customFormat="false" ht="12.75" hidden="false" customHeight="false" outlineLevel="0" collapsed="false">
      <c r="A66" s="19" t="n">
        <v>42007.625</v>
      </c>
      <c r="E66" s="21" t="n">
        <v>-1.218539617152</v>
      </c>
      <c r="F66" s="21" t="n">
        <v>2.447525416854</v>
      </c>
      <c r="G66" s="21" t="n">
        <v>0.235472474199971</v>
      </c>
    </row>
    <row r="67" customFormat="false" ht="12.75" hidden="false" customHeight="false" outlineLevel="0" collapsed="false">
      <c r="A67" s="19" t="n">
        <v>42007.6666666667</v>
      </c>
      <c r="E67" s="21" t="n">
        <v>-1.117005031648</v>
      </c>
      <c r="F67" s="21" t="n">
        <v>0.611887380577501</v>
      </c>
      <c r="G67" s="21" t="n">
        <v>-0.468753035888916</v>
      </c>
    </row>
    <row r="68" customFormat="false" ht="12.75" hidden="false" customHeight="false" outlineLevel="0" collapsed="false">
      <c r="A68" s="19" t="n">
        <v>42007.7083333333</v>
      </c>
      <c r="E68" s="21" t="n">
        <v>-4.46806165696</v>
      </c>
      <c r="F68" s="21" t="n">
        <v>-2.14162692429525</v>
      </c>
      <c r="G68" s="21" t="n">
        <v>-1.11024172259379</v>
      </c>
    </row>
    <row r="69" customFormat="false" ht="12.75" hidden="false" customHeight="false" outlineLevel="0" collapsed="false">
      <c r="A69" s="19" t="n">
        <v>42007.75</v>
      </c>
      <c r="E69" s="21" t="n">
        <v>-2.843338391936</v>
      </c>
      <c r="F69" s="21" t="n">
        <v>-0.6118994333055</v>
      </c>
      <c r="G69" s="21" t="n">
        <v>-1.64776239928499</v>
      </c>
    </row>
    <row r="70" customFormat="false" ht="12.75" hidden="false" customHeight="false" outlineLevel="0" collapsed="false">
      <c r="A70" s="19" t="n">
        <v>42007.7916666667</v>
      </c>
      <c r="E70" s="21" t="n">
        <v>1.117036179424</v>
      </c>
      <c r="F70" s="21" t="n">
        <v>0.713889702947751</v>
      </c>
      <c r="G70" s="21" t="n">
        <v>0.971966997709226</v>
      </c>
    </row>
    <row r="71" customFormat="false" ht="12.75" hidden="false" customHeight="false" outlineLevel="0" collapsed="false">
      <c r="A71" s="19" t="n">
        <v>42007.8333333333</v>
      </c>
      <c r="E71" s="21" t="n">
        <v>-4.366636560608</v>
      </c>
      <c r="F71" s="21" t="n">
        <v>-4.2833804022345</v>
      </c>
      <c r="G71" s="21" t="n">
        <v>-1.6134331334936</v>
      </c>
    </row>
    <row r="72" customFormat="false" ht="12.75" hidden="false" customHeight="false" outlineLevel="0" collapsed="false">
      <c r="A72" s="19" t="n">
        <v>42007.875</v>
      </c>
      <c r="E72" s="21" t="n">
        <v>-3.757373359136</v>
      </c>
      <c r="F72" s="21" t="n">
        <v>-3.36554631818625</v>
      </c>
      <c r="G72" s="21" t="n">
        <v>-2.09030903762907</v>
      </c>
    </row>
    <row r="73" customFormat="false" ht="12.75" hidden="false" customHeight="false" outlineLevel="0" collapsed="false">
      <c r="A73" s="19" t="n">
        <v>42007.9166666667</v>
      </c>
      <c r="E73" s="21" t="n">
        <v>-4.2651661584</v>
      </c>
      <c r="F73" s="21" t="n">
        <v>-3.97750300194975</v>
      </c>
      <c r="G73" s="21" t="n">
        <v>-2.01840395695129</v>
      </c>
    </row>
    <row r="74" customFormat="false" ht="12.75" hidden="false" customHeight="false" outlineLevel="0" collapsed="false">
      <c r="A74" s="19" t="n">
        <v>42007.9583333333</v>
      </c>
      <c r="E74" s="21" t="n">
        <v>-7.10867633504</v>
      </c>
      <c r="F74" s="21" t="n">
        <v>-5.20140130356675</v>
      </c>
      <c r="G74" s="21" t="n">
        <v>-3.86494991657995</v>
      </c>
    </row>
    <row r="75" customFormat="false" ht="12.75" hidden="false" customHeight="false" outlineLevel="0" collapsed="false">
      <c r="A75" s="19" t="n">
        <v>42008</v>
      </c>
      <c r="E75" s="21" t="n">
        <v>-9.13981166496</v>
      </c>
      <c r="F75" s="21" t="n">
        <v>-7.44521636312225</v>
      </c>
      <c r="G75" s="21" t="n">
        <v>-4.20954726653159</v>
      </c>
    </row>
    <row r="76" customFormat="false" ht="12.75" hidden="false" customHeight="false" outlineLevel="0" collapsed="false">
      <c r="A76" s="19" t="n">
        <v>42008.0416666667</v>
      </c>
      <c r="E76" s="21" t="n">
        <v>-8.327461358912</v>
      </c>
      <c r="F76" s="21" t="n">
        <v>-7.85325076245325</v>
      </c>
      <c r="G76" s="21" t="n">
        <v>-4.53234183771397</v>
      </c>
    </row>
    <row r="77" customFormat="false" ht="12.75" hidden="false" customHeight="false" outlineLevel="0" collapsed="false">
      <c r="A77" s="19" t="n">
        <v>42008.0833333333</v>
      </c>
      <c r="E77" s="21" t="n">
        <v>-7.718206652288</v>
      </c>
      <c r="F77" s="21" t="n">
        <v>-6.52744153832</v>
      </c>
      <c r="G77" s="21" t="n">
        <v>-4.37435571743333</v>
      </c>
    </row>
    <row r="78" customFormat="false" ht="12.75" hidden="false" customHeight="false" outlineLevel="0" collapsed="false">
      <c r="A78" s="19" t="n">
        <v>42008.125</v>
      </c>
      <c r="E78" s="21" t="n">
        <v>-8.32761615392</v>
      </c>
      <c r="F78" s="21" t="n">
        <v>-8.3633668312805</v>
      </c>
      <c r="G78" s="21" t="n">
        <v>-5.36097405918069</v>
      </c>
    </row>
    <row r="79" customFormat="false" ht="12.75" hidden="false" customHeight="false" outlineLevel="0" collapsed="false">
      <c r="A79" s="19" t="n">
        <v>42008.1666666667</v>
      </c>
      <c r="E79" s="21" t="n">
        <v>-9.546380412608</v>
      </c>
      <c r="F79" s="21" t="n">
        <v>-7.24152308052175</v>
      </c>
      <c r="G79" s="21" t="n">
        <v>-5.11581009065729</v>
      </c>
    </row>
    <row r="80" customFormat="false" ht="12.75" hidden="false" customHeight="false" outlineLevel="0" collapsed="false">
      <c r="A80" s="19" t="n">
        <v>42008.2083333333</v>
      </c>
      <c r="E80" s="21" t="n">
        <v>-9.038678225056</v>
      </c>
      <c r="F80" s="21" t="n">
        <v>-7.44558296693225</v>
      </c>
      <c r="G80" s="21" t="n">
        <v>-4.67067663615107</v>
      </c>
    </row>
    <row r="81" customFormat="false" ht="12.75" hidden="false" customHeight="false" outlineLevel="0" collapsed="false">
      <c r="A81" s="19" t="n">
        <v>42008.25</v>
      </c>
      <c r="E81" s="21" t="n">
        <v>-8.023170967904</v>
      </c>
      <c r="F81" s="21" t="n">
        <v>-6.527698663184</v>
      </c>
      <c r="G81" s="21" t="n">
        <v>-4.60156508333506</v>
      </c>
    </row>
    <row r="82" customFormat="false" ht="12.75" hidden="false" customHeight="false" outlineLevel="0" collapsed="false">
      <c r="A82" s="19" t="n">
        <v>42008.2916666667</v>
      </c>
      <c r="E82" s="21" t="n">
        <v>-9.64820665456</v>
      </c>
      <c r="F82" s="21" t="n">
        <v>-6.83375183241875</v>
      </c>
      <c r="G82" s="21" t="n">
        <v>-4.40618552284299</v>
      </c>
    </row>
    <row r="83" customFormat="false" ht="12.75" hidden="false" customHeight="false" outlineLevel="0" collapsed="false">
      <c r="A83" s="19" t="n">
        <v>42008.3333333333</v>
      </c>
      <c r="E83" s="21" t="n">
        <v>-9.1404912528</v>
      </c>
      <c r="F83" s="21" t="n">
        <v>-8.05778673161975</v>
      </c>
      <c r="G83" s="21" t="n">
        <v>-4.35441853576614</v>
      </c>
    </row>
    <row r="84" customFormat="false" ht="12.75" hidden="false" customHeight="false" outlineLevel="0" collapsed="false">
      <c r="A84" s="19" t="n">
        <v>42008.375</v>
      </c>
      <c r="E84" s="21" t="n">
        <v>-9.546824032448</v>
      </c>
      <c r="F84" s="21" t="n">
        <v>-6.935884726009</v>
      </c>
      <c r="G84" s="21" t="n">
        <v>-5.01487251106689</v>
      </c>
    </row>
    <row r="85" customFormat="false" ht="12.75" hidden="false" customHeight="false" outlineLevel="0" collapsed="false">
      <c r="A85" s="19" t="n">
        <v>42008.4166666667</v>
      </c>
      <c r="E85" s="21" t="n">
        <v>-11.476607888032</v>
      </c>
      <c r="F85" s="21" t="n">
        <v>-7.44594957074225</v>
      </c>
      <c r="G85" s="21" t="n">
        <v>-5.39768955681683</v>
      </c>
    </row>
    <row r="86" customFormat="false" ht="12.75" hidden="false" customHeight="false" outlineLevel="0" collapsed="false">
      <c r="A86" s="19" t="n">
        <v>42008.4583333333</v>
      </c>
      <c r="E86" s="21" t="n">
        <v>-11.781406082176</v>
      </c>
      <c r="F86" s="21" t="n">
        <v>-8.16002508658</v>
      </c>
      <c r="G86" s="21" t="n">
        <v>-5.88369686860551</v>
      </c>
    </row>
    <row r="87" customFormat="false" ht="12.75" hidden="false" customHeight="false" outlineLevel="0" collapsed="false">
      <c r="A87" s="19" t="n">
        <v>42008.5</v>
      </c>
      <c r="E87" s="21" t="n">
        <v>-11.984645150144</v>
      </c>
      <c r="F87" s="21" t="n">
        <v>-8.67011202798125</v>
      </c>
      <c r="G87" s="21" t="n">
        <v>-5.29302918493457</v>
      </c>
    </row>
    <row r="88" customFormat="false" ht="12.75" hidden="false" customHeight="false" outlineLevel="0" collapsed="false">
      <c r="A88" s="19" t="n">
        <v>42008.5416666667</v>
      </c>
      <c r="E88" s="21" t="n">
        <v>-12.69571666</v>
      </c>
      <c r="F88" s="21" t="n">
        <v>-8.46619275673075</v>
      </c>
      <c r="G88" s="21" t="n">
        <v>-5.91182625784096</v>
      </c>
    </row>
    <row r="89" customFormat="false" ht="12.75" hidden="false" customHeight="false" outlineLevel="0" collapsed="false">
      <c r="A89" s="19" t="n">
        <v>42008.5833333333</v>
      </c>
      <c r="E89" s="21" t="n">
        <v>-8.531600880768</v>
      </c>
      <c r="F89" s="21" t="n">
        <v>-9.07829608201825</v>
      </c>
      <c r="G89" s="21" t="n">
        <v>-5.33254152484794</v>
      </c>
    </row>
    <row r="90" customFormat="false" ht="12.75" hidden="false" customHeight="false" outlineLevel="0" collapsed="false">
      <c r="A90" s="19" t="n">
        <v>42008.625</v>
      </c>
      <c r="E90" s="21" t="n">
        <v>-9.547356376256</v>
      </c>
      <c r="F90" s="21" t="n">
        <v>-7.44631617455225</v>
      </c>
      <c r="G90" s="21" t="n">
        <v>-5.08100968394578</v>
      </c>
    </row>
    <row r="91" customFormat="false" ht="12.75" hidden="false" customHeight="false" outlineLevel="0" collapsed="false">
      <c r="A91" s="19" t="n">
        <v>42008.6666666667</v>
      </c>
      <c r="E91" s="21" t="n">
        <v>-8.023916626784</v>
      </c>
      <c r="F91" s="21" t="n">
        <v>-6.936362817553</v>
      </c>
      <c r="G91" s="21" t="n">
        <v>-5.49411751297865</v>
      </c>
    </row>
    <row r="92" customFormat="false" ht="12.75" hidden="false" customHeight="false" outlineLevel="0" collapsed="false">
      <c r="A92" s="19" t="n">
        <v>42008.7083333333</v>
      </c>
      <c r="E92" s="21" t="n">
        <v>-8.63340824528</v>
      </c>
      <c r="F92" s="21" t="n">
        <v>-7.65047549596875</v>
      </c>
      <c r="G92" s="21" t="n">
        <v>-6.32801339889406</v>
      </c>
    </row>
    <row r="93" customFormat="false" ht="12.75" hidden="false" customHeight="false" outlineLevel="0" collapsed="false">
      <c r="A93" s="19" t="n">
        <v>42008.75</v>
      </c>
      <c r="E93" s="21" t="n">
        <v>-9.75076345344</v>
      </c>
      <c r="F93" s="21" t="n">
        <v>-8.46660958024075</v>
      </c>
      <c r="G93" s="21" t="n">
        <v>-5.49870495439978</v>
      </c>
    </row>
    <row r="94" customFormat="false" ht="12.75" hidden="false" customHeight="false" outlineLevel="0" collapsed="false">
      <c r="A94" s="19" t="n">
        <v>42008.7916666667</v>
      </c>
      <c r="E94" s="21" t="n">
        <v>-9.344568479104</v>
      </c>
      <c r="F94" s="21" t="n">
        <v>-7.65062615506875</v>
      </c>
      <c r="G94" s="21" t="n">
        <v>-5.96422767002794</v>
      </c>
    </row>
    <row r="95" customFormat="false" ht="12.75" hidden="false" customHeight="false" outlineLevel="0" collapsed="false">
      <c r="A95" s="19" t="n">
        <v>42008.8333333333</v>
      </c>
      <c r="E95" s="21" t="n">
        <v>-9.14151063456</v>
      </c>
      <c r="F95" s="21" t="n">
        <v>-8.05873889713175</v>
      </c>
      <c r="G95" s="21" t="n">
        <v>-5.92613241288882</v>
      </c>
    </row>
    <row r="96" customFormat="false" ht="12.75" hidden="false" customHeight="false" outlineLevel="0" collapsed="false">
      <c r="A96" s="19" t="n">
        <v>42008.875</v>
      </c>
      <c r="E96" s="21" t="n">
        <v>-9.243168867296</v>
      </c>
      <c r="F96" s="21" t="n">
        <v>-6.3246421663795</v>
      </c>
      <c r="G96" s="21" t="n">
        <v>-5.52538393765051</v>
      </c>
    </row>
    <row r="97" customFormat="false" ht="12.75" hidden="false" customHeight="false" outlineLevel="0" collapsed="false">
      <c r="A97" s="19" t="n">
        <v>42008.9166666667</v>
      </c>
      <c r="E97" s="21" t="n">
        <v>-5.58658254704</v>
      </c>
      <c r="F97" s="21" t="n">
        <v>-6.52872716264</v>
      </c>
      <c r="G97" s="21" t="n">
        <v>-4.96623198758612</v>
      </c>
    </row>
    <row r="98" customFormat="false" ht="12.75" hidden="false" customHeight="false" outlineLevel="0" collapsed="false">
      <c r="A98" s="19" t="n">
        <v>42008.9583333333</v>
      </c>
      <c r="E98" s="21" t="n">
        <v>-7.11026204</v>
      </c>
      <c r="F98" s="21" t="n">
        <v>-5.304643048133</v>
      </c>
      <c r="G98" s="21" t="n">
        <v>-5.30812698284847</v>
      </c>
    </row>
    <row r="99" customFormat="false" ht="12.75" hidden="false" customHeight="false" outlineLevel="0" collapsed="false">
      <c r="A99" s="19" t="n">
        <v>42009</v>
      </c>
      <c r="E99" s="21" t="n">
        <v>-9.548154891968</v>
      </c>
      <c r="F99" s="21" t="n">
        <v>-7.9570429149315</v>
      </c>
      <c r="G99" s="21" t="n">
        <v>-5.37359102329183</v>
      </c>
    </row>
    <row r="100" customFormat="false" ht="12.75" hidden="false" customHeight="false" outlineLevel="0" collapsed="false">
      <c r="A100" s="19" t="n">
        <v>42009.0416666667</v>
      </c>
      <c r="E100" s="21" t="n">
        <v>-7.821433600288</v>
      </c>
      <c r="F100" s="21" t="n">
        <v>-5.304747505109</v>
      </c>
      <c r="G100" s="21" t="n">
        <v>-4.96049154496123</v>
      </c>
    </row>
    <row r="101" customFormat="false" ht="12.75" hidden="false" customHeight="false" outlineLevel="0" collapsed="false">
      <c r="A101" s="19" t="n">
        <v>42009.0833333333</v>
      </c>
      <c r="E101" s="21" t="n">
        <v>-8.938864318208</v>
      </c>
      <c r="F101" s="21" t="n">
        <v>-7.1410765644575</v>
      </c>
      <c r="G101" s="21" t="n">
        <v>-5.11720583557498</v>
      </c>
    </row>
    <row r="102" customFormat="false" ht="12.75" hidden="false" customHeight="false" outlineLevel="0" collapsed="false">
      <c r="A102" s="19" t="n">
        <v>42009.125</v>
      </c>
      <c r="E102" s="21" t="n">
        <v>-7.313684219136</v>
      </c>
      <c r="F102" s="21" t="n">
        <v>-7.44719602369625</v>
      </c>
      <c r="G102" s="21" t="n">
        <v>-5.05197406117722</v>
      </c>
    </row>
    <row r="103" customFormat="false" ht="12.75" hidden="false" customHeight="false" outlineLevel="0" collapsed="false">
      <c r="A103" s="19" t="n">
        <v>42009.1666666667</v>
      </c>
      <c r="E103" s="21" t="n">
        <v>-6.80585272112</v>
      </c>
      <c r="F103" s="21" t="n">
        <v>-7.1412171796175</v>
      </c>
      <c r="G103" s="21" t="n">
        <v>-5.10110253064302</v>
      </c>
    </row>
    <row r="104" customFormat="false" ht="12.75" hidden="false" customHeight="false" outlineLevel="0" collapsed="false">
      <c r="A104" s="19" t="n">
        <v>42009.2083333333</v>
      </c>
      <c r="E104" s="21" t="n">
        <v>-6.298011784384</v>
      </c>
      <c r="F104" s="21" t="n">
        <v>-6.7332139165005</v>
      </c>
      <c r="G104" s="21" t="n">
        <v>-4.88496456477778</v>
      </c>
    </row>
    <row r="105" customFormat="false" ht="12.75" hidden="false" customHeight="false" outlineLevel="0" collapsed="false">
      <c r="A105" s="19" t="n">
        <v>42009.25</v>
      </c>
      <c r="E105" s="21" t="n">
        <v>-6.399652083552</v>
      </c>
      <c r="F105" s="21" t="n">
        <v>-5.40702804461725</v>
      </c>
      <c r="G105" s="21" t="n">
        <v>-4.2010716382591</v>
      </c>
    </row>
    <row r="106" customFormat="false" ht="12.75" hidden="false" customHeight="false" outlineLevel="0" collapsed="false">
      <c r="A106" s="19" t="n">
        <v>42009.2916666667</v>
      </c>
      <c r="E106" s="21" t="n">
        <v>-5.993380655584</v>
      </c>
      <c r="F106" s="21" t="n">
        <v>-6.42728529212175</v>
      </c>
      <c r="G106" s="21" t="n">
        <v>-3.91715530469041</v>
      </c>
    </row>
    <row r="107" customFormat="false" ht="12.75" hidden="false" customHeight="false" outlineLevel="0" collapsed="false">
      <c r="A107" s="19" t="n">
        <v>42009.3333333333</v>
      </c>
      <c r="E107" s="21" t="n">
        <v>-7.517191346752</v>
      </c>
      <c r="F107" s="21" t="n">
        <v>-6.01926294551875</v>
      </c>
      <c r="G107" s="21" t="n">
        <v>-3.86840045277273</v>
      </c>
    </row>
    <row r="108" customFormat="false" ht="12.75" hidden="false" customHeight="false" outlineLevel="0" collapsed="false">
      <c r="A108" s="19" t="n">
        <v>42009.375</v>
      </c>
      <c r="E108" s="21" t="n">
        <v>-7.51726119328</v>
      </c>
      <c r="F108" s="21" t="n">
        <v>-4.38696364076075</v>
      </c>
      <c r="G108" s="21" t="n">
        <v>-3.41681165265426</v>
      </c>
    </row>
    <row r="109" customFormat="false" ht="12.75" hidden="false" customHeight="false" outlineLevel="0" collapsed="false">
      <c r="A109" s="19" t="n">
        <v>42009.4166666667</v>
      </c>
      <c r="E109" s="21" t="n">
        <v>-5.282448838784</v>
      </c>
      <c r="F109" s="21" t="n">
        <v>-3.672842927193</v>
      </c>
      <c r="G109" s="21" t="n">
        <v>-3.94669085401755</v>
      </c>
    </row>
    <row r="110" customFormat="false" ht="12.75" hidden="false" customHeight="false" outlineLevel="0" collapsed="false">
      <c r="A110" s="19" t="n">
        <v>42009.4583333333</v>
      </c>
      <c r="E110" s="21" t="n">
        <v>-8.330092874048</v>
      </c>
      <c r="F110" s="21" t="n">
        <v>-6.529562818448</v>
      </c>
      <c r="G110" s="21" t="n">
        <v>-4.79560042109217</v>
      </c>
    </row>
    <row r="111" customFormat="false" ht="12.75" hidden="false" customHeight="false" outlineLevel="0" collapsed="false">
      <c r="A111" s="19" t="n">
        <v>42009.5</v>
      </c>
      <c r="E111" s="21" t="n">
        <v>-7.517470732864</v>
      </c>
      <c r="F111" s="21" t="n">
        <v>-6.3255762527995</v>
      </c>
      <c r="G111" s="21" t="n">
        <v>-5.73246806293588</v>
      </c>
    </row>
    <row r="112" customFormat="false" ht="12.75" hidden="false" customHeight="false" outlineLevel="0" collapsed="false">
      <c r="A112" s="19" t="n">
        <v>42009.5416666667</v>
      </c>
      <c r="E112" s="21" t="n">
        <v>-8.025482510432</v>
      </c>
      <c r="F112" s="21" t="n">
        <v>-8.1621142261</v>
      </c>
      <c r="G112" s="21" t="n">
        <v>-5.34653491072837</v>
      </c>
    </row>
    <row r="113" customFormat="false" ht="12.75" hidden="false" customHeight="false" outlineLevel="0" collapsed="false">
      <c r="A113" s="19" t="n">
        <v>42009.5833333333</v>
      </c>
      <c r="E113" s="21" t="n">
        <v>-7.41602109584</v>
      </c>
      <c r="F113" s="21" t="n">
        <v>-5.20339904323275</v>
      </c>
      <c r="G113" s="21" t="n">
        <v>-4.50091385101735</v>
      </c>
    </row>
    <row r="114" customFormat="false" ht="12.75" hidden="false" customHeight="false" outlineLevel="0" collapsed="false">
      <c r="A114" s="19" t="n">
        <v>42009.625</v>
      </c>
      <c r="E114" s="21" t="n">
        <v>-6.806548354784</v>
      </c>
      <c r="F114" s="21" t="n">
        <v>-6.529819943312</v>
      </c>
      <c r="G114" s="21" t="n">
        <v>-4.28143726305142</v>
      </c>
    </row>
    <row r="115" customFormat="false" ht="12.75" hidden="false" customHeight="false" outlineLevel="0" collapsed="false">
      <c r="A115" s="19" t="n">
        <v>42009.6666666667</v>
      </c>
      <c r="E115" s="21" t="n">
        <v>-9.244800821984</v>
      </c>
      <c r="F115" s="21" t="n">
        <v>-6.7339431065445</v>
      </c>
      <c r="G115" s="21" t="n">
        <v>-4.33035414423715</v>
      </c>
    </row>
    <row r="116" customFormat="false" ht="12.75" hidden="false" customHeight="false" outlineLevel="0" collapsed="false">
      <c r="A116" s="19" t="n">
        <v>42009.7083333333</v>
      </c>
      <c r="E116" s="21" t="n">
        <v>-5.58756889328</v>
      </c>
      <c r="F116" s="21" t="n">
        <v>-4.59137004310125</v>
      </c>
      <c r="G116" s="21" t="n">
        <v>-3.92229764094313</v>
      </c>
    </row>
    <row r="117" customFormat="false" ht="12.75" hidden="false" customHeight="false" outlineLevel="0" collapsed="false">
      <c r="A117" s="19" t="n">
        <v>42009.75</v>
      </c>
      <c r="E117" s="21" t="n">
        <v>-6.298772545216</v>
      </c>
      <c r="F117" s="21" t="n">
        <v>-4.59141524083125</v>
      </c>
      <c r="G117" s="21" t="n">
        <v>-3.71956395209267</v>
      </c>
    </row>
    <row r="118" customFormat="false" ht="12.75" hidden="false" customHeight="false" outlineLevel="0" collapsed="false">
      <c r="A118" s="19" t="n">
        <v>42009.7916666667</v>
      </c>
      <c r="E118" s="21" t="n">
        <v>-7.41636560912</v>
      </c>
      <c r="F118" s="21" t="n">
        <v>-5.40772007208325</v>
      </c>
      <c r="G118" s="21" t="n">
        <v>-3.35743729530212</v>
      </c>
    </row>
    <row r="119" customFormat="false" ht="12.75" hidden="false" customHeight="false" outlineLevel="0" collapsed="false">
      <c r="A119" s="19" t="n">
        <v>42009.8333333333</v>
      </c>
      <c r="E119" s="21" t="n">
        <v>-7.518029505088</v>
      </c>
      <c r="F119" s="21" t="n">
        <v>-4.38743871912275</v>
      </c>
      <c r="G119" s="21" t="n">
        <v>-3.44930879669201</v>
      </c>
    </row>
    <row r="120" customFormat="false" ht="12.75" hidden="false" customHeight="false" outlineLevel="0" collapsed="false">
      <c r="A120" s="19" t="n">
        <v>42009.875</v>
      </c>
      <c r="E120" s="21" t="n">
        <v>-6.705331854144</v>
      </c>
      <c r="F120" s="21" t="n">
        <v>-4.489516371043</v>
      </c>
      <c r="G120" s="21" t="n">
        <v>-3.91655720470659</v>
      </c>
    </row>
    <row r="121" customFormat="false" ht="12.75" hidden="false" customHeight="false" outlineLevel="0" collapsed="false">
      <c r="A121" s="19" t="n">
        <v>42009.9166666667</v>
      </c>
      <c r="E121" s="21" t="n">
        <v>-4.165472123296</v>
      </c>
      <c r="F121" s="21" t="n">
        <v>-3.16309948853975</v>
      </c>
      <c r="G121" s="21" t="n">
        <v>-2.672838390942</v>
      </c>
    </row>
    <row r="122" customFormat="false" ht="12.75" hidden="false" customHeight="false" outlineLevel="0" collapsed="false">
      <c r="A122" s="19" t="n">
        <v>42009.9583333333</v>
      </c>
      <c r="E122" s="21" t="n">
        <v>-7.010249920032</v>
      </c>
      <c r="F122" s="21" t="n">
        <v>-3.16313062475375</v>
      </c>
      <c r="G122" s="21" t="n">
        <v>-3.15973223511889</v>
      </c>
    </row>
    <row r="123" customFormat="false" ht="12.75" hidden="false" customHeight="false" outlineLevel="0" collapsed="false">
      <c r="A123" s="19" t="n">
        <v>42010</v>
      </c>
      <c r="E123" s="21" t="n">
        <v>-5.3847347464</v>
      </c>
      <c r="F123" s="21" t="n">
        <v>-5.305948760333</v>
      </c>
      <c r="G123" s="21" t="n">
        <v>-3.79734015367729</v>
      </c>
    </row>
    <row r="124" customFormat="false" ht="12.75" hidden="false" customHeight="false" outlineLevel="0" collapsed="false">
      <c r="A124" s="19" t="n">
        <v>42010.0416666667</v>
      </c>
      <c r="E124" s="21" t="n">
        <v>-4.978385920928</v>
      </c>
      <c r="F124" s="21" t="n">
        <v>-4.2856161832785</v>
      </c>
      <c r="G124" s="21" t="n">
        <v>-3.10520969601994</v>
      </c>
    </row>
    <row r="125" customFormat="false" ht="12.75" hidden="false" customHeight="false" outlineLevel="0" collapsed="false">
      <c r="A125" s="19" t="n">
        <v>42010.0833333333</v>
      </c>
      <c r="E125" s="21" t="n">
        <v>-6.197640049184</v>
      </c>
      <c r="F125" s="21" t="n">
        <v>-3.36730300329225</v>
      </c>
      <c r="G125" s="21" t="n">
        <v>-3.85445318337386</v>
      </c>
    </row>
    <row r="126" customFormat="false" ht="12.75" hidden="false" customHeight="false" outlineLevel="0" collapsed="false">
      <c r="A126" s="19" t="n">
        <v>42010.125</v>
      </c>
      <c r="E126" s="21" t="n">
        <v>-5.486486422464</v>
      </c>
      <c r="F126" s="21" t="n">
        <v>-3.57141712697875</v>
      </c>
      <c r="G126" s="21" t="n">
        <v>-3.01411410691588</v>
      </c>
    </row>
    <row r="127" customFormat="false" ht="12.75" hidden="false" customHeight="false" outlineLevel="0" collapsed="false">
      <c r="A127" s="19" t="n">
        <v>42010.1666666667</v>
      </c>
      <c r="E127" s="21" t="n">
        <v>-4.470511948672</v>
      </c>
      <c r="F127" s="21" t="n">
        <v>-3.57145228076875</v>
      </c>
      <c r="G127" s="21" t="n">
        <v>-3.86004515914219</v>
      </c>
    </row>
    <row r="128" customFormat="false" ht="12.75" hidden="false" customHeight="false" outlineLevel="0" collapsed="false">
      <c r="A128" s="19" t="n">
        <v>42010.2083333333</v>
      </c>
      <c r="E128" s="21" t="n">
        <v>-5.79139882512</v>
      </c>
      <c r="F128" s="21" t="n">
        <v>-3.16331744203775</v>
      </c>
      <c r="G128" s="21" t="n">
        <v>-2.62231601431159</v>
      </c>
    </row>
    <row r="129" customFormat="false" ht="12.75" hidden="false" customHeight="false" outlineLevel="0" collapsed="false">
      <c r="A129" s="19" t="n">
        <v>42010.25</v>
      </c>
      <c r="E129" s="21" t="n">
        <v>-3.149737392992</v>
      </c>
      <c r="F129" s="21" t="n">
        <v>-3.0613050757275</v>
      </c>
      <c r="G129" s="21" t="n">
        <v>-2.01198378291483</v>
      </c>
    </row>
    <row r="130" customFormat="false" ht="12.75" hidden="false" customHeight="false" outlineLevel="0" collapsed="false">
      <c r="A130" s="19" t="n">
        <v>42010.2916666667</v>
      </c>
      <c r="E130" s="21" t="n">
        <v>-3.861004284352</v>
      </c>
      <c r="F130" s="21" t="n">
        <v>-3.97973576981175</v>
      </c>
      <c r="G130" s="21" t="n">
        <v>-2.93900660525424</v>
      </c>
    </row>
    <row r="131" customFormat="false" ht="12.75" hidden="false" customHeight="false" outlineLevel="0" collapsed="false">
      <c r="A131" s="19" t="n">
        <v>42010.3333333333</v>
      </c>
      <c r="E131" s="21" t="n">
        <v>-6.706017105216</v>
      </c>
      <c r="F131" s="21" t="n">
        <v>-6.42886721267175</v>
      </c>
      <c r="G131" s="21" t="n">
        <v>-2.55412059048397</v>
      </c>
    </row>
    <row r="132" customFormat="false" ht="12.75" hidden="false" customHeight="false" outlineLevel="0" collapsed="false">
      <c r="A132" s="19" t="n">
        <v>42010.375</v>
      </c>
      <c r="E132" s="21" t="n">
        <v>-5.690006764288</v>
      </c>
      <c r="F132" s="21" t="n">
        <v>-3.16344198689375</v>
      </c>
      <c r="G132" s="21" t="n">
        <v>-3.30581882350836</v>
      </c>
    </row>
    <row r="133" customFormat="false" ht="12.75" hidden="false" customHeight="false" outlineLevel="0" collapsed="false">
      <c r="A133" s="19" t="n">
        <v>42010.4166666667</v>
      </c>
      <c r="E133" s="21" t="n">
        <v>-3.25146264064</v>
      </c>
      <c r="F133" s="21" t="n">
        <v>-5.81670864571425</v>
      </c>
      <c r="G133" s="21" t="n">
        <v>-2.82721177263426</v>
      </c>
    </row>
    <row r="134" customFormat="false" ht="12.75" hidden="false" customHeight="false" outlineLevel="0" collapsed="false">
      <c r="A134" s="19" t="n">
        <v>42010.4583333333</v>
      </c>
      <c r="E134" s="21" t="n">
        <v>-5.893330780736</v>
      </c>
      <c r="F134" s="21" t="n">
        <v>-4.490135077747</v>
      </c>
      <c r="G134" s="21" t="n">
        <v>-3.26482578867704</v>
      </c>
    </row>
    <row r="135" customFormat="false" ht="12.75" hidden="false" customHeight="false" outlineLevel="0" collapsed="false">
      <c r="A135" s="19" t="n">
        <v>42010.5</v>
      </c>
      <c r="E135" s="21" t="n">
        <v>-4.775674477408</v>
      </c>
      <c r="F135" s="21" t="n">
        <v>-4.08198115553</v>
      </c>
      <c r="G135" s="21" t="n">
        <v>-3.07361449004122</v>
      </c>
    </row>
    <row r="136" customFormat="false" ht="12.75" hidden="false" customHeight="false" outlineLevel="0" collapsed="false">
      <c r="A136" s="19" t="n">
        <v>42010.5416666667</v>
      </c>
      <c r="E136" s="21" t="n">
        <v>-4.369274682848</v>
      </c>
      <c r="F136" s="21" t="n">
        <v>-2.75536439862075</v>
      </c>
      <c r="G136" s="21" t="n">
        <v>-1.04118677455046</v>
      </c>
    </row>
    <row r="137" customFormat="false" ht="12.75" hidden="false" customHeight="false" outlineLevel="0" collapsed="false">
      <c r="A137" s="19" t="n">
        <v>42010.5833333333</v>
      </c>
      <c r="E137" s="21" t="n">
        <v>-5.893495014464</v>
      </c>
      <c r="F137" s="21" t="n">
        <v>-2.14308229120125</v>
      </c>
      <c r="G137" s="21" t="n">
        <v>-3.03029077822837</v>
      </c>
    </row>
    <row r="138" customFormat="false" ht="12.75" hidden="false" customHeight="false" outlineLevel="0" collapsed="false">
      <c r="A138" s="19" t="n">
        <v>42010.625</v>
      </c>
      <c r="E138" s="21" t="n">
        <v>-3.86129122144</v>
      </c>
      <c r="F138" s="21" t="n">
        <v>-2.14310338347525</v>
      </c>
      <c r="G138" s="21" t="n">
        <v>-2.2458863254258</v>
      </c>
    </row>
    <row r="139" customFormat="false" ht="12.75" hidden="false" customHeight="false" outlineLevel="0" collapsed="false">
      <c r="A139" s="19" t="n">
        <v>42010.6666666667</v>
      </c>
      <c r="E139" s="21" t="n">
        <v>-3.04841612256</v>
      </c>
      <c r="F139" s="21" t="n">
        <v>-2.2451780222135</v>
      </c>
      <c r="G139" s="21" t="n">
        <v>-1.70951994415182</v>
      </c>
    </row>
    <row r="140" customFormat="false" ht="12.75" hidden="false" customHeight="false" outlineLevel="0" collapsed="false">
      <c r="A140" s="19" t="n">
        <v>42010.7083333333</v>
      </c>
      <c r="E140" s="21" t="n">
        <v>-4.06459258496</v>
      </c>
      <c r="F140" s="21" t="n">
        <v>-0.91849095772425</v>
      </c>
      <c r="G140" s="21" t="n">
        <v>-0.449371982443322</v>
      </c>
    </row>
    <row r="141" customFormat="false" ht="12.75" hidden="false" customHeight="false" outlineLevel="0" collapsed="false">
      <c r="A141" s="19" t="n">
        <v>42010.75</v>
      </c>
      <c r="E141" s="21" t="n">
        <v>-3.658167305856</v>
      </c>
      <c r="F141" s="21" t="n">
        <v>-1.0205555525225</v>
      </c>
      <c r="G141" s="21" t="n">
        <v>-1.24732446793019</v>
      </c>
    </row>
    <row r="142" customFormat="false" ht="12.75" hidden="false" customHeight="false" outlineLevel="0" collapsed="false">
      <c r="A142" s="19" t="n">
        <v>42010.7916666667</v>
      </c>
      <c r="E142" s="21" t="n">
        <v>-2.133950749728</v>
      </c>
      <c r="F142" s="21" t="n">
        <v>-1.73496151398625</v>
      </c>
      <c r="G142" s="21" t="n">
        <v>-0.903059268560011</v>
      </c>
    </row>
    <row r="143" customFormat="false" ht="12.75" hidden="false" customHeight="false" outlineLevel="0" collapsed="false">
      <c r="A143" s="19" t="n">
        <v>42010.8333333333</v>
      </c>
      <c r="E143" s="21" t="n">
        <v>-2.84529409472</v>
      </c>
      <c r="F143" s="21" t="n">
        <v>-0.714402948281749</v>
      </c>
      <c r="G143" s="21" t="n">
        <v>-1.01576072568804</v>
      </c>
    </row>
    <row r="144" customFormat="false" ht="12.75" hidden="false" customHeight="false" outlineLevel="0" collapsed="false">
      <c r="A144" s="19" t="n">
        <v>42010.875</v>
      </c>
      <c r="E144" s="21" t="n">
        <v>-3.861506424256</v>
      </c>
      <c r="F144" s="21" t="n">
        <v>-3.0617570530275</v>
      </c>
      <c r="G144" s="21" t="n">
        <v>-2.31634142691748</v>
      </c>
    </row>
    <row r="145" customFormat="false" ht="12.75" hidden="false" customHeight="false" outlineLevel="0" collapsed="false">
      <c r="A145" s="19" t="n">
        <v>42010.9166666667</v>
      </c>
      <c r="E145" s="21" t="n">
        <v>-2.5404883496</v>
      </c>
      <c r="F145" s="21" t="n">
        <v>-3.4700254761605</v>
      </c>
      <c r="G145" s="21" t="n">
        <v>-2.2121939786701</v>
      </c>
    </row>
    <row r="146" customFormat="false" ht="12.75" hidden="false" customHeight="false" outlineLevel="0" collapsed="false">
      <c r="A146" s="19" t="n">
        <v>42010.9583333333</v>
      </c>
      <c r="E146" s="21" t="n">
        <v>-3.963198636384</v>
      </c>
      <c r="F146" s="21" t="n">
        <v>-2.2453326988895</v>
      </c>
      <c r="G146" s="21" t="n">
        <v>-1.25043040856969</v>
      </c>
    </row>
    <row r="147" customFormat="false" ht="12.75" hidden="false" customHeight="false" outlineLevel="0" collapsed="false">
      <c r="A147" s="19" t="n">
        <v>42011</v>
      </c>
      <c r="E147" s="21" t="n">
        <v>-3.455128338752</v>
      </c>
      <c r="F147" s="21" t="n">
        <v>-2.75566270363875</v>
      </c>
      <c r="G147" s="21" t="n">
        <v>-2.33047619089738</v>
      </c>
    </row>
    <row r="148" customFormat="false" ht="12.75" hidden="false" customHeight="false" outlineLevel="0" collapsed="false">
      <c r="A148" s="19" t="n">
        <v>42011.0416666667</v>
      </c>
      <c r="E148" s="21" t="n">
        <v>-3.556782796</v>
      </c>
      <c r="F148" s="21" t="n">
        <v>-1.53093879015375</v>
      </c>
      <c r="G148" s="21" t="n">
        <v>-2.57794171481959</v>
      </c>
    </row>
    <row r="149" customFormat="false" ht="12.75" hidden="false" customHeight="false" outlineLevel="0" collapsed="false">
      <c r="A149" s="19" t="n">
        <v>42011.0833333333</v>
      </c>
      <c r="E149" s="21" t="n">
        <v>-4.471425616768</v>
      </c>
      <c r="F149" s="21" t="n">
        <v>-2.95984412172325</v>
      </c>
      <c r="G149" s="21" t="n">
        <v>-2.2290289967645</v>
      </c>
    </row>
    <row r="150" customFormat="false" ht="12.75" hidden="false" customHeight="false" outlineLevel="0" collapsed="false">
      <c r="A150" s="19" t="n">
        <v>42011.125</v>
      </c>
      <c r="E150" s="21" t="n">
        <v>-4.06497013376</v>
      </c>
      <c r="F150" s="21" t="n">
        <v>-2.857808654351</v>
      </c>
      <c r="G150" s="21" t="n">
        <v>-2.14509172401765</v>
      </c>
    </row>
    <row r="151" customFormat="false" ht="12.75" hidden="false" customHeight="false" outlineLevel="0" collapsed="false">
      <c r="A151" s="19" t="n">
        <v>42011.1666666667</v>
      </c>
      <c r="E151" s="21" t="n">
        <v>-3.760132296992</v>
      </c>
      <c r="F151" s="21" t="n">
        <v>-2.95990237657525</v>
      </c>
      <c r="G151" s="21" t="n">
        <v>-1.84776192556953</v>
      </c>
    </row>
    <row r="152" customFormat="false" ht="12.75" hidden="false" customHeight="false" outlineLevel="0" collapsed="false">
      <c r="A152" s="19" t="n">
        <v>42011.2083333333</v>
      </c>
      <c r="E152" s="21" t="n">
        <v>-3.455288796992</v>
      </c>
      <c r="F152" s="21" t="n">
        <v>-3.4702645219325</v>
      </c>
      <c r="G152" s="21" t="n">
        <v>-2.07451708755353</v>
      </c>
    </row>
    <row r="153" customFormat="false" ht="12.75" hidden="false" customHeight="false" outlineLevel="0" collapsed="false">
      <c r="A153" s="19" t="n">
        <v>42011.25</v>
      </c>
      <c r="E153" s="21" t="n">
        <v>-2.43905003904</v>
      </c>
      <c r="F153" s="21" t="n">
        <v>-0.91860847182225</v>
      </c>
      <c r="G153" s="21" t="n">
        <v>-1.49400451889586</v>
      </c>
    </row>
    <row r="154" customFormat="false" ht="12.75" hidden="false" customHeight="false" outlineLevel="0" collapsed="false">
      <c r="A154" s="19" t="n">
        <v>42011.2916666667</v>
      </c>
      <c r="E154" s="21" t="n">
        <v>-3.760237066784</v>
      </c>
      <c r="F154" s="21" t="n">
        <v>-2.2455094722335</v>
      </c>
      <c r="G154" s="21" t="n">
        <v>-1.84527193876081</v>
      </c>
    </row>
    <row r="155" customFormat="false" ht="12.75" hidden="false" customHeight="false" outlineLevel="0" collapsed="false">
      <c r="A155" s="19" t="n">
        <v>42011.3333333333</v>
      </c>
      <c r="E155" s="21" t="n">
        <v>-1.01628972704</v>
      </c>
      <c r="F155" s="21" t="n">
        <v>-1.32690501798725</v>
      </c>
      <c r="G155" s="21" t="n">
        <v>-2.03917307515046</v>
      </c>
    </row>
    <row r="156" customFormat="false" ht="12.75" hidden="false" customHeight="false" outlineLevel="0" collapsed="false">
      <c r="A156" s="19" t="n">
        <v>42011.375</v>
      </c>
      <c r="E156" s="21" t="n">
        <v>-3.55704708016</v>
      </c>
      <c r="F156" s="21" t="n">
        <v>-1.224847453947</v>
      </c>
      <c r="G156" s="21" t="n">
        <v>-1.50537561729946</v>
      </c>
    </row>
    <row r="157" customFormat="false" ht="12.75" hidden="false" customHeight="false" outlineLevel="0" collapsed="false">
      <c r="A157" s="19" t="n">
        <v>42011.4166666667</v>
      </c>
      <c r="E157" s="21" t="n">
        <v>-3.04892581344</v>
      </c>
      <c r="F157" s="21" t="n">
        <v>-2.96007714113125</v>
      </c>
      <c r="G157" s="21" t="n">
        <v>-2.00972797690615</v>
      </c>
    </row>
    <row r="158" customFormat="false" ht="12.75" hidden="false" customHeight="false" outlineLevel="0" collapsed="false">
      <c r="A158" s="19" t="n">
        <v>42011.4583333333</v>
      </c>
      <c r="E158" s="21" t="n">
        <v>-3.0489541296</v>
      </c>
      <c r="F158" s="21" t="n">
        <v>-2.14352522895525</v>
      </c>
      <c r="G158" s="21" t="n">
        <v>-3.18147801114531</v>
      </c>
    </row>
    <row r="159" customFormat="false" ht="12.75" hidden="false" customHeight="false" outlineLevel="0" collapsed="false">
      <c r="A159" s="19" t="n">
        <v>42011.5</v>
      </c>
      <c r="E159" s="21" t="n">
        <v>-3.04898244576</v>
      </c>
      <c r="F159" s="21" t="n">
        <v>-4.491239911147</v>
      </c>
      <c r="G159" s="21" t="n">
        <v>-3.99239435876415</v>
      </c>
    </row>
    <row r="160" customFormat="false" ht="12.75" hidden="false" customHeight="false" outlineLevel="0" collapsed="false">
      <c r="A160" s="19" t="n">
        <v>42011.5416666667</v>
      </c>
      <c r="E160" s="21" t="n">
        <v>-2.337574917472</v>
      </c>
      <c r="F160" s="21" t="n">
        <v>-4.899582659436</v>
      </c>
      <c r="G160" s="21" t="n">
        <v>-3.06354941659415</v>
      </c>
    </row>
    <row r="161" customFormat="false" ht="12.75" hidden="false" customHeight="false" outlineLevel="0" collapsed="false">
      <c r="A161" s="19" t="n">
        <v>42011.5833333333</v>
      </c>
      <c r="E161" s="21" t="n">
        <v>-3.862116165568</v>
      </c>
      <c r="F161" s="21" t="n">
        <v>-3.4705718664965</v>
      </c>
      <c r="G161" s="21" t="n">
        <v>-3.42373471767833</v>
      </c>
    </row>
    <row r="162" customFormat="false" ht="12.75" hidden="false" customHeight="false" outlineLevel="0" collapsed="false">
      <c r="A162" s="19" t="n">
        <v>42011.625</v>
      </c>
      <c r="E162" s="21" t="n">
        <v>-5.386685729824</v>
      </c>
      <c r="F162" s="21" t="n">
        <v>-3.98098925352375</v>
      </c>
      <c r="G162" s="21" t="n">
        <v>-2.51161348085841</v>
      </c>
    </row>
    <row r="163" customFormat="false" ht="12.75" hidden="false" customHeight="false" outlineLevel="0" collapsed="false">
      <c r="A163" s="19" t="n">
        <v>42011.6666666667</v>
      </c>
      <c r="E163" s="21" t="n">
        <v>-4.0654609472</v>
      </c>
      <c r="F163" s="21" t="n">
        <v>-0.204155303840499</v>
      </c>
      <c r="G163" s="21" t="n">
        <v>-1.2754845859606</v>
      </c>
    </row>
    <row r="164" customFormat="false" ht="12.75" hidden="false" customHeight="false" outlineLevel="0" collapsed="false">
      <c r="A164" s="19" t="n">
        <v>42011.7083333333</v>
      </c>
      <c r="E164" s="21" t="n">
        <v>-4.980235910048</v>
      </c>
      <c r="F164" s="21" t="n">
        <v>-3.8789889399415</v>
      </c>
      <c r="G164" s="21" t="n">
        <v>-2.65521130200325</v>
      </c>
    </row>
    <row r="165" customFormat="false" ht="12.75" hidden="false" customHeight="false" outlineLevel="0" collapsed="false">
      <c r="A165" s="19" t="n">
        <v>42011.75</v>
      </c>
      <c r="E165" s="21" t="n">
        <v>-4.268813279808</v>
      </c>
      <c r="F165" s="21" t="n">
        <v>-1.73535423204025</v>
      </c>
      <c r="G165" s="21" t="n">
        <v>-2.14011881492387</v>
      </c>
    </row>
    <row r="166" customFormat="false" ht="12.75" hidden="false" customHeight="false" outlineLevel="0" collapsed="false">
      <c r="A166" s="19" t="n">
        <v>42011.7916666667</v>
      </c>
      <c r="E166" s="21" t="n">
        <v>-0.813114842368001</v>
      </c>
      <c r="F166" s="21" t="n">
        <v>-2.55201662755625</v>
      </c>
      <c r="G166" s="21" t="n">
        <v>-1.21681879662948</v>
      </c>
    </row>
    <row r="167" customFormat="false" ht="12.75" hidden="false" customHeight="false" outlineLevel="0" collapsed="false">
      <c r="A167" s="19" t="n">
        <v>42011.8333333333</v>
      </c>
      <c r="E167" s="21" t="n">
        <v>-5.59021645424</v>
      </c>
      <c r="F167" s="21" t="n">
        <v>-3.0624500848875</v>
      </c>
      <c r="G167" s="21" t="n">
        <v>-1.95724444032955</v>
      </c>
    </row>
    <row r="168" customFormat="false" ht="12.75" hidden="false" customHeight="false" outlineLevel="0" collapsed="false">
      <c r="A168" s="19" t="n">
        <v>42011.875</v>
      </c>
      <c r="E168" s="21" t="n">
        <v>-3.45580226336</v>
      </c>
      <c r="F168" s="21" t="n">
        <v>-1.633322782244</v>
      </c>
      <c r="G168" s="21" t="n">
        <v>-2.44510230581273</v>
      </c>
    </row>
    <row r="169" customFormat="false" ht="12.75" hidden="false" customHeight="false" outlineLevel="0" collapsed="false">
      <c r="A169" s="19" t="n">
        <v>42011.9166666667</v>
      </c>
      <c r="E169" s="21" t="n">
        <v>-3.455834355008</v>
      </c>
      <c r="F169" s="21" t="n">
        <v>-2.55209195710625</v>
      </c>
      <c r="G169" s="21" t="n">
        <v>-2.42075268001879</v>
      </c>
    </row>
    <row r="170" customFormat="false" ht="12.75" hidden="false" customHeight="false" outlineLevel="0" collapsed="false">
      <c r="A170" s="19" t="n">
        <v>42011.9583333333</v>
      </c>
      <c r="E170" s="21" t="n">
        <v>-2.846007661952</v>
      </c>
      <c r="F170" s="21" t="n">
        <v>-2.041693653565</v>
      </c>
      <c r="G170" s="21" t="n">
        <v>-2.59102877323026</v>
      </c>
    </row>
    <row r="171" customFormat="false" ht="12.75" hidden="false" customHeight="false" outlineLevel="0" collapsed="false">
      <c r="A171" s="19" t="n">
        <v>42012</v>
      </c>
      <c r="E171" s="21" t="n">
        <v>-5.0822037328</v>
      </c>
      <c r="F171" s="21" t="n">
        <v>-1.225028244867</v>
      </c>
      <c r="G171" s="21" t="n">
        <v>-2.18893044380849</v>
      </c>
    </row>
    <row r="172" customFormat="false" ht="12.75" hidden="false" customHeight="false" outlineLevel="0" collapsed="false">
      <c r="A172" s="19" t="n">
        <v>42012.0416666667</v>
      </c>
      <c r="E172" s="21" t="n">
        <v>-3.760865685536</v>
      </c>
      <c r="F172" s="21" t="n">
        <v>-1.8375604463925</v>
      </c>
      <c r="G172" s="21" t="n">
        <v>-1.97974266302595</v>
      </c>
    </row>
    <row r="173" customFormat="false" ht="12.75" hidden="false" customHeight="false" outlineLevel="0" collapsed="false">
      <c r="A173" s="19" t="n">
        <v>42012.0833333333</v>
      </c>
      <c r="E173" s="21" t="n">
        <v>-3.049378872</v>
      </c>
      <c r="F173" s="21" t="n">
        <v>-3.4709816592485</v>
      </c>
      <c r="G173" s="21" t="n">
        <v>-2.27301798208088</v>
      </c>
    </row>
    <row r="174" customFormat="false" ht="12.75" hidden="false" customHeight="false" outlineLevel="0" collapsed="false">
      <c r="A174" s="19" t="n">
        <v>42012.125</v>
      </c>
      <c r="E174" s="21" t="n">
        <v>-3.04940718816</v>
      </c>
      <c r="F174" s="21" t="n">
        <v>-2.041774005085</v>
      </c>
      <c r="G174" s="21" t="n">
        <v>-2.42586231313554</v>
      </c>
    </row>
    <row r="175" customFormat="false" ht="12.75" hidden="false" customHeight="false" outlineLevel="0" collapsed="false">
      <c r="A175" s="19" t="n">
        <v>42012.1666666667</v>
      </c>
      <c r="E175" s="21" t="n">
        <v>-3.659322605184</v>
      </c>
      <c r="F175" s="21" t="n">
        <v>-2.55224261620625</v>
      </c>
      <c r="G175" s="21" t="n">
        <v>-1.06509606727768</v>
      </c>
    </row>
    <row r="176" customFormat="false" ht="12.75" hidden="false" customHeight="false" outlineLevel="0" collapsed="false">
      <c r="A176" s="19" t="n">
        <v>42012.2083333333</v>
      </c>
      <c r="E176" s="21" t="n">
        <v>-5.387386082848</v>
      </c>
      <c r="F176" s="21" t="n">
        <v>-3.16481198030975</v>
      </c>
      <c r="G176" s="21" t="n">
        <v>-3.0901910596655</v>
      </c>
    </row>
    <row r="177" customFormat="false" ht="12.75" hidden="false" customHeight="false" outlineLevel="0" collapsed="false">
      <c r="A177" s="19" t="n">
        <v>42012.25</v>
      </c>
      <c r="E177" s="21" t="n">
        <v>-5.387436108064</v>
      </c>
      <c r="F177" s="21" t="n">
        <v>-3.8794851105775</v>
      </c>
      <c r="G177" s="21" t="n">
        <v>-4.46692503626955</v>
      </c>
    </row>
    <row r="178" customFormat="false" ht="12.75" hidden="false" customHeight="false" outlineLevel="0" collapsed="false">
      <c r="A178" s="19" t="n">
        <v>42012.2916666667</v>
      </c>
      <c r="E178" s="21" t="n">
        <v>-2.33796568048</v>
      </c>
      <c r="F178" s="21" t="n">
        <v>-0.10209271783025</v>
      </c>
      <c r="G178" s="21" t="n">
        <v>-0.929666521664415</v>
      </c>
    </row>
    <row r="179" customFormat="false" ht="12.75" hidden="false" customHeight="false" outlineLevel="0" collapsed="false">
      <c r="A179" s="19" t="n">
        <v>42012.3333333333</v>
      </c>
      <c r="E179" s="21" t="n">
        <v>-3.04954876896</v>
      </c>
      <c r="F179" s="21" t="n">
        <v>-3.266999111176</v>
      </c>
      <c r="G179" s="21" t="n">
        <v>-2.34813889160667</v>
      </c>
    </row>
    <row r="180" customFormat="false" ht="12.75" hidden="false" customHeight="false" outlineLevel="0" collapsed="false">
      <c r="A180" s="19" t="n">
        <v>42012.375</v>
      </c>
      <c r="E180" s="21" t="n">
        <v>-4.269407919168</v>
      </c>
      <c r="F180" s="21" t="n">
        <v>-0.816757812945999</v>
      </c>
      <c r="G180" s="21" t="n">
        <v>-1.64807978651201</v>
      </c>
    </row>
    <row r="181" customFormat="false" ht="12.75" hidden="false" customHeight="false" outlineLevel="0" collapsed="false">
      <c r="A181" s="19" t="n">
        <v>42012.4166666667</v>
      </c>
      <c r="E181" s="21" t="n">
        <v>-2.338030807648</v>
      </c>
      <c r="F181" s="21" t="n">
        <v>-1.12305304113475</v>
      </c>
      <c r="G181" s="21" t="n">
        <v>-1.48552982289574</v>
      </c>
    </row>
    <row r="182" customFormat="false" ht="12.75" hidden="false" customHeight="false" outlineLevel="0" collapsed="false">
      <c r="A182" s="19" t="n">
        <v>42012.4583333333</v>
      </c>
      <c r="E182" s="21" t="n">
        <v>-8.13235657984</v>
      </c>
      <c r="F182" s="21" t="n">
        <v>-1.73564450190625</v>
      </c>
      <c r="G182" s="21" t="n">
        <v>-2.81053497698314</v>
      </c>
    </row>
    <row r="183" customFormat="false" ht="12.75" hidden="false" customHeight="false" outlineLevel="0" collapsed="false">
      <c r="A183" s="19" t="n">
        <v>42012.5</v>
      </c>
      <c r="E183" s="21" t="n">
        <v>-5.28608085824</v>
      </c>
      <c r="F183" s="21" t="n">
        <v>-1.53146609700375</v>
      </c>
      <c r="G183" s="21" t="n">
        <v>-0.481935597915239</v>
      </c>
    </row>
    <row r="184" customFormat="false" ht="12.75" hidden="false" customHeight="false" outlineLevel="0" collapsed="false">
      <c r="A184" s="19" t="n">
        <v>42012.5416666667</v>
      </c>
      <c r="E184" s="21" t="n">
        <v>-5.286129939584</v>
      </c>
      <c r="F184" s="21" t="n">
        <v>-0.714691209359751</v>
      </c>
      <c r="G184" s="21" t="n">
        <v>-0.462540986809885</v>
      </c>
    </row>
    <row r="185" customFormat="false" ht="12.75" hidden="false" customHeight="false" outlineLevel="0" collapsed="false">
      <c r="A185" s="19" t="n">
        <v>42012.5833333333</v>
      </c>
      <c r="E185" s="21" t="n">
        <v>-5.489493598656</v>
      </c>
      <c r="F185" s="21" t="n">
        <v>-0.612598491529501</v>
      </c>
      <c r="G185" s="21" t="n">
        <v>-1.359586030145</v>
      </c>
    </row>
    <row r="186" customFormat="false" ht="12.75" hidden="false" customHeight="false" outlineLevel="0" collapsed="false">
      <c r="A186" s="19" t="n">
        <v>42012.625</v>
      </c>
      <c r="E186" s="21" t="n">
        <v>-1.931506421984</v>
      </c>
      <c r="F186" s="21" t="n">
        <v>-1.32730978876925</v>
      </c>
      <c r="G186" s="21" t="n">
        <v>-0.801072723123411</v>
      </c>
    </row>
    <row r="187" customFormat="false" ht="12.75" hidden="false" customHeight="false" outlineLevel="0" collapsed="false">
      <c r="A187" s="19" t="n">
        <v>42012.6666666667</v>
      </c>
      <c r="E187" s="21" t="n">
        <v>-1.01659176608</v>
      </c>
      <c r="F187" s="21" t="n">
        <v>0.714712301633749</v>
      </c>
      <c r="G187" s="21" t="n">
        <v>0.040958829460986</v>
      </c>
    </row>
    <row r="188" customFormat="false" ht="12.75" hidden="false" customHeight="false" outlineLevel="0" collapsed="false">
      <c r="A188" s="19" t="n">
        <v>42012.7083333333</v>
      </c>
      <c r="E188" s="21" t="n">
        <v>0.203320240959999</v>
      </c>
      <c r="F188" s="21" t="n">
        <v>-0.816822094162001</v>
      </c>
      <c r="G188" s="21" t="n">
        <v>-0.573745025716113</v>
      </c>
    </row>
    <row r="189" customFormat="false" ht="12.75" hidden="false" customHeight="false" outlineLevel="0" collapsed="false">
      <c r="A189" s="19" t="n">
        <v>42012.75</v>
      </c>
      <c r="E189" s="21" t="n">
        <v>-3.863120445376</v>
      </c>
      <c r="F189" s="21" t="n">
        <v>-1.4294527262995</v>
      </c>
      <c r="G189" s="21" t="n">
        <v>-2.2289926969345</v>
      </c>
    </row>
    <row r="190" customFormat="false" ht="12.75" hidden="false" customHeight="false" outlineLevel="0" collapsed="false">
      <c r="A190" s="19" t="n">
        <v>42012.7916666667</v>
      </c>
      <c r="E190" s="21" t="n">
        <v>-4.269804345408</v>
      </c>
      <c r="F190" s="21" t="n">
        <v>-4.6968194456795</v>
      </c>
      <c r="G190" s="21" t="n">
        <v>-2.00886133595533</v>
      </c>
    </row>
    <row r="191" customFormat="false" ht="12.75" hidden="false" customHeight="false" outlineLevel="0" collapsed="false">
      <c r="A191" s="19" t="n">
        <v>42012.8333333333</v>
      </c>
      <c r="E191" s="21" t="n">
        <v>1.829933137728</v>
      </c>
      <c r="F191" s="21" t="n">
        <v>-9.29162552065475</v>
      </c>
      <c r="G191" s="21" t="n">
        <v>-2.57050520679663</v>
      </c>
    </row>
    <row r="192" customFormat="false" ht="12.75" hidden="false" customHeight="false" outlineLevel="0" collapsed="false">
      <c r="A192" s="19" t="n">
        <v>42012.875</v>
      </c>
      <c r="E192" s="21" t="n">
        <v>-4.473211422592</v>
      </c>
      <c r="F192" s="21" t="n">
        <v>-5.9221932020825</v>
      </c>
      <c r="G192" s="21" t="n">
        <v>-3.25585398172078</v>
      </c>
    </row>
    <row r="193" customFormat="false" ht="12.75" hidden="false" customHeight="false" outlineLevel="0" collapsed="false">
      <c r="A193" s="19" t="n">
        <v>42012.9166666667</v>
      </c>
      <c r="E193" s="21" t="n">
        <v>-5.28657167168</v>
      </c>
      <c r="F193" s="21" t="n">
        <v>-4.08431134961</v>
      </c>
      <c r="G193" s="21" t="n">
        <v>-1.30530997303471</v>
      </c>
    </row>
    <row r="194" customFormat="false" ht="12.75" hidden="false" customHeight="false" outlineLevel="0" collapsed="false">
      <c r="A194" s="19" t="n">
        <v>42012.9583333333</v>
      </c>
      <c r="E194" s="21" t="n">
        <v>-7.929931129536</v>
      </c>
      <c r="F194" s="21" t="n">
        <v>2.6548284914905</v>
      </c>
      <c r="G194" s="21" t="n">
        <v>-2.54610226026208</v>
      </c>
    </row>
    <row r="195" customFormat="false" ht="12.75" hidden="false" customHeight="false" outlineLevel="0" collapsed="false">
      <c r="A195" s="19" t="n">
        <v>42013</v>
      </c>
      <c r="E195" s="21" t="n">
        <v>-3.456668737856</v>
      </c>
      <c r="F195" s="21" t="n">
        <v>-6.22869734422325</v>
      </c>
      <c r="G195" s="21" t="n">
        <v>-3.4242584125463</v>
      </c>
    </row>
    <row r="196" customFormat="false" ht="12.75" hidden="false" customHeight="false" outlineLevel="0" collapsed="false">
      <c r="A196" s="19" t="n">
        <v>42013.0416666667</v>
      </c>
      <c r="E196" s="21" t="n">
        <v>1.52501507184</v>
      </c>
      <c r="F196" s="21" t="n">
        <v>-4.492875064579</v>
      </c>
      <c r="G196" s="21" t="n">
        <v>-3.10111048601572</v>
      </c>
    </row>
    <row r="197" customFormat="false" ht="12.75" hidden="false" customHeight="false" outlineLevel="0" collapsed="false">
      <c r="A197" s="19" t="n">
        <v>42013.0833333333</v>
      </c>
      <c r="E197" s="21" t="n">
        <v>-5.286767997056</v>
      </c>
      <c r="F197" s="21" t="n">
        <v>-5.309813668445</v>
      </c>
      <c r="G197" s="21" t="n">
        <v>-1.70638760622088</v>
      </c>
    </row>
    <row r="198" customFormat="false" ht="12.75" hidden="false" customHeight="false" outlineLevel="0" collapsed="false">
      <c r="A198" s="19" t="n">
        <v>42013.125</v>
      </c>
      <c r="E198" s="21" t="n">
        <v>-7.116869144</v>
      </c>
      <c r="F198" s="21" t="n">
        <v>-2.34859453133575</v>
      </c>
      <c r="G198" s="21" t="n">
        <v>-1.81642916741198</v>
      </c>
    </row>
    <row r="199" customFormat="false" ht="12.75" hidden="false" customHeight="false" outlineLevel="0" collapsed="false">
      <c r="A199" s="19" t="n">
        <v>42013.1666666667</v>
      </c>
      <c r="E199" s="21" t="n">
        <v>-4.778513644384</v>
      </c>
      <c r="F199" s="21" t="n">
        <v>-3.16552811323175</v>
      </c>
      <c r="G199" s="21" t="n">
        <v>-2.4427438939614</v>
      </c>
    </row>
    <row r="200" customFormat="false" ht="12.75" hidden="false" customHeight="false" outlineLevel="0" collapsed="false">
      <c r="A200" s="19" t="n">
        <v>42013.2083333333</v>
      </c>
      <c r="E200" s="21" t="n">
        <v>-4.473543665536</v>
      </c>
      <c r="F200" s="21" t="n">
        <v>-3.8803629509335</v>
      </c>
      <c r="G200" s="21" t="n">
        <v>-1.81333924062215</v>
      </c>
    </row>
    <row r="201" customFormat="false" ht="12.75" hidden="false" customHeight="false" outlineLevel="0" collapsed="false">
      <c r="A201" s="19" t="n">
        <v>42013.25</v>
      </c>
      <c r="E201" s="21" t="n">
        <v>-3.660206069376</v>
      </c>
      <c r="F201" s="21" t="n">
        <v>-3.16559038565975</v>
      </c>
      <c r="G201" s="21" t="n">
        <v>-1.81232802670825</v>
      </c>
    </row>
    <row r="202" customFormat="false" ht="12.75" hidden="false" customHeight="false" outlineLevel="0" collapsed="false">
      <c r="A202" s="19" t="n">
        <v>42013.2916666667</v>
      </c>
      <c r="E202" s="21" t="n">
        <v>-1.728446689696</v>
      </c>
      <c r="F202" s="21" t="n">
        <v>1.73598599586625</v>
      </c>
      <c r="G202" s="21" t="n">
        <v>-0.675863926743</v>
      </c>
    </row>
    <row r="203" customFormat="false" ht="12.75" hidden="false" customHeight="false" outlineLevel="0" collapsed="false">
      <c r="A203" s="19" t="n">
        <v>42013.3333333333</v>
      </c>
      <c r="E203" s="21" t="n">
        <v>-1.93181129264</v>
      </c>
      <c r="F203" s="21" t="n">
        <v>1.8381208982445</v>
      </c>
      <c r="G203" s="21" t="n">
        <v>-2.01850218024438</v>
      </c>
    </row>
    <row r="204" customFormat="false" ht="12.75" hidden="false" customHeight="false" outlineLevel="0" collapsed="false">
      <c r="A204" s="19" t="n">
        <v>42013.375</v>
      </c>
      <c r="E204" s="21" t="n">
        <v>-5.388786788896</v>
      </c>
      <c r="F204" s="21" t="n">
        <v>-5.1059416037125</v>
      </c>
      <c r="G204" s="21" t="n">
        <v>-1.65561211804241</v>
      </c>
    </row>
    <row r="205" customFormat="false" ht="12.75" hidden="false" customHeight="false" outlineLevel="0" collapsed="false">
      <c r="A205" s="19" t="n">
        <v>42013.4166666667</v>
      </c>
      <c r="E205" s="21" t="n">
        <v>-2.236875658688</v>
      </c>
      <c r="F205" s="21" t="n">
        <v>-3.57419427638875</v>
      </c>
      <c r="G205" s="21" t="n">
        <v>-0.955709828733134</v>
      </c>
    </row>
    <row r="206" customFormat="false" ht="12.75" hidden="false" customHeight="false" outlineLevel="0" collapsed="false">
      <c r="A206" s="19" t="n">
        <v>42013.4583333333</v>
      </c>
      <c r="E206" s="21" t="n">
        <v>-4.372115737568</v>
      </c>
      <c r="F206" s="21" t="n">
        <v>-0.91908756776025</v>
      </c>
      <c r="G206" s="21" t="n">
        <v>-2.12625788316323</v>
      </c>
    </row>
    <row r="207" customFormat="false" ht="12.75" hidden="false" customHeight="false" outlineLevel="0" collapsed="false">
      <c r="A207" s="19" t="n">
        <v>42013.5</v>
      </c>
      <c r="E207" s="21" t="n">
        <v>-5.0839027024</v>
      </c>
      <c r="F207" s="21" t="n">
        <v>-5.00397041755625</v>
      </c>
      <c r="G207" s="21" t="n">
        <v>-3.7852047146905</v>
      </c>
    </row>
    <row r="208" customFormat="false" ht="12.75" hidden="false" customHeight="false" outlineLevel="0" collapsed="false">
      <c r="A208" s="19" t="n">
        <v>42013.5416666667</v>
      </c>
      <c r="E208" s="21" t="n">
        <v>-2.23693795424</v>
      </c>
      <c r="F208" s="21" t="n">
        <v>-4.18703683566025</v>
      </c>
      <c r="G208" s="21" t="n">
        <v>-3.3737922072577</v>
      </c>
    </row>
    <row r="209" customFormat="false" ht="12.75" hidden="false" customHeight="false" outlineLevel="0" collapsed="false">
      <c r="A209" s="19" t="n">
        <v>42013.5833333333</v>
      </c>
      <c r="E209" s="21" t="n">
        <v>-11.18479359712</v>
      </c>
      <c r="F209" s="21" t="n">
        <v>-5.310440410301</v>
      </c>
      <c r="G209" s="21" t="n">
        <v>-2.74623836403907</v>
      </c>
    </row>
    <row r="210" customFormat="false" ht="12.75" hidden="false" customHeight="false" outlineLevel="0" collapsed="false">
      <c r="A210" s="19" t="n">
        <v>42013.625</v>
      </c>
      <c r="E210" s="21" t="n">
        <v>-1.52521328496</v>
      </c>
      <c r="F210" s="21" t="n">
        <v>-0.919123725944248</v>
      </c>
      <c r="G210" s="21" t="n">
        <v>-1.34592018624339</v>
      </c>
    </row>
    <row r="211" customFormat="false" ht="12.75" hidden="false" customHeight="false" outlineLevel="0" collapsed="false">
      <c r="A211" s="19" t="n">
        <v>42013.6666666667</v>
      </c>
      <c r="E211" s="21" t="n">
        <v>-3.762227692832</v>
      </c>
      <c r="F211" s="21" t="n">
        <v>0.51062931416125</v>
      </c>
      <c r="G211" s="21" t="n">
        <v>-1.48854464452666</v>
      </c>
    </row>
    <row r="212" customFormat="false" ht="12.75" hidden="false" customHeight="false" outlineLevel="0" collapsed="false">
      <c r="A212" s="19" t="n">
        <v>42013.7083333333</v>
      </c>
      <c r="E212" s="21" t="n">
        <v>-0.711779413855999</v>
      </c>
      <c r="F212" s="21" t="n">
        <v>-5.61697769744375</v>
      </c>
      <c r="G212" s="21" t="n">
        <v>-0.793408050385829</v>
      </c>
    </row>
    <row r="213" customFormat="false" ht="12.75" hidden="false" customHeight="false" outlineLevel="0" collapsed="false">
      <c r="A213" s="19" t="n">
        <v>42013.75</v>
      </c>
      <c r="E213" s="21" t="n">
        <v>-1.5252557592</v>
      </c>
      <c r="F213" s="21" t="n">
        <v>-2.2468131756455</v>
      </c>
      <c r="G213" s="21" t="n">
        <v>-1.9066968136158</v>
      </c>
    </row>
    <row r="214" customFormat="false" ht="12.75" hidden="false" customHeight="false" outlineLevel="0" collapsed="false">
      <c r="A214" s="19" t="n">
        <v>42013.7916666667</v>
      </c>
      <c r="E214" s="21" t="n">
        <v>0.610107966912001</v>
      </c>
      <c r="F214" s="21" t="n">
        <v>0.408515504057</v>
      </c>
      <c r="G214" s="21" t="n">
        <v>-0.0588818437988886</v>
      </c>
    </row>
    <row r="215" customFormat="false" ht="12.75" hidden="false" customHeight="false" outlineLevel="0" collapsed="false">
      <c r="A215" s="19" t="n">
        <v>42013.8333333333</v>
      </c>
      <c r="E215" s="21" t="n">
        <v>-2.643825730624</v>
      </c>
      <c r="F215" s="21" t="n">
        <v>-3.57454581428875</v>
      </c>
      <c r="G215" s="21" t="n">
        <v>-3.03689416377731</v>
      </c>
    </row>
    <row r="216" customFormat="false" ht="12.75" hidden="false" customHeight="false" outlineLevel="0" collapsed="false">
      <c r="A216" s="19" t="n">
        <v>42013.875</v>
      </c>
      <c r="E216" s="21" t="n">
        <v>-5.694446738176</v>
      </c>
      <c r="F216" s="21" t="n">
        <v>-1.4298323872315</v>
      </c>
      <c r="G216" s="21" t="n">
        <v>-2.30680302762753</v>
      </c>
    </row>
    <row r="217" customFormat="false" ht="12.75" hidden="false" customHeight="false" outlineLevel="0" collapsed="false">
      <c r="A217" s="19" t="n">
        <v>42013.9166666667</v>
      </c>
      <c r="E217" s="21" t="n">
        <v>0.915187434911999</v>
      </c>
      <c r="F217" s="21" t="n">
        <v>-0.81705511357</v>
      </c>
      <c r="G217" s="21" t="n">
        <v>-1.30460649865155</v>
      </c>
    </row>
    <row r="218" customFormat="false" ht="12.75" hidden="false" customHeight="false" outlineLevel="0" collapsed="false">
      <c r="A218" s="19" t="n">
        <v>42013.9583333333</v>
      </c>
      <c r="E218" s="21" t="n">
        <v>-2.0337687328</v>
      </c>
      <c r="F218" s="21" t="n">
        <v>-2.14479076539525</v>
      </c>
      <c r="G218" s="21" t="n">
        <v>-1.95451803144267</v>
      </c>
    </row>
    <row r="219" customFormat="false" ht="12.75" hidden="false" customHeight="false" outlineLevel="0" collapsed="false">
      <c r="A219" s="19" t="n">
        <v>42014</v>
      </c>
      <c r="E219" s="21" t="n">
        <v>-2.5422345128</v>
      </c>
      <c r="F219" s="21" t="n">
        <v>-4.39175761332275</v>
      </c>
      <c r="G219" s="21" t="n">
        <v>-2.58394310659069</v>
      </c>
    </row>
    <row r="220" customFormat="false" ht="12.75" hidden="false" customHeight="false" outlineLevel="0" collapsed="false">
      <c r="A220" s="19" t="n">
        <v>42014.0416666667</v>
      </c>
      <c r="E220" s="21" t="n">
        <v>-7.830154977568</v>
      </c>
      <c r="F220" s="21" t="n">
        <v>-4.80034041177775</v>
      </c>
      <c r="G220" s="21" t="n">
        <v>-2.20859108478688</v>
      </c>
    </row>
    <row r="221" customFormat="false" ht="12.75" hidden="false" customHeight="false" outlineLevel="0" collapsed="false">
      <c r="A221" s="19" t="n">
        <v>42014.0833333333</v>
      </c>
      <c r="E221" s="21" t="n">
        <v>-10.575891898624</v>
      </c>
      <c r="F221" s="21" t="n">
        <v>-4.80038761829575</v>
      </c>
      <c r="G221" s="21" t="n">
        <v>-3.37519138662717</v>
      </c>
    </row>
    <row r="222" customFormat="false" ht="12.75" hidden="false" customHeight="false" outlineLevel="0" collapsed="false">
      <c r="A222" s="19" t="n">
        <v>42014.125</v>
      </c>
      <c r="E222" s="21" t="n">
        <v>-10.067529000672</v>
      </c>
      <c r="F222" s="21" t="n">
        <v>-3.98333953548375</v>
      </c>
      <c r="G222" s="21" t="n">
        <v>-3.64462297110589</v>
      </c>
    </row>
    <row r="223" customFormat="false" ht="12.75" hidden="false" customHeight="false" outlineLevel="0" collapsed="false">
      <c r="A223" s="19" t="n">
        <v>42014.1666666667</v>
      </c>
      <c r="E223" s="21" t="n">
        <v>-5.59312358</v>
      </c>
      <c r="F223" s="21" t="n">
        <v>-4.80048203133175</v>
      </c>
      <c r="G223" s="21" t="n">
        <v>-3.27799972158331</v>
      </c>
    </row>
    <row r="224" customFormat="false" ht="12.75" hidden="false" customHeight="false" outlineLevel="0" collapsed="false">
      <c r="A224" s="19" t="n">
        <v>42014.2083333333</v>
      </c>
      <c r="E224" s="21" t="n">
        <v>-3.660987595392</v>
      </c>
      <c r="F224" s="21" t="n">
        <v>-3.57486219839875</v>
      </c>
      <c r="G224" s="21" t="n">
        <v>-3.48613047468157</v>
      </c>
    </row>
    <row r="225" customFormat="false" ht="12.75" hidden="false" customHeight="false" outlineLevel="0" collapsed="false">
      <c r="A225" s="19" t="n">
        <v>42014.25</v>
      </c>
      <c r="E225" s="21" t="n">
        <v>-4.372886880992</v>
      </c>
      <c r="F225" s="21" t="n">
        <v>-2.34921826000975</v>
      </c>
      <c r="G225" s="21" t="n">
        <v>-3.31549083539765</v>
      </c>
    </row>
    <row r="226" customFormat="false" ht="12.75" hidden="false" customHeight="false" outlineLevel="0" collapsed="false">
      <c r="A226" s="19" t="n">
        <v>42014.2916666667</v>
      </c>
      <c r="E226" s="21" t="n">
        <v>-4.271231479872</v>
      </c>
      <c r="F226" s="21" t="n">
        <v>-2.451382289814</v>
      </c>
      <c r="G226" s="21" t="n">
        <v>-3.28596578996474</v>
      </c>
    </row>
    <row r="227" customFormat="false" ht="12.75" hidden="false" customHeight="false" outlineLevel="0" collapsed="false">
      <c r="A227" s="19" t="n">
        <v>42014.3333333333</v>
      </c>
      <c r="E227" s="21" t="n">
        <v>-6.10181588928</v>
      </c>
      <c r="F227" s="21" t="n">
        <v>-0.81713546509</v>
      </c>
      <c r="G227" s="21" t="n">
        <v>-2.58737637667746</v>
      </c>
    </row>
    <row r="228" customFormat="false" ht="12.75" hidden="false" customHeight="false" outlineLevel="0" collapsed="false">
      <c r="A228" s="19" t="n">
        <v>42014.375</v>
      </c>
      <c r="E228" s="21" t="n">
        <v>1.62716600576</v>
      </c>
      <c r="F228" s="21" t="n">
        <v>-0.91928643777225</v>
      </c>
      <c r="G228" s="21" t="n">
        <v>-0.626881262947514</v>
      </c>
    </row>
    <row r="229" customFormat="false" ht="12.75" hidden="false" customHeight="false" outlineLevel="0" collapsed="false">
      <c r="A229" s="19" t="n">
        <v>42014.4166666667</v>
      </c>
      <c r="E229" s="21" t="n">
        <v>-2.745868119264</v>
      </c>
      <c r="F229" s="21" t="n">
        <v>-0.51071970962125</v>
      </c>
      <c r="G229" s="21" t="n">
        <v>-0.757615386083218</v>
      </c>
    </row>
    <row r="230" customFormat="false" ht="12.75" hidden="false" customHeight="false" outlineLevel="0" collapsed="false">
      <c r="A230" s="19" t="n">
        <v>42014.4583333333</v>
      </c>
      <c r="E230" s="21" t="n">
        <v>-5.491787207616</v>
      </c>
      <c r="F230" s="21" t="n">
        <v>-0.2042898926365</v>
      </c>
      <c r="G230" s="21" t="n">
        <v>-1.30542162951505</v>
      </c>
    </row>
    <row r="231" customFormat="false" ht="12.75" hidden="false" customHeight="false" outlineLevel="0" collapsed="false">
      <c r="A231" s="19" t="n">
        <v>42014.5</v>
      </c>
      <c r="E231" s="21" t="n">
        <v>-4.678232520896</v>
      </c>
      <c r="F231" s="21" t="n">
        <v>-1.73648116210825</v>
      </c>
      <c r="G231" s="21" t="n">
        <v>-2.15977880551668</v>
      </c>
    </row>
    <row r="232" customFormat="false" ht="12.75" hidden="false" customHeight="false" outlineLevel="0" collapsed="false">
      <c r="A232" s="19" t="n">
        <v>42014.5416666667</v>
      </c>
      <c r="E232" s="21" t="n">
        <v>-2.847646223744</v>
      </c>
      <c r="F232" s="21" t="n">
        <v>-1.12361650616875</v>
      </c>
      <c r="G232" s="21" t="n">
        <v>-1.1320096881412</v>
      </c>
    </row>
    <row r="233" customFormat="false" ht="12.75" hidden="false" customHeight="false" outlineLevel="0" collapsed="false">
      <c r="A233" s="19" t="n">
        <v>42014.5833333333</v>
      </c>
      <c r="E233" s="21" t="n">
        <v>-2.74597005744</v>
      </c>
      <c r="F233" s="21" t="n">
        <v>-0.51073979750125</v>
      </c>
      <c r="G233" s="21" t="n">
        <v>-1.1561384256036</v>
      </c>
    </row>
    <row r="234" customFormat="false" ht="12.75" hidden="false" customHeight="false" outlineLevel="0" collapsed="false">
      <c r="A234" s="19" t="n">
        <v>42014.625</v>
      </c>
      <c r="E234" s="21" t="n">
        <v>0.50851769296</v>
      </c>
      <c r="F234" s="21" t="n">
        <v>-0.204297927788501</v>
      </c>
      <c r="G234" s="21" t="n">
        <v>-1.33092411365323</v>
      </c>
    </row>
    <row r="235" customFormat="false" ht="12.75" hidden="false" customHeight="false" outlineLevel="0" collapsed="false">
      <c r="A235" s="19" t="n">
        <v>42014.6666666667</v>
      </c>
      <c r="E235" s="21" t="n">
        <v>-2.135794131744</v>
      </c>
      <c r="F235" s="21" t="n">
        <v>-2.451599238918</v>
      </c>
      <c r="G235" s="21" t="n">
        <v>-1.10194200472441</v>
      </c>
    </row>
    <row r="236" customFormat="false" ht="12.75" hidden="false" customHeight="false" outlineLevel="0" collapsed="false">
      <c r="A236" s="19" t="n">
        <v>42014.7083333333</v>
      </c>
      <c r="E236" s="21" t="n">
        <v>-1.830697674048</v>
      </c>
      <c r="F236" s="21" t="n">
        <v>-1.4301136175515</v>
      </c>
      <c r="G236" s="21" t="n">
        <v>-0.613812542667466</v>
      </c>
    </row>
    <row r="237" customFormat="false" ht="12.75" hidden="false" customHeight="false" outlineLevel="0" collapsed="false">
      <c r="A237" s="19" t="n">
        <v>42014.75</v>
      </c>
      <c r="E237" s="21" t="n">
        <v>-2.5426592552</v>
      </c>
      <c r="F237" s="21" t="n">
        <v>-0.919367793686249</v>
      </c>
      <c r="G237" s="21" t="n">
        <v>-1.3740384490738</v>
      </c>
    </row>
    <row r="238" customFormat="false" ht="12.75" hidden="false" customHeight="false" outlineLevel="0" collapsed="false">
      <c r="A238" s="19" t="n">
        <v>42014.7916666667</v>
      </c>
      <c r="E238" s="21" t="n">
        <v>-2.542682852</v>
      </c>
      <c r="F238" s="21" t="n">
        <v>-2.34951857381575</v>
      </c>
      <c r="G238" s="21" t="n">
        <v>-1.17648061941745</v>
      </c>
    </row>
    <row r="239" customFormat="false" ht="12.75" hidden="false" customHeight="false" outlineLevel="0" collapsed="false">
      <c r="A239" s="19" t="n">
        <v>42014.8333333333</v>
      </c>
      <c r="E239" s="21" t="n">
        <v>-2.440998190848</v>
      </c>
      <c r="F239" s="21" t="n">
        <v>-1.53230978796375</v>
      </c>
      <c r="G239" s="21" t="n">
        <v>-1.60224373809217</v>
      </c>
    </row>
    <row r="240" customFormat="false" ht="12.75" hidden="false" customHeight="false" outlineLevel="0" collapsed="false">
      <c r="A240" s="19" t="n">
        <v>42014.875</v>
      </c>
      <c r="E240" s="21" t="n">
        <v>-2.441020843776</v>
      </c>
      <c r="F240" s="21" t="n">
        <v>-2.043099805165</v>
      </c>
      <c r="G240" s="21" t="n">
        <v>-1.1091499952153</v>
      </c>
    </row>
    <row r="241" customFormat="false" ht="12.75" hidden="false" customHeight="false" outlineLevel="0" collapsed="false">
      <c r="A241" s="19" t="n">
        <v>42014.9166666667</v>
      </c>
      <c r="E241" s="21" t="n">
        <v>-2.339333351008</v>
      </c>
      <c r="F241" s="21" t="n">
        <v>-2.043119893045</v>
      </c>
      <c r="G241" s="21" t="n">
        <v>-1.19912597461497</v>
      </c>
    </row>
    <row r="242" customFormat="false" ht="12.75" hidden="false" customHeight="false" outlineLevel="0" collapsed="false">
      <c r="A242" s="19" t="n">
        <v>42014.9583333333</v>
      </c>
      <c r="E242" s="21" t="n">
        <v>-2.5427772392</v>
      </c>
      <c r="F242" s="21" t="n">
        <v>-1.8388259828325</v>
      </c>
      <c r="G242" s="21" t="n">
        <v>-1.65348418005635</v>
      </c>
    </row>
    <row r="243" customFormat="false" ht="12.75" hidden="false" customHeight="false" outlineLevel="0" collapsed="false">
      <c r="A243" s="19" t="n">
        <v>42015</v>
      </c>
      <c r="E243" s="21" t="n">
        <v>-3.86505727072</v>
      </c>
      <c r="F243" s="21" t="n">
        <v>0.102158003440251</v>
      </c>
      <c r="G243" s="21" t="n">
        <v>-0.94338288161786</v>
      </c>
    </row>
    <row r="244" customFormat="false" ht="12.75" hidden="false" customHeight="false" outlineLevel="0" collapsed="false">
      <c r="A244" s="19" t="n">
        <v>42015.0416666667</v>
      </c>
      <c r="E244" s="21" t="n">
        <v>-5.289074820224</v>
      </c>
      <c r="F244" s="21" t="n">
        <v>-2.860452219359</v>
      </c>
      <c r="G244" s="21" t="n">
        <v>-1.58230045911531</v>
      </c>
    </row>
    <row r="245" customFormat="false" ht="12.75" hidden="false" customHeight="false" outlineLevel="0" collapsed="false">
      <c r="A245" s="19" t="n">
        <v>42015.0833333333</v>
      </c>
      <c r="E245" s="21" t="n">
        <v>-1.627422738944</v>
      </c>
      <c r="F245" s="21" t="n">
        <v>-0.715120085597749</v>
      </c>
      <c r="G245" s="21" t="n">
        <v>-1.67994942596224</v>
      </c>
    </row>
    <row r="246" customFormat="false" ht="12.75" hidden="false" customHeight="false" outlineLevel="0" collapsed="false">
      <c r="A246" s="19" t="n">
        <v>42015.125</v>
      </c>
      <c r="E246" s="21" t="n">
        <v>-2.03429730112</v>
      </c>
      <c r="F246" s="21" t="n">
        <v>-0.51080508311125</v>
      </c>
      <c r="G246" s="21" t="n">
        <v>0.328210157940297</v>
      </c>
    </row>
    <row r="247" customFormat="false" ht="12.75" hidden="false" customHeight="false" outlineLevel="0" collapsed="false">
      <c r="A247" s="19" t="n">
        <v>42015.1666666667</v>
      </c>
      <c r="E247" s="21" t="n">
        <v>-3.254905885696</v>
      </c>
      <c r="F247" s="21" t="n">
        <v>0</v>
      </c>
      <c r="G247" s="21" t="n">
        <v>-1.04237311426849</v>
      </c>
    </row>
    <row r="248" customFormat="false" ht="12.75" hidden="false" customHeight="false" outlineLevel="0" collapsed="false">
      <c r="A248" s="19" t="n">
        <v>42015.2083333333</v>
      </c>
      <c r="E248" s="21" t="n">
        <v>-1.9326183032</v>
      </c>
      <c r="F248" s="21" t="n">
        <v>-2.043260508205</v>
      </c>
      <c r="G248" s="21" t="n">
        <v>-0.711533512133745</v>
      </c>
    </row>
    <row r="249" customFormat="false" ht="12.75" hidden="false" customHeight="false" outlineLevel="0" collapsed="false">
      <c r="A249" s="19" t="n">
        <v>42015.25</v>
      </c>
      <c r="E249" s="21" t="n">
        <v>-1.932636236768</v>
      </c>
      <c r="F249" s="21" t="n">
        <v>-0.204328059608501</v>
      </c>
      <c r="G249" s="21" t="n">
        <v>-0.686569143601445</v>
      </c>
    </row>
    <row r="250" customFormat="false" ht="12.75" hidden="false" customHeight="false" outlineLevel="0" collapsed="false">
      <c r="A250" s="19" t="n">
        <v>42015.2916666667</v>
      </c>
      <c r="E250" s="21" t="n">
        <v>-2.237810091968</v>
      </c>
      <c r="F250" s="21" t="n">
        <v>-1.0216503419825</v>
      </c>
      <c r="G250" s="21" t="n">
        <v>-0.800486277618234</v>
      </c>
    </row>
    <row r="251" customFormat="false" ht="12.75" hidden="false" customHeight="false" outlineLevel="0" collapsed="false">
      <c r="A251" s="19" t="n">
        <v>42015.3333333333</v>
      </c>
      <c r="E251" s="21" t="n">
        <v>0</v>
      </c>
      <c r="F251" s="21" t="n">
        <v>2.043320771845</v>
      </c>
      <c r="G251" s="21" t="n">
        <v>0.478661319778494</v>
      </c>
    </row>
    <row r="252" customFormat="false" ht="12.75" hidden="false" customHeight="false" outlineLevel="0" collapsed="false">
      <c r="A252" s="19" t="n">
        <v>42015.375</v>
      </c>
      <c r="E252" s="21" t="n">
        <v>-1.627528452608</v>
      </c>
      <c r="F252" s="21" t="n">
        <v>0.408668171945</v>
      </c>
      <c r="G252" s="21" t="n">
        <v>0.146209813975381</v>
      </c>
    </row>
    <row r="253" customFormat="false" ht="12.75" hidden="false" customHeight="false" outlineLevel="0" collapsed="false">
      <c r="A253" s="19" t="n">
        <v>42015.4166666667</v>
      </c>
      <c r="E253" s="21" t="n">
        <v>-0.813771777279999</v>
      </c>
      <c r="F253" s="21" t="n">
        <v>0.204336094760501</v>
      </c>
      <c r="G253" s="21" t="n">
        <v>-0.119296868893623</v>
      </c>
    </row>
    <row r="254" customFormat="false" ht="12.75" hidden="false" customHeight="false" outlineLevel="0" collapsed="false">
      <c r="A254" s="19" t="n">
        <v>42015.4583333333</v>
      </c>
      <c r="E254" s="21" t="n">
        <v>-5.493010465728</v>
      </c>
      <c r="F254" s="21" t="n">
        <v>0.408676207096999</v>
      </c>
      <c r="G254" s="21" t="n">
        <v>-1.10450890369026</v>
      </c>
    </row>
    <row r="255" customFormat="false" ht="12.75" hidden="false" customHeight="false" outlineLevel="0" collapsed="false">
      <c r="A255" s="19" t="n">
        <v>42015.5</v>
      </c>
      <c r="E255" s="21" t="n">
        <v>-2.949977437216</v>
      </c>
      <c r="F255" s="21" t="n">
        <v>-3.0651016850475</v>
      </c>
      <c r="G255" s="21" t="n">
        <v>-1.90802863544991</v>
      </c>
    </row>
    <row r="256" customFormat="false" ht="12.75" hidden="false" customHeight="false" outlineLevel="0" collapsed="false">
      <c r="A256" s="19" t="n">
        <v>42015.5416666667</v>
      </c>
      <c r="E256" s="21" t="n">
        <v>-2.441383290624</v>
      </c>
      <c r="F256" s="21" t="n">
        <v>-3.678158180241</v>
      </c>
      <c r="G256" s="21" t="n">
        <v>-1.59929087650876</v>
      </c>
    </row>
    <row r="257" customFormat="false" ht="12.75" hidden="false" customHeight="false" outlineLevel="0" collapsed="false">
      <c r="A257" s="19" t="n">
        <v>42015.5833333333</v>
      </c>
      <c r="E257" s="21" t="n">
        <v>-1.424153467072</v>
      </c>
      <c r="F257" s="21" t="n">
        <v>-0.51086032478125</v>
      </c>
      <c r="G257" s="21" t="n">
        <v>-1.46513540869199</v>
      </c>
    </row>
    <row r="258" customFormat="false" ht="12.75" hidden="false" customHeight="false" outlineLevel="0" collapsed="false">
      <c r="A258" s="19" t="n">
        <v>42015.625</v>
      </c>
      <c r="E258" s="21" t="n">
        <v>-0.712083340639999</v>
      </c>
      <c r="F258" s="21" t="n">
        <v>-0.408692277400998</v>
      </c>
      <c r="G258" s="21" t="n">
        <v>-0.678414941820091</v>
      </c>
    </row>
    <row r="259" customFormat="false" ht="12.75" hidden="false" customHeight="false" outlineLevel="0" collapsed="false">
      <c r="A259" s="19" t="n">
        <v>42015.6666666667</v>
      </c>
      <c r="E259" s="21" t="n">
        <v>-3.967358280288</v>
      </c>
      <c r="F259" s="21" t="n">
        <v>-1.94130740114075</v>
      </c>
      <c r="G259" s="21" t="n">
        <v>-1.47058653037751</v>
      </c>
    </row>
    <row r="260" customFormat="false" ht="12.75" hidden="false" customHeight="false" outlineLevel="0" collapsed="false">
      <c r="A260" s="19" t="n">
        <v>42015.7083333333</v>
      </c>
      <c r="E260" s="21" t="n">
        <v>-1.729377347488</v>
      </c>
      <c r="F260" s="21" t="n">
        <v>-2.452201875318</v>
      </c>
      <c r="G260" s="21" t="n">
        <v>-1.12611715323226</v>
      </c>
    </row>
    <row r="261" customFormat="false" ht="12.75" hidden="false" customHeight="false" outlineLevel="0" collapsed="false">
      <c r="A261" s="19" t="n">
        <v>42015.75</v>
      </c>
      <c r="E261" s="21" t="n">
        <v>-1.01729023136</v>
      </c>
      <c r="F261" s="21" t="n">
        <v>-2.14569773317725</v>
      </c>
      <c r="G261" s="21" t="n">
        <v>-1.23992717589803</v>
      </c>
    </row>
    <row r="262" customFormat="false" ht="12.75" hidden="false" customHeight="false" outlineLevel="0" collapsed="false">
      <c r="A262" s="19" t="n">
        <v>42015.7916666667</v>
      </c>
      <c r="E262" s="21" t="n">
        <v>-3.153628977248</v>
      </c>
      <c r="F262" s="21" t="n">
        <v>-3.4740209554925</v>
      </c>
      <c r="G262" s="21" t="n">
        <v>-1.95710557229323</v>
      </c>
    </row>
    <row r="263" customFormat="false" ht="12.75" hidden="false" customHeight="false" outlineLevel="0" collapsed="false">
      <c r="A263" s="19" t="n">
        <v>42015.8333333333</v>
      </c>
      <c r="E263" s="21" t="n">
        <v>-4.67962190048</v>
      </c>
      <c r="F263" s="21" t="n">
        <v>-3.78058937884925</v>
      </c>
      <c r="G263" s="21" t="n">
        <v>-2.0595386495291</v>
      </c>
    </row>
    <row r="264" customFormat="false" ht="12.75" hidden="false" customHeight="false" outlineLevel="0" collapsed="false">
      <c r="A264" s="19" t="n">
        <v>42015.875</v>
      </c>
      <c r="E264" s="21" t="n">
        <v>-4.272737899584</v>
      </c>
      <c r="F264" s="21" t="n">
        <v>-3.678447445713</v>
      </c>
      <c r="G264" s="21" t="n">
        <v>-2.78400633927217</v>
      </c>
    </row>
    <row r="265" customFormat="false" ht="12.75" hidden="false" customHeight="false" outlineLevel="0" collapsed="false">
      <c r="A265" s="19" t="n">
        <v>42015.9166666667</v>
      </c>
      <c r="E265" s="21" t="n">
        <v>-3.662380750464</v>
      </c>
      <c r="F265" s="21" t="n">
        <v>-1.8392418019485</v>
      </c>
      <c r="G265" s="21" t="n">
        <v>-1.81084829229363</v>
      </c>
    </row>
    <row r="266" customFormat="false" ht="12.75" hidden="false" customHeight="false" outlineLevel="0" collapsed="false">
      <c r="A266" s="19" t="n">
        <v>42015.9583333333</v>
      </c>
      <c r="E266" s="21" t="n">
        <v>-4.57801841232</v>
      </c>
      <c r="F266" s="21" t="n">
        <v>-2.55452761255625</v>
      </c>
      <c r="G266" s="21" t="n">
        <v>-2.66364813587836</v>
      </c>
    </row>
    <row r="267" customFormat="false" ht="12.75" hidden="false" customHeight="false" outlineLevel="0" collapsed="false">
      <c r="A267" s="19" t="n">
        <v>42016</v>
      </c>
      <c r="E267" s="21" t="n">
        <v>-5.290203691136</v>
      </c>
      <c r="F267" s="21" t="n">
        <v>-3.8829201380575</v>
      </c>
      <c r="G267" s="21" t="n">
        <v>-3.00680347491798</v>
      </c>
    </row>
    <row r="268" customFormat="false" ht="12.75" hidden="false" customHeight="false" outlineLevel="0" collapsed="false">
      <c r="A268" s="19" t="n">
        <v>42016.0416666667</v>
      </c>
      <c r="E268" s="21" t="n">
        <v>-1.83124134432</v>
      </c>
      <c r="F268" s="21" t="n">
        <v>-5.62007123096375</v>
      </c>
      <c r="G268" s="21" t="n">
        <v>-2.95913353624368</v>
      </c>
    </row>
    <row r="269" customFormat="false" ht="12.75" hidden="false" customHeight="false" outlineLevel="0" collapsed="false">
      <c r="A269" s="19" t="n">
        <v>42016.0833333333</v>
      </c>
      <c r="E269" s="21" t="n">
        <v>-0.406946296448</v>
      </c>
      <c r="F269" s="21" t="n">
        <v>-2.14586647136925</v>
      </c>
      <c r="G269" s="21" t="n">
        <v>-1.92230693567346</v>
      </c>
    </row>
    <row r="270" customFormat="false" ht="12.75" hidden="false" customHeight="false" outlineLevel="0" collapsed="false">
      <c r="A270" s="19" t="n">
        <v>42016.125</v>
      </c>
      <c r="E270" s="21" t="n">
        <v>-5.799038525088</v>
      </c>
      <c r="F270" s="21" t="n">
        <v>-4.59833049352125</v>
      </c>
      <c r="G270" s="21" t="n">
        <v>-2.86662661283751</v>
      </c>
    </row>
    <row r="271" customFormat="false" ht="12.75" hidden="false" customHeight="false" outlineLevel="0" collapsed="false">
      <c r="A271" s="19" t="n">
        <v>42016.1666666667</v>
      </c>
      <c r="E271" s="21" t="n">
        <v>-7.325169253632</v>
      </c>
      <c r="F271" s="21" t="n">
        <v>-2.14590865591725</v>
      </c>
      <c r="G271" s="21" t="n">
        <v>-1.84285735953339</v>
      </c>
    </row>
    <row r="272" customFormat="false" ht="12.75" hidden="false" customHeight="false" outlineLevel="0" collapsed="false">
      <c r="A272" s="19" t="n">
        <v>42016.2083333333</v>
      </c>
      <c r="E272" s="21" t="n">
        <v>1.424351680192</v>
      </c>
      <c r="F272" s="21" t="n">
        <v>-3.26998818772</v>
      </c>
      <c r="G272" s="21" t="n">
        <v>-2.72239599601484</v>
      </c>
    </row>
    <row r="273" customFormat="false" ht="12.75" hidden="false" customHeight="false" outlineLevel="0" collapsed="false">
      <c r="A273" s="19" t="n">
        <v>42016.25</v>
      </c>
      <c r="E273" s="21" t="n">
        <v>1.1191438456</v>
      </c>
      <c r="F273" s="21" t="n">
        <v>-2.6568915167665</v>
      </c>
      <c r="G273" s="21" t="n">
        <v>-0.65414482022266</v>
      </c>
    </row>
    <row r="274" customFormat="false" ht="12.75" hidden="false" customHeight="false" outlineLevel="0" collapsed="false">
      <c r="A274" s="19" t="n">
        <v>42016.2916666667</v>
      </c>
      <c r="E274" s="21" t="n">
        <v>-1.119154228192</v>
      </c>
      <c r="F274" s="21" t="n">
        <v>-3.4744307482445</v>
      </c>
      <c r="G274" s="21" t="n">
        <v>-1.97670044818285</v>
      </c>
    </row>
    <row r="275" customFormat="false" ht="12.75" hidden="false" customHeight="false" outlineLevel="0" collapsed="false">
      <c r="A275" s="19" t="n">
        <v>42016.3333333333</v>
      </c>
      <c r="E275" s="21" t="n">
        <v>-2.340071458912</v>
      </c>
      <c r="F275" s="21" t="n">
        <v>-2.6569437452545</v>
      </c>
      <c r="G275" s="21" t="n">
        <v>-1.84213867550528</v>
      </c>
    </row>
    <row r="276" customFormat="false" ht="12.75" hidden="false" customHeight="false" outlineLevel="0" collapsed="false">
      <c r="A276" s="19" t="n">
        <v>42016.375</v>
      </c>
      <c r="E276" s="21" t="n">
        <v>-2.441836349184</v>
      </c>
      <c r="F276" s="21" t="n">
        <v>-2.75916100794075</v>
      </c>
      <c r="G276" s="21" t="n">
        <v>-2.26346630393347</v>
      </c>
    </row>
    <row r="277" customFormat="false" ht="12.75" hidden="false" customHeight="false" outlineLevel="0" collapsed="false">
      <c r="A277" s="19" t="n">
        <v>42016.4166666667</v>
      </c>
      <c r="E277" s="21" t="n">
        <v>-3.154067877728</v>
      </c>
      <c r="F277" s="21" t="n">
        <v>-1.53288229254375</v>
      </c>
      <c r="G277" s="21" t="n">
        <v>-1.12375624255049</v>
      </c>
    </row>
    <row r="278" customFormat="false" ht="12.75" hidden="false" customHeight="false" outlineLevel="0" collapsed="false">
      <c r="A278" s="19" t="n">
        <v>42016.4583333333</v>
      </c>
      <c r="E278" s="21" t="n">
        <v>-2.95060699984</v>
      </c>
      <c r="F278" s="21" t="n">
        <v>-0.817545257842001</v>
      </c>
      <c r="G278" s="21" t="n">
        <v>-1.15634676102842</v>
      </c>
    </row>
    <row r="279" customFormat="false" ht="12.75" hidden="false" customHeight="false" outlineLevel="0" collapsed="false">
      <c r="A279" s="19" t="n">
        <v>42016.5</v>
      </c>
      <c r="E279" s="21" t="n">
        <v>-2.747142346464</v>
      </c>
      <c r="F279" s="21" t="n">
        <v>-3.16801901035175</v>
      </c>
      <c r="G279" s="21" t="n">
        <v>-2.23642258839863</v>
      </c>
    </row>
    <row r="280" customFormat="false" ht="12.75" hidden="false" customHeight="false" outlineLevel="0" collapsed="false">
      <c r="A280" s="19" t="n">
        <v>42016.5416666667</v>
      </c>
      <c r="E280" s="21" t="n">
        <v>-5.901323488832</v>
      </c>
      <c r="F280" s="21" t="n">
        <v>-3.78122114267525</v>
      </c>
      <c r="G280" s="21" t="n">
        <v>-2.06364928513022</v>
      </c>
    </row>
    <row r="281" customFormat="false" ht="12.75" hidden="false" customHeight="false" outlineLevel="0" collapsed="false">
      <c r="A281" s="19" t="n">
        <v>42016.5833333333</v>
      </c>
      <c r="E281" s="21" t="n">
        <v>-3.866420221888</v>
      </c>
      <c r="F281" s="21" t="n">
        <v>-2.452708089894</v>
      </c>
      <c r="G281" s="21" t="n">
        <v>-1.26818768499832</v>
      </c>
    </row>
    <row r="282" customFormat="false" ht="12.75" hidden="false" customHeight="false" outlineLevel="0" collapsed="false">
      <c r="A282" s="19" t="n">
        <v>42016.625</v>
      </c>
      <c r="E282" s="21" t="n">
        <v>-2.03497688896</v>
      </c>
      <c r="F282" s="21" t="n">
        <v>-2.2483378457375</v>
      </c>
      <c r="G282" s="21" t="n">
        <v>-2.60010504757816</v>
      </c>
    </row>
    <row r="283" customFormat="false" ht="12.75" hidden="false" customHeight="false" outlineLevel="0" collapsed="false">
      <c r="A283" s="19" t="n">
        <v>42016.6666666667</v>
      </c>
      <c r="E283" s="21" t="n">
        <v>-4.17174132112</v>
      </c>
      <c r="F283" s="21" t="n">
        <v>-2.043963584005</v>
      </c>
      <c r="G283" s="21" t="n">
        <v>-2.16795813492279</v>
      </c>
    </row>
    <row r="284" customFormat="false" ht="12.75" hidden="false" customHeight="false" outlineLevel="0" collapsed="false">
      <c r="A284" s="19" t="n">
        <v>42016.7083333333</v>
      </c>
      <c r="E284" s="21" t="n">
        <v>-4.57878294864</v>
      </c>
      <c r="F284" s="21" t="n">
        <v>-1.94178448829075</v>
      </c>
      <c r="G284" s="21" t="n">
        <v>-1.13873992801377</v>
      </c>
    </row>
    <row r="285" customFormat="false" ht="12.75" hidden="false" customHeight="false" outlineLevel="0" collapsed="false">
      <c r="A285" s="19" t="n">
        <v>42016.75</v>
      </c>
      <c r="E285" s="21" t="n">
        <v>-2.442040225536</v>
      </c>
      <c r="F285" s="21" t="n">
        <v>-2.96380545165925</v>
      </c>
      <c r="G285" s="21" t="n">
        <v>-1.28571410449223</v>
      </c>
    </row>
    <row r="286" customFormat="false" ht="12.75" hidden="false" customHeight="false" outlineLevel="0" collapsed="false">
      <c r="A286" s="19" t="n">
        <v>42016.7916666667</v>
      </c>
      <c r="E286" s="21" t="n">
        <v>-4.985878376864</v>
      </c>
      <c r="F286" s="21" t="n">
        <v>-5.21226081149475</v>
      </c>
      <c r="G286" s="21" t="n">
        <v>-2.30754183556645</v>
      </c>
    </row>
    <row r="287" customFormat="false" ht="12.75" hidden="false" customHeight="false" outlineLevel="0" collapsed="false">
      <c r="A287" s="19" t="n">
        <v>42016.8333333333</v>
      </c>
      <c r="E287" s="21" t="n">
        <v>-4.07014255232</v>
      </c>
      <c r="F287" s="21" t="n">
        <v>-5.314514232365</v>
      </c>
      <c r="G287" s="21" t="n">
        <v>-2.7323427016591</v>
      </c>
    </row>
    <row r="288" customFormat="false" ht="12.75" hidden="false" customHeight="false" outlineLevel="0" collapsed="false">
      <c r="A288" s="19" t="n">
        <v>42016.875</v>
      </c>
      <c r="E288" s="21" t="n">
        <v>-3.5614077688</v>
      </c>
      <c r="F288" s="21" t="n">
        <v>-2.452876828086</v>
      </c>
      <c r="G288" s="21" t="n">
        <v>-2.45931266905613</v>
      </c>
    </row>
    <row r="289" customFormat="false" ht="12.75" hidden="false" customHeight="false" outlineLevel="0" collapsed="false">
      <c r="A289" s="19" t="n">
        <v>42016.9166666667</v>
      </c>
      <c r="E289" s="21" t="n">
        <v>-5.698305286912</v>
      </c>
      <c r="F289" s="21" t="n">
        <v>-4.08816822257</v>
      </c>
      <c r="G289" s="21" t="n">
        <v>-3.22899577456251</v>
      </c>
    </row>
    <row r="290" customFormat="false" ht="12.75" hidden="false" customHeight="false" outlineLevel="0" collapsed="false">
      <c r="A290" s="19" t="n">
        <v>42016.9583333333</v>
      </c>
      <c r="E290" s="21" t="n">
        <v>-4.884306980352</v>
      </c>
      <c r="F290" s="21" t="n">
        <v>-3.57718234853875</v>
      </c>
      <c r="G290" s="21" t="n">
        <v>-3.58199208696031</v>
      </c>
    </row>
    <row r="291" customFormat="false" ht="12.75" hidden="false" customHeight="false" outlineLevel="0" collapsed="false">
      <c r="A291" s="19" t="n">
        <v>42017</v>
      </c>
      <c r="E291" s="21" t="n">
        <v>-7.021256411424</v>
      </c>
      <c r="F291" s="21" t="n">
        <v>-0.817649714818</v>
      </c>
      <c r="G291" s="21" t="n">
        <v>-3.20173437469668</v>
      </c>
    </row>
    <row r="292" customFormat="false" ht="12.75" hidden="false" customHeight="false" outlineLevel="0" collapsed="false">
      <c r="A292" s="19" t="n">
        <v>42017.0416666667</v>
      </c>
      <c r="E292" s="21" t="n">
        <v>-4.07033132672</v>
      </c>
      <c r="F292" s="21" t="n">
        <v>-2.55518046865625</v>
      </c>
      <c r="G292" s="21" t="n">
        <v>-2.38459146456866</v>
      </c>
    </row>
    <row r="293" customFormat="false" ht="12.75" hidden="false" customHeight="false" outlineLevel="0" collapsed="false">
      <c r="A293" s="19" t="n">
        <v>42017.0833333333</v>
      </c>
      <c r="E293" s="21" t="n">
        <v>-3.86685062752</v>
      </c>
      <c r="F293" s="21" t="n">
        <v>-2.452997355366</v>
      </c>
      <c r="G293" s="21" t="n">
        <v>-2.4607724853814</v>
      </c>
    </row>
    <row r="294" customFormat="false" ht="12.75" hidden="false" customHeight="false" outlineLevel="0" collapsed="false">
      <c r="A294" s="19" t="n">
        <v>42017.125</v>
      </c>
      <c r="E294" s="21" t="n">
        <v>-7.12321196384</v>
      </c>
      <c r="F294" s="21" t="n">
        <v>-1.73755686808225</v>
      </c>
      <c r="G294" s="21" t="n">
        <v>-2.88879469963079</v>
      </c>
    </row>
    <row r="295" customFormat="false" ht="12.75" hidden="false" customHeight="false" outlineLevel="0" collapsed="false">
      <c r="A295" s="19" t="n">
        <v>42017.1666666667</v>
      </c>
      <c r="E295" s="21" t="n">
        <v>-3.765161247008</v>
      </c>
      <c r="F295" s="21" t="n">
        <v>-2.6574660301345</v>
      </c>
      <c r="G295" s="21" t="n">
        <v>-3.30126773289732</v>
      </c>
    </row>
    <row r="296" customFormat="false" ht="12.75" hidden="false" customHeight="false" outlineLevel="0" collapsed="false">
      <c r="A296" s="19" t="n">
        <v>42017.2083333333</v>
      </c>
      <c r="E296" s="21" t="n">
        <v>-9.870919689632</v>
      </c>
      <c r="F296" s="21" t="n">
        <v>-6.3370966519795</v>
      </c>
      <c r="G296" s="21" t="n">
        <v>-3.6343933912693</v>
      </c>
    </row>
    <row r="297" customFormat="false" ht="12.75" hidden="false" customHeight="false" outlineLevel="0" collapsed="false">
      <c r="A297" s="19" t="n">
        <v>42017.25</v>
      </c>
      <c r="E297" s="21" t="n">
        <v>-6.10578015168</v>
      </c>
      <c r="F297" s="21" t="n">
        <v>-2.861942740055</v>
      </c>
      <c r="G297" s="21" t="n">
        <v>-2.27028294053847</v>
      </c>
    </row>
    <row r="298" customFormat="false" ht="12.75" hidden="false" customHeight="false" outlineLevel="0" collapsed="false">
      <c r="A298" s="19" t="n">
        <v>42017.2916666667</v>
      </c>
      <c r="E298" s="21" t="n">
        <v>-6.2076007304</v>
      </c>
      <c r="F298" s="21" t="n">
        <v>-3.57746357885875</v>
      </c>
      <c r="G298" s="21" t="n">
        <v>-1.93418159601026</v>
      </c>
    </row>
    <row r="299" customFormat="false" ht="12.75" hidden="false" customHeight="false" outlineLevel="0" collapsed="false">
      <c r="A299" s="19" t="n">
        <v>42017.3333333333</v>
      </c>
      <c r="E299" s="21" t="n">
        <v>-4.477655171968</v>
      </c>
      <c r="F299" s="21" t="n">
        <v>-6.541711968272</v>
      </c>
      <c r="G299" s="21" t="n">
        <v>-3.10668989668675</v>
      </c>
    </row>
    <row r="300" customFormat="false" ht="12.75" hidden="false" customHeight="false" outlineLevel="0" collapsed="false">
      <c r="A300" s="19" t="n">
        <v>42017.375</v>
      </c>
      <c r="E300" s="21" t="n">
        <v>-4.477696702336</v>
      </c>
      <c r="F300" s="21" t="n">
        <v>-0.51107626949125</v>
      </c>
      <c r="G300" s="21" t="n">
        <v>-1.24311177619531</v>
      </c>
    </row>
    <row r="301" customFormat="false" ht="12.75" hidden="false" customHeight="false" outlineLevel="0" collapsed="false">
      <c r="A301" s="19" t="n">
        <v>42017.4166666667</v>
      </c>
      <c r="E301" s="21" t="n">
        <v>-1.831802004288</v>
      </c>
      <c r="F301" s="21" t="n">
        <v>-0.204432516584499</v>
      </c>
      <c r="G301" s="21" t="n">
        <v>-1.87386518701374</v>
      </c>
    </row>
    <row r="302" customFormat="false" ht="12.75" hidden="false" customHeight="false" outlineLevel="0" collapsed="false">
      <c r="A302" s="19" t="n">
        <v>42017.4583333333</v>
      </c>
      <c r="E302" s="21" t="n">
        <v>-7.937882307264</v>
      </c>
      <c r="F302" s="21" t="n">
        <v>-2.862083355215</v>
      </c>
      <c r="G302" s="21" t="n">
        <v>-2.60418032381312</v>
      </c>
    </row>
    <row r="303" customFormat="false" ht="12.75" hidden="false" customHeight="false" outlineLevel="0" collapsed="false">
      <c r="A303" s="19" t="n">
        <v>42017.5</v>
      </c>
      <c r="E303" s="21" t="n">
        <v>1.62829865216</v>
      </c>
      <c r="F303" s="21" t="n">
        <v>-5.21313162109275</v>
      </c>
      <c r="G303" s="21" t="n">
        <v>-3.68818968804121</v>
      </c>
    </row>
    <row r="304" customFormat="false" ht="12.75" hidden="false" customHeight="false" outlineLevel="0" collapsed="false">
      <c r="A304" s="19" t="n">
        <v>42017.5416666667</v>
      </c>
      <c r="E304" s="21" t="n">
        <v>-2.137161802272</v>
      </c>
      <c r="F304" s="21" t="n">
        <v>-0.613315628845501</v>
      </c>
      <c r="G304" s="21" t="n">
        <v>-1.27593824924651</v>
      </c>
    </row>
    <row r="305" customFormat="false" ht="12.75" hidden="false" customHeight="false" outlineLevel="0" collapsed="false">
      <c r="A305" s="19" t="n">
        <v>42017.5833333333</v>
      </c>
      <c r="E305" s="21" t="n">
        <v>-4.986757121696</v>
      </c>
      <c r="F305" s="21" t="n">
        <v>-1.73774468976025</v>
      </c>
      <c r="G305" s="21" t="n">
        <v>-1.2372100548748</v>
      </c>
    </row>
    <row r="306" customFormat="false" ht="12.75" hidden="false" customHeight="false" outlineLevel="0" collapsed="false">
      <c r="A306" s="19" t="n">
        <v>42017.625</v>
      </c>
      <c r="E306" s="21" t="n">
        <v>-5.0885748688</v>
      </c>
      <c r="F306" s="21" t="n">
        <v>-2.862195847343</v>
      </c>
      <c r="G306" s="21" t="n">
        <v>-1.94827431747671</v>
      </c>
    </row>
    <row r="307" customFormat="false" ht="12.75" hidden="false" customHeight="false" outlineLevel="0" collapsed="false">
      <c r="A307" s="19" t="n">
        <v>42017.6666666667</v>
      </c>
      <c r="E307" s="21" t="n">
        <v>-2.5443110312</v>
      </c>
      <c r="F307" s="21" t="n">
        <v>0.30666685396875</v>
      </c>
      <c r="G307" s="21" t="n">
        <v>-1.14430150460924</v>
      </c>
    </row>
    <row r="308" customFormat="false" ht="12.75" hidden="false" customHeight="false" outlineLevel="0" collapsed="false">
      <c r="A308" s="19" t="n">
        <v>42017.7083333333</v>
      </c>
      <c r="E308" s="21" t="n">
        <v>-1.62837416192</v>
      </c>
      <c r="F308" s="21" t="n">
        <v>-1.32890275765325</v>
      </c>
      <c r="G308" s="21" t="n">
        <v>-1.80384374439111</v>
      </c>
    </row>
    <row r="309" customFormat="false" ht="12.75" hidden="false" customHeight="false" outlineLevel="0" collapsed="false">
      <c r="A309" s="19" t="n">
        <v>42017.75</v>
      </c>
      <c r="E309" s="21" t="n">
        <v>-1.730163592864</v>
      </c>
      <c r="F309" s="21" t="n">
        <v>-3.16895309677175</v>
      </c>
      <c r="G309" s="21" t="n">
        <v>-1.06649197780114</v>
      </c>
    </row>
    <row r="310" customFormat="false" ht="12.75" hidden="false" customHeight="false" outlineLevel="0" collapsed="false">
      <c r="A310" s="19" t="n">
        <v>42017.7916666667</v>
      </c>
      <c r="E310" s="21" t="n">
        <v>-1.323078547232</v>
      </c>
      <c r="F310" s="21" t="n">
        <v>-2.2489565524415</v>
      </c>
      <c r="G310" s="21" t="n">
        <v>-1.27918776398863</v>
      </c>
    </row>
    <row r="311" customFormat="false" ht="12.75" hidden="false" customHeight="false" outlineLevel="0" collapsed="false">
      <c r="A311" s="19" t="n">
        <v>42017.8333333333</v>
      </c>
      <c r="E311" s="21" t="n">
        <v>-5.190587053536</v>
      </c>
      <c r="F311" s="21" t="n">
        <v>-2.55565755580625</v>
      </c>
      <c r="G311" s="21" t="n">
        <v>-2.06543099657537</v>
      </c>
    </row>
    <row r="312" customFormat="false" ht="12.75" hidden="false" customHeight="false" outlineLevel="0" collapsed="false">
      <c r="A312" s="19" t="n">
        <v>42017.875</v>
      </c>
      <c r="E312" s="21" t="n">
        <v>-3.256869139456</v>
      </c>
      <c r="F312" s="21" t="n">
        <v>-5.1113653313125</v>
      </c>
      <c r="G312" s="21" t="n">
        <v>-2.68064360714324</v>
      </c>
    </row>
    <row r="313" customFormat="false" ht="12.75" hidden="false" customHeight="false" outlineLevel="0" collapsed="false">
      <c r="A313" s="19" t="n">
        <v>42017.9166666667</v>
      </c>
      <c r="E313" s="21" t="n">
        <v>-2.95156502992</v>
      </c>
      <c r="F313" s="21" t="n">
        <v>-4.7025023069315</v>
      </c>
      <c r="G313" s="21" t="n">
        <v>-1.99538776244788</v>
      </c>
    </row>
    <row r="314" customFormat="false" ht="12.75" hidden="false" customHeight="false" outlineLevel="0" collapsed="false">
      <c r="A314" s="19" t="n">
        <v>42017.9583333333</v>
      </c>
      <c r="E314" s="21" t="n">
        <v>-6.004963852768</v>
      </c>
      <c r="F314" s="21" t="n">
        <v>-3.37356740867025</v>
      </c>
      <c r="G314" s="21" t="n">
        <v>-2.4219550755537</v>
      </c>
    </row>
    <row r="315" customFormat="false" ht="12.75" hidden="false" customHeight="false" outlineLevel="0" collapsed="false">
      <c r="A315" s="19" t="n">
        <v>42018</v>
      </c>
      <c r="E315" s="21" t="n">
        <v>-3.155179758944</v>
      </c>
      <c r="F315" s="21" t="n">
        <v>-2.2490670357815</v>
      </c>
      <c r="G315" s="21" t="n">
        <v>-1.68166671008596</v>
      </c>
    </row>
    <row r="316" customFormat="false" ht="12.75" hidden="false" customHeight="false" outlineLevel="0" collapsed="false">
      <c r="A316" s="19" t="n">
        <v>42018.0416666667</v>
      </c>
      <c r="E316" s="21" t="n">
        <v>-5.292608676992</v>
      </c>
      <c r="F316" s="21" t="n">
        <v>-3.37363369867425</v>
      </c>
      <c r="G316" s="21" t="n">
        <v>-1.9999141774617</v>
      </c>
    </row>
    <row r="317" customFormat="false" ht="12.75" hidden="false" customHeight="false" outlineLevel="0" collapsed="false">
      <c r="A317" s="19" t="n">
        <v>42018.0833333333</v>
      </c>
      <c r="E317" s="21" t="n">
        <v>-2.239201359296</v>
      </c>
      <c r="F317" s="21" t="n">
        <v>-0.81785862877</v>
      </c>
      <c r="G317" s="21" t="n">
        <v>-1.49472322691169</v>
      </c>
    </row>
    <row r="318" customFormat="false" ht="12.75" hidden="false" customHeight="false" outlineLevel="0" collapsed="false">
      <c r="A318" s="19" t="n">
        <v>42018.125</v>
      </c>
      <c r="E318" s="21" t="n">
        <v>-1.22139388608</v>
      </c>
      <c r="F318" s="21" t="n">
        <v>-1.8401999938245</v>
      </c>
      <c r="G318" s="21" t="n">
        <v>-1.64987027770831</v>
      </c>
    </row>
    <row r="319" customFormat="false" ht="12.75" hidden="false" customHeight="false" outlineLevel="0" collapsed="false">
      <c r="A319" s="19" t="n">
        <v>42018.1666666667</v>
      </c>
      <c r="E319" s="21" t="n">
        <v>-2.5445941928</v>
      </c>
      <c r="F319" s="21" t="n">
        <v>-3.271498796296</v>
      </c>
      <c r="G319" s="21" t="n">
        <v>-2.49207274662946</v>
      </c>
    </row>
    <row r="320" customFormat="false" ht="12.75" hidden="false" customHeight="false" outlineLevel="0" collapsed="false">
      <c r="A320" s="19" t="n">
        <v>42018.2083333333</v>
      </c>
      <c r="E320" s="21" t="n">
        <v>-2.239263654848</v>
      </c>
      <c r="F320" s="21" t="n">
        <v>-2.862589569791</v>
      </c>
      <c r="G320" s="21" t="n">
        <v>-0.963606175954033</v>
      </c>
    </row>
    <row r="321" customFormat="false" ht="12.75" hidden="false" customHeight="false" outlineLevel="0" collapsed="false">
      <c r="A321" s="19" t="n">
        <v>42018.25</v>
      </c>
      <c r="E321" s="21" t="n">
        <v>-3.766069251872</v>
      </c>
      <c r="F321" s="21" t="n">
        <v>0</v>
      </c>
      <c r="G321" s="21" t="n">
        <v>-0.97584738035769</v>
      </c>
    </row>
    <row r="322" customFormat="false" ht="12.75" hidden="false" customHeight="false" outlineLevel="0" collapsed="false">
      <c r="A322" s="19" t="n">
        <v>42018.2916666667</v>
      </c>
      <c r="E322" s="21" t="n">
        <v>-1.119652592608</v>
      </c>
      <c r="F322" s="21" t="n">
        <v>-0.92013615509625</v>
      </c>
      <c r="G322" s="21" t="n">
        <v>-0.374481646792883</v>
      </c>
    </row>
    <row r="323" customFormat="false" ht="12.75" hidden="false" customHeight="false" outlineLevel="0" collapsed="false">
      <c r="A323" s="19" t="n">
        <v>42018.3333333333</v>
      </c>
      <c r="E323" s="21" t="n">
        <v>-1.4250256048</v>
      </c>
      <c r="F323" s="21" t="n">
        <v>-0.51119177480125</v>
      </c>
      <c r="G323" s="21" t="n">
        <v>-0.464755854766151</v>
      </c>
    </row>
    <row r="324" customFormat="false" ht="12.75" hidden="false" customHeight="false" outlineLevel="0" collapsed="false">
      <c r="A324" s="19" t="n">
        <v>42018.375</v>
      </c>
      <c r="E324" s="21" t="n">
        <v>-0.101788487072</v>
      </c>
      <c r="F324" s="21" t="n">
        <v>2.96494142127325</v>
      </c>
      <c r="G324" s="21" t="n">
        <v>0.881774773741558</v>
      </c>
    </row>
    <row r="325" customFormat="false" ht="12.75" hidden="false" customHeight="false" outlineLevel="0" collapsed="false">
      <c r="A325" s="19" t="n">
        <v>42018.4166666667</v>
      </c>
      <c r="E325" s="21" t="n">
        <v>-0.407157723776</v>
      </c>
      <c r="F325" s="21" t="n">
        <v>3.271691639944</v>
      </c>
      <c r="G325" s="21" t="n">
        <v>0.395561077881815</v>
      </c>
    </row>
    <row r="326" customFormat="false" ht="12.75" hidden="false" customHeight="false" outlineLevel="0" collapsed="false">
      <c r="A326" s="19" t="n">
        <v>42018.4583333333</v>
      </c>
      <c r="E326" s="21" t="n">
        <v>-1.730436371872</v>
      </c>
      <c r="F326" s="21" t="n">
        <v>-2.96499967612525</v>
      </c>
      <c r="G326" s="21" t="n">
        <v>-0.95304076747585</v>
      </c>
    </row>
    <row r="327" customFormat="false" ht="12.75" hidden="false" customHeight="false" outlineLevel="0" collapsed="false">
      <c r="A327" s="19" t="n">
        <v>42018.5</v>
      </c>
      <c r="E327" s="21" t="n">
        <v>-2.03582637376</v>
      </c>
      <c r="F327" s="21" t="n">
        <v>-1.53363558804375</v>
      </c>
      <c r="G327" s="21" t="n">
        <v>-1.10449384837781</v>
      </c>
    </row>
    <row r="328" customFormat="false" ht="12.75" hidden="false" customHeight="false" outlineLevel="0" collapsed="false">
      <c r="A328" s="19" t="n">
        <v>42018.5416666667</v>
      </c>
      <c r="E328" s="21" t="n">
        <v>-1.93405298864</v>
      </c>
      <c r="F328" s="21" t="n">
        <v>-0.408973507720999</v>
      </c>
      <c r="G328" s="21" t="n">
        <v>-2.13232924332614</v>
      </c>
    </row>
    <row r="329" customFormat="false" ht="12.75" hidden="false" customHeight="false" outlineLevel="0" collapsed="false">
      <c r="A329" s="19" t="n">
        <v>42018.5833333333</v>
      </c>
      <c r="E329" s="21" t="n">
        <v>-5.700419560192</v>
      </c>
      <c r="F329" s="21" t="n">
        <v>-3.98753087164575</v>
      </c>
      <c r="G329" s="21" t="n">
        <v>-2.26417810579754</v>
      </c>
    </row>
    <row r="330" customFormat="false" ht="12.75" hidden="false" customHeight="false" outlineLevel="0" collapsed="false">
      <c r="A330" s="19" t="n">
        <v>42018.625</v>
      </c>
      <c r="E330" s="21" t="n">
        <v>-3.664589410944</v>
      </c>
      <c r="F330" s="21" t="n">
        <v>-2.044907714365</v>
      </c>
      <c r="G330" s="21" t="n">
        <v>-2.06753839816047</v>
      </c>
    </row>
    <row r="331" customFormat="false" ht="12.75" hidden="false" customHeight="false" outlineLevel="0" collapsed="false">
      <c r="A331" s="19" t="n">
        <v>42018.6666666667</v>
      </c>
      <c r="E331" s="21" t="n">
        <v>-3.664623390336</v>
      </c>
      <c r="F331" s="21" t="n">
        <v>-3.0673917033675</v>
      </c>
      <c r="G331" s="21" t="n">
        <v>-2.2395931889552</v>
      </c>
    </row>
    <row r="332" customFormat="false" ht="12.75" hidden="false" customHeight="false" outlineLevel="0" collapsed="false">
      <c r="A332" s="19" t="n">
        <v>42018.7083333333</v>
      </c>
      <c r="E332" s="21" t="n">
        <v>-7.532906815552</v>
      </c>
      <c r="F332" s="21" t="n">
        <v>-4.08989578025</v>
      </c>
      <c r="G332" s="21" t="n">
        <v>-2.79439836585281</v>
      </c>
    </row>
    <row r="333" customFormat="false" ht="12.75" hidden="false" customHeight="false" outlineLevel="0" collapsed="false">
      <c r="A333" s="19" t="n">
        <v>42018.75</v>
      </c>
      <c r="E333" s="21" t="n">
        <v>-3.0539094576</v>
      </c>
      <c r="F333" s="21" t="n">
        <v>-2.76070677030675</v>
      </c>
      <c r="G333" s="21" t="n">
        <v>-2.2260616756092</v>
      </c>
    </row>
    <row r="334" customFormat="false" ht="12.75" hidden="false" customHeight="false" outlineLevel="0" collapsed="false">
      <c r="A334" s="19" t="n">
        <v>42018.7916666667</v>
      </c>
      <c r="E334" s="21" t="n">
        <v>-4.275512883264</v>
      </c>
      <c r="F334" s="21" t="n">
        <v>-4.2944749383585</v>
      </c>
      <c r="G334" s="21" t="n">
        <v>-3.31693913347812</v>
      </c>
    </row>
    <row r="335" customFormat="false" ht="12.75" hidden="false" customHeight="false" outlineLevel="0" collapsed="false">
      <c r="A335" s="19" t="n">
        <v>42018.8333333333</v>
      </c>
      <c r="E335" s="21" t="n">
        <v>-5.904334440512</v>
      </c>
      <c r="F335" s="21" t="n">
        <v>-5.01026997672425</v>
      </c>
      <c r="G335" s="21" t="n">
        <v>-3.64808573821878</v>
      </c>
    </row>
    <row r="336" customFormat="false" ht="12.75" hidden="false" customHeight="false" outlineLevel="0" collapsed="false">
      <c r="A336" s="19" t="n">
        <v>42018.875</v>
      </c>
      <c r="E336" s="21" t="n">
        <v>-3.359393846688</v>
      </c>
      <c r="F336" s="21" t="n">
        <v>-4.7035649557835</v>
      </c>
      <c r="G336" s="21" t="n">
        <v>-3.24397729309236</v>
      </c>
    </row>
    <row r="337" customFormat="false" ht="12.75" hidden="false" customHeight="false" outlineLevel="0" collapsed="false">
      <c r="A337" s="19" t="n">
        <v>42018.9166666667</v>
      </c>
      <c r="E337" s="21" t="n">
        <v>-4.479233325952</v>
      </c>
      <c r="F337" s="21" t="n">
        <v>-6.85091190390875</v>
      </c>
      <c r="G337" s="21" t="n">
        <v>-3.52701465863165</v>
      </c>
    </row>
    <row r="338" customFormat="false" ht="12.75" hidden="false" customHeight="false" outlineLevel="0" collapsed="false">
      <c r="A338" s="19" t="n">
        <v>42018.9583333333</v>
      </c>
      <c r="E338" s="21" t="n">
        <v>-4.17386975248</v>
      </c>
      <c r="F338" s="21" t="n">
        <v>-5.21492446438275</v>
      </c>
      <c r="G338" s="21" t="n">
        <v>-3.7391752091265</v>
      </c>
    </row>
    <row r="339" customFormat="false" ht="12.75" hidden="false" customHeight="false" outlineLevel="0" collapsed="false">
      <c r="A339" s="19" t="n">
        <v>42019</v>
      </c>
      <c r="E339" s="21" t="n">
        <v>-3.664895225472</v>
      </c>
      <c r="F339" s="21" t="n">
        <v>-4.2946858610985</v>
      </c>
      <c r="G339" s="21" t="n">
        <v>-3.55432792499451</v>
      </c>
    </row>
    <row r="340" customFormat="false" ht="12.75" hidden="false" customHeight="false" outlineLevel="0" collapsed="false">
      <c r="A340" s="19" t="n">
        <v>42019.0416666667</v>
      </c>
      <c r="E340" s="21" t="n">
        <v>-0.407214356096</v>
      </c>
      <c r="F340" s="21" t="n">
        <v>-5.726304060862</v>
      </c>
      <c r="G340" s="21" t="n">
        <v>-3.72662659722502</v>
      </c>
    </row>
    <row r="341" customFormat="false" ht="12.75" hidden="false" customHeight="false" outlineLevel="0" collapsed="false">
      <c r="A341" s="19" t="n">
        <v>42019.0833333333</v>
      </c>
      <c r="E341" s="21" t="n">
        <v>-6.515490105344</v>
      </c>
      <c r="F341" s="21" t="n">
        <v>-3.272205889672</v>
      </c>
      <c r="G341" s="21" t="n">
        <v>-3.17058881001804</v>
      </c>
    </row>
    <row r="342" customFormat="false" ht="12.75" hidden="false" customHeight="false" outlineLevel="0" collapsed="false">
      <c r="A342" s="19" t="n">
        <v>42019.125</v>
      </c>
      <c r="E342" s="21" t="n">
        <v>-3.257775256576</v>
      </c>
      <c r="F342" s="21" t="n">
        <v>-4.09029753785</v>
      </c>
      <c r="G342" s="21" t="n">
        <v>-2.10305955782573</v>
      </c>
    </row>
    <row r="343" customFormat="false" ht="12.75" hidden="false" customHeight="false" outlineLevel="0" collapsed="false">
      <c r="A343" s="19" t="n">
        <v>42019.1666666667</v>
      </c>
      <c r="E343" s="21" t="n">
        <v>-2.34154767472</v>
      </c>
      <c r="F343" s="21" t="n">
        <v>-2.55646107100625</v>
      </c>
      <c r="G343" s="21" t="n">
        <v>-2.44571060309192</v>
      </c>
    </row>
    <row r="344" customFormat="false" ht="12.75" hidden="false" customHeight="false" outlineLevel="0" collapsed="false">
      <c r="A344" s="19" t="n">
        <v>42019.2083333333</v>
      </c>
      <c r="E344" s="21" t="n">
        <v>-3.970487215968</v>
      </c>
      <c r="F344" s="21" t="n">
        <v>-2.55648618085625</v>
      </c>
      <c r="G344" s="21" t="n">
        <v>-1.51429571025848</v>
      </c>
    </row>
    <row r="345" customFormat="false" ht="12.75" hidden="false" customHeight="false" outlineLevel="0" collapsed="false">
      <c r="A345" s="19" t="n">
        <v>42019.25</v>
      </c>
      <c r="E345" s="21" t="n">
        <v>-2.647016017984</v>
      </c>
      <c r="F345" s="21" t="n">
        <v>-0.715823161397751</v>
      </c>
      <c r="G345" s="21" t="n">
        <v>-1.95501693780184</v>
      </c>
    </row>
    <row r="346" customFormat="false" ht="12.75" hidden="false" customHeight="false" outlineLevel="0" collapsed="false">
      <c r="A346" s="19" t="n">
        <v>42019.2916666667</v>
      </c>
      <c r="E346" s="21" t="n">
        <v>-3.05427756768</v>
      </c>
      <c r="F346" s="21" t="n">
        <v>-2.045229120445</v>
      </c>
      <c r="G346" s="21" t="n">
        <v>-0.796479753825827</v>
      </c>
    </row>
    <row r="347" customFormat="false" ht="12.75" hidden="false" customHeight="false" outlineLevel="0" collapsed="false">
      <c r="A347" s="19" t="n">
        <v>42019.3333333333</v>
      </c>
      <c r="E347" s="21" t="n">
        <v>-4.886889414144</v>
      </c>
      <c r="F347" s="21" t="n">
        <v>-3.98823595623375</v>
      </c>
      <c r="G347" s="21" t="n">
        <v>-1.6965678644002</v>
      </c>
    </row>
    <row r="348" customFormat="false" ht="12.75" hidden="false" customHeight="false" outlineLevel="0" collapsed="false">
      <c r="A348" s="19" t="n">
        <v>42019.375</v>
      </c>
      <c r="E348" s="21" t="n">
        <v>-1.42535596</v>
      </c>
      <c r="F348" s="21" t="n">
        <v>-0.204526929620499</v>
      </c>
      <c r="G348" s="21" t="n">
        <v>-0.778751206711278</v>
      </c>
    </row>
    <row r="349" customFormat="false" ht="12.75" hidden="false" customHeight="false" outlineLevel="0" collapsed="false">
      <c r="A349" s="19" t="n">
        <v>42019.4166666667</v>
      </c>
      <c r="E349" s="21" t="n">
        <v>-1.425369174208</v>
      </c>
      <c r="F349" s="21" t="n">
        <v>-0.409057876816999</v>
      </c>
      <c r="G349" s="21" t="n">
        <v>-1.34481339422121</v>
      </c>
    </row>
    <row r="350" customFormat="false" ht="12.75" hidden="false" customHeight="false" outlineLevel="0" collapsed="false">
      <c r="A350" s="19" t="n">
        <v>42019.4583333333</v>
      </c>
      <c r="E350" s="21" t="n">
        <v>-6.210594692384</v>
      </c>
      <c r="F350" s="21" t="n">
        <v>-2.2498404191615</v>
      </c>
      <c r="G350" s="21" t="n">
        <v>-1.62920525232991</v>
      </c>
    </row>
    <row r="351" customFormat="false" ht="12.75" hidden="false" customHeight="false" outlineLevel="0" collapsed="false">
      <c r="A351" s="19" t="n">
        <v>42019.5</v>
      </c>
      <c r="E351" s="21" t="n">
        <v>-3.156233120096</v>
      </c>
      <c r="F351" s="21" t="n">
        <v>-2.863461383783</v>
      </c>
      <c r="G351" s="21" t="n">
        <v>-1.72856896951863</v>
      </c>
    </row>
    <row r="352" customFormat="false" ht="12.75" hidden="false" customHeight="false" outlineLevel="0" collapsed="false">
      <c r="A352" s="19" t="n">
        <v>42019.5416666667</v>
      </c>
      <c r="E352" s="21" t="n">
        <v>-5.294375605376</v>
      </c>
      <c r="F352" s="21" t="n">
        <v>-3.0680244715875</v>
      </c>
      <c r="G352" s="21" t="n">
        <v>-2.661790392867</v>
      </c>
    </row>
    <row r="353" customFormat="false" ht="12.75" hidden="false" customHeight="false" outlineLevel="0" collapsed="false">
      <c r="A353" s="19" t="n">
        <v>42019.5833333333</v>
      </c>
      <c r="E353" s="21" t="n">
        <v>-4.0726343744</v>
      </c>
      <c r="F353" s="21" t="n">
        <v>-2.454443682726</v>
      </c>
      <c r="G353" s="21" t="n">
        <v>-1.58867150154561</v>
      </c>
    </row>
    <row r="354" customFormat="false" ht="12.75" hidden="false" customHeight="false" outlineLevel="0" collapsed="false">
      <c r="A354" s="19" t="n">
        <v>42019.625</v>
      </c>
      <c r="E354" s="21" t="n">
        <v>-3.56358811312</v>
      </c>
      <c r="F354" s="21" t="n">
        <v>-1.32950338526525</v>
      </c>
      <c r="G354" s="21" t="n">
        <v>-0.602120776220962</v>
      </c>
    </row>
    <row r="355" customFormat="false" ht="12.75" hidden="false" customHeight="false" outlineLevel="0" collapsed="false">
      <c r="A355" s="19" t="n">
        <v>42019.6666666667</v>
      </c>
      <c r="E355" s="21" t="n">
        <v>-1.119995218144</v>
      </c>
      <c r="F355" s="21" t="n">
        <v>-0.409081982273</v>
      </c>
      <c r="G355" s="21" t="n">
        <v>-1.54537685183872</v>
      </c>
    </row>
    <row r="356" customFormat="false" ht="12.75" hidden="false" customHeight="false" outlineLevel="0" collapsed="false">
      <c r="A356" s="19" t="n">
        <v>42019.7083333333</v>
      </c>
      <c r="E356" s="21" t="n">
        <v>-1.629099055616</v>
      </c>
      <c r="F356" s="21" t="n">
        <v>-0.818171999698001</v>
      </c>
      <c r="G356" s="21" t="n">
        <v>-0.849974515652528</v>
      </c>
    </row>
    <row r="357" customFormat="false" ht="12.75" hidden="false" customHeight="false" outlineLevel="0" collapsed="false">
      <c r="A357" s="19" t="n">
        <v>42019.75</v>
      </c>
      <c r="E357" s="21" t="n">
        <v>-1.52729452272</v>
      </c>
      <c r="F357" s="21" t="n">
        <v>0.306817513068751</v>
      </c>
      <c r="G357" s="21" t="n">
        <v>-0.951133188494543</v>
      </c>
    </row>
    <row r="358" customFormat="false" ht="12.75" hidden="false" customHeight="false" outlineLevel="0" collapsed="false">
      <c r="A358" s="19" t="n">
        <v>42019.7916666667</v>
      </c>
      <c r="E358" s="21" t="n">
        <v>-1.73094983824</v>
      </c>
      <c r="F358" s="21" t="n">
        <v>-0.306820526250751</v>
      </c>
      <c r="G358" s="21" t="n">
        <v>-0.687956265801411</v>
      </c>
    </row>
    <row r="359" customFormat="false" ht="12.75" hidden="false" customHeight="false" outlineLevel="0" collapsed="false">
      <c r="A359" s="19" t="n">
        <v>42019.8333333333</v>
      </c>
      <c r="E359" s="21" t="n">
        <v>-1.52732283888</v>
      </c>
      <c r="F359" s="21" t="n">
        <v>-1.73866672345225</v>
      </c>
      <c r="G359" s="21" t="n">
        <v>-0.00927268960786505</v>
      </c>
    </row>
    <row r="360" customFormat="false" ht="12.75" hidden="false" customHeight="false" outlineLevel="0" collapsed="false">
      <c r="A360" s="19" t="n">
        <v>42019.875</v>
      </c>
      <c r="E360" s="21" t="n">
        <v>-0.814579731712001</v>
      </c>
      <c r="F360" s="21" t="n">
        <v>-1.12503069292075</v>
      </c>
      <c r="G360" s="21" t="n">
        <v>0.0740742259451932</v>
      </c>
    </row>
    <row r="361" customFormat="false" ht="12.75" hidden="false" customHeight="false" outlineLevel="0" collapsed="false">
      <c r="A361" s="19" t="n">
        <v>42019.9166666667</v>
      </c>
      <c r="E361" s="21" t="n">
        <v>-0.712763872351999</v>
      </c>
      <c r="F361" s="21" t="n">
        <v>-1.12504174125475</v>
      </c>
      <c r="G361" s="21" t="n">
        <v>-0.273974505358582</v>
      </c>
    </row>
    <row r="362" customFormat="false" ht="12.75" hidden="false" customHeight="false" outlineLevel="0" collapsed="false">
      <c r="A362" s="19" t="n">
        <v>42019.9583333333</v>
      </c>
      <c r="E362" s="21" t="n">
        <v>-1.01824354208</v>
      </c>
      <c r="F362" s="21" t="n">
        <v>-0.306832578978751</v>
      </c>
      <c r="G362" s="21" t="n">
        <v>-0.451056536655885</v>
      </c>
    </row>
    <row r="363" customFormat="false" ht="12.75" hidden="false" customHeight="false" outlineLevel="0" collapsed="false">
      <c r="A363" s="19" t="n">
        <v>42020</v>
      </c>
      <c r="E363" s="21" t="n">
        <v>-4.27666251936</v>
      </c>
      <c r="F363" s="21" t="n">
        <v>-2.045570614405</v>
      </c>
      <c r="G363" s="21" t="n">
        <v>-0.892259235720875</v>
      </c>
    </row>
    <row r="364" customFormat="false" ht="12.75" hidden="false" customHeight="false" outlineLevel="0" collapsed="false">
      <c r="A364" s="19" t="n">
        <v>42020.0416666667</v>
      </c>
      <c r="E364" s="21" t="n">
        <v>-2.851134774656</v>
      </c>
      <c r="F364" s="21" t="n">
        <v>-0.102279535114248</v>
      </c>
      <c r="G364" s="21" t="n">
        <v>0.208162228272955</v>
      </c>
    </row>
    <row r="365" customFormat="false" ht="12.75" hidden="false" customHeight="false" outlineLevel="0" collapsed="false">
      <c r="A365" s="19" t="n">
        <v>42020.0833333333</v>
      </c>
      <c r="E365" s="21" t="n">
        <v>1.425580601536</v>
      </c>
      <c r="F365" s="21" t="n">
        <v>-0.715963776557751</v>
      </c>
      <c r="G365" s="21" t="n">
        <v>-0.679635067470086</v>
      </c>
    </row>
    <row r="366" customFormat="false" ht="12.75" hidden="false" customHeight="false" outlineLevel="0" collapsed="false">
      <c r="A366" s="19" t="n">
        <v>42020.125</v>
      </c>
      <c r="E366" s="21" t="n">
        <v>-3.462156409664</v>
      </c>
      <c r="F366" s="21" t="n">
        <v>-1.12509698292475</v>
      </c>
      <c r="G366" s="21" t="n">
        <v>-0.836398844705673</v>
      </c>
    </row>
    <row r="367" customFormat="false" ht="12.75" hidden="false" customHeight="false" outlineLevel="0" collapsed="false">
      <c r="A367" s="19" t="n">
        <v>42020.1666666667</v>
      </c>
      <c r="E367" s="21" t="n">
        <v>-2.953043133472</v>
      </c>
      <c r="F367" s="21" t="n">
        <v>-1.94336841762875</v>
      </c>
      <c r="G367" s="21" t="n">
        <v>-0.994080811863696</v>
      </c>
    </row>
    <row r="368" customFormat="false" ht="12.75" hidden="false" customHeight="false" outlineLevel="0" collapsed="false">
      <c r="A368" s="19" t="n">
        <v>42020.2083333333</v>
      </c>
      <c r="E368" s="21" t="n">
        <v>-4.37869074992</v>
      </c>
      <c r="F368" s="21" t="n">
        <v>-2.96622302801725</v>
      </c>
      <c r="G368" s="21" t="n">
        <v>-0.410518829470154</v>
      </c>
    </row>
    <row r="369" customFormat="false" ht="12.75" hidden="false" customHeight="false" outlineLevel="0" collapsed="false">
      <c r="A369" s="19" t="n">
        <v>42020.25</v>
      </c>
      <c r="E369" s="21" t="n">
        <v>-0.203661922623999</v>
      </c>
      <c r="F369" s="21" t="n">
        <v>-1.94340658460075</v>
      </c>
      <c r="G369" s="21" t="n">
        <v>-0.271940271264735</v>
      </c>
    </row>
    <row r="370" customFormat="false" ht="12.75" hidden="false" customHeight="false" outlineLevel="0" collapsed="false">
      <c r="A370" s="19" t="n">
        <v>42020.2916666667</v>
      </c>
      <c r="E370" s="21" t="n">
        <v>0.814655241471999</v>
      </c>
      <c r="F370" s="21" t="n">
        <v>1.227426737739</v>
      </c>
      <c r="G370" s="21" t="n">
        <v>-0.291304065555541</v>
      </c>
    </row>
    <row r="371" customFormat="false" ht="12.75" hidden="false" customHeight="false" outlineLevel="0" collapsed="false">
      <c r="A371" s="19" t="n">
        <v>42020.3333333333</v>
      </c>
      <c r="E371" s="21" t="n">
        <v>-0.712829943391999</v>
      </c>
      <c r="F371" s="21" t="n">
        <v>1.53429848808375</v>
      </c>
      <c r="G371" s="21" t="n">
        <v>0.221963570998108</v>
      </c>
    </row>
    <row r="372" customFormat="false" ht="12.75" hidden="false" customHeight="false" outlineLevel="0" collapsed="false">
      <c r="A372" s="19" t="n">
        <v>42020.375</v>
      </c>
      <c r="E372" s="21" t="n">
        <v>-2.953179994912</v>
      </c>
      <c r="F372" s="21" t="n">
        <v>0.204575140532501</v>
      </c>
      <c r="G372" s="21" t="n">
        <v>0.107156475919128</v>
      </c>
    </row>
    <row r="373" customFormat="false" ht="12.75" hidden="false" customHeight="false" outlineLevel="0" collapsed="false">
      <c r="A373" s="19" t="n">
        <v>42020.4166666667</v>
      </c>
      <c r="E373" s="21" t="n">
        <v>-2.036694736</v>
      </c>
      <c r="F373" s="21" t="n">
        <v>-1.0228857466025</v>
      </c>
      <c r="G373" s="21" t="n">
        <v>-0.302817780845476</v>
      </c>
    </row>
    <row r="374" customFormat="false" ht="12.75" hidden="false" customHeight="false" outlineLevel="0" collapsed="false">
      <c r="A374" s="19" t="n">
        <v>42020.4583333333</v>
      </c>
      <c r="E374" s="21" t="n">
        <v>-0.814685445375997</v>
      </c>
      <c r="F374" s="21" t="n">
        <v>-0.613737474325501</v>
      </c>
      <c r="G374" s="21" t="n">
        <v>-0.573026971407938</v>
      </c>
    </row>
    <row r="375" customFormat="false" ht="12.75" hidden="false" customHeight="false" outlineLevel="0" collapsed="false">
      <c r="A375" s="19" t="n">
        <v>42020.5</v>
      </c>
      <c r="E375" s="21" t="n">
        <v>-2.647752238144</v>
      </c>
      <c r="F375" s="21" t="n">
        <v>-1.0229058344825</v>
      </c>
      <c r="G375" s="21" t="n">
        <v>-0.54149910856136</v>
      </c>
    </row>
    <row r="376" customFormat="false" ht="12.75" hidden="false" customHeight="false" outlineLevel="0" collapsed="false">
      <c r="A376" s="19" t="n">
        <v>42020.5416666667</v>
      </c>
      <c r="E376" s="21" t="n">
        <v>-5.0918784208</v>
      </c>
      <c r="F376" s="21" t="n">
        <v>-1.0229158784225</v>
      </c>
      <c r="G376" s="21" t="n">
        <v>-1.73659220222188</v>
      </c>
    </row>
    <row r="377" customFormat="false" ht="12.75" hidden="false" customHeight="false" outlineLevel="0" collapsed="false">
      <c r="A377" s="19" t="n">
        <v>42020.5833333333</v>
      </c>
      <c r="E377" s="21" t="n">
        <v>-2.5459628072</v>
      </c>
      <c r="F377" s="21" t="n">
        <v>-1.73897406801625</v>
      </c>
      <c r="G377" s="21" t="n">
        <v>-1.23993682526668</v>
      </c>
    </row>
    <row r="378" customFormat="false" ht="12.75" hidden="false" customHeight="false" outlineLevel="0" collapsed="false">
      <c r="A378" s="19" t="n">
        <v>42020.625</v>
      </c>
      <c r="E378" s="21" t="n">
        <v>-1.5275918424</v>
      </c>
      <c r="F378" s="21" t="n">
        <v>-1.73899114271425</v>
      </c>
      <c r="G378" s="21" t="n">
        <v>-0.330298251205994</v>
      </c>
    </row>
    <row r="379" customFormat="false" ht="12.75" hidden="false" customHeight="false" outlineLevel="0" collapsed="false">
      <c r="A379" s="19" t="n">
        <v>42020.6666666667</v>
      </c>
      <c r="E379" s="21" t="n">
        <v>-0.916563600287999</v>
      </c>
      <c r="F379" s="21" t="n">
        <v>-0.613767606145502</v>
      </c>
      <c r="G379" s="21" t="n">
        <v>0.122763205354937</v>
      </c>
    </row>
    <row r="380" customFormat="false" ht="12.75" hidden="false" customHeight="false" outlineLevel="0" collapsed="false">
      <c r="A380" s="19" t="n">
        <v>42020.7083333333</v>
      </c>
      <c r="E380" s="21" t="n">
        <v>-1.833144190272</v>
      </c>
      <c r="F380" s="21" t="n">
        <v>1.53443408127375</v>
      </c>
      <c r="G380" s="21" t="n">
        <v>-0.662123628090861</v>
      </c>
    </row>
    <row r="381" customFormat="false" ht="12.75" hidden="false" customHeight="false" outlineLevel="0" collapsed="false">
      <c r="A381" s="19" t="n">
        <v>42020.75</v>
      </c>
      <c r="E381" s="21" t="n">
        <v>-3.56448007216</v>
      </c>
      <c r="F381" s="21" t="n">
        <v>-2.35282202568175</v>
      </c>
      <c r="G381" s="21" t="n">
        <v>-0.697755210943682</v>
      </c>
    </row>
    <row r="382" customFormat="false" ht="12.75" hidden="false" customHeight="false" outlineLevel="0" collapsed="false">
      <c r="A382" s="19" t="n">
        <v>42020.7916666667</v>
      </c>
      <c r="E382" s="21" t="n">
        <v>-2.5460807912</v>
      </c>
      <c r="F382" s="21" t="n">
        <v>-0.716083299443749</v>
      </c>
      <c r="G382" s="21" t="n">
        <v>-0.53799895033754</v>
      </c>
    </row>
    <row r="383" customFormat="false" ht="12.75" hidden="false" customHeight="false" outlineLevel="0" collapsed="false">
      <c r="A383" s="19" t="n">
        <v>42020.8333333333</v>
      </c>
      <c r="E383" s="21" t="n">
        <v>-2.34241603696</v>
      </c>
      <c r="F383" s="21" t="n">
        <v>-1.53447927900375</v>
      </c>
      <c r="G383" s="21" t="n">
        <v>-0.979917623271482</v>
      </c>
    </row>
    <row r="384" customFormat="false" ht="12.75" hidden="false" customHeight="false" outlineLevel="0" collapsed="false">
      <c r="A384" s="19" t="n">
        <v>42020.875</v>
      </c>
      <c r="E384" s="21" t="n">
        <v>-3.157198701152</v>
      </c>
      <c r="F384" s="21" t="n">
        <v>-1.32989509892525</v>
      </c>
      <c r="G384" s="21" t="n">
        <v>-1.05266528302135</v>
      </c>
    </row>
    <row r="385" customFormat="false" ht="12.75" hidden="false" customHeight="false" outlineLevel="0" collapsed="false">
      <c r="A385" s="19" t="n">
        <v>42020.9166666667</v>
      </c>
      <c r="E385" s="21" t="n">
        <v>-4.481226783616</v>
      </c>
      <c r="F385" s="21" t="n">
        <v>-2.046012547765</v>
      </c>
      <c r="G385" s="21" t="n">
        <v>-0.958551721714097</v>
      </c>
    </row>
    <row r="386" customFormat="false" ht="12.75" hidden="false" customHeight="false" outlineLevel="0" collapsed="false">
      <c r="A386" s="19" t="n">
        <v>42020.9583333333</v>
      </c>
      <c r="E386" s="21" t="n">
        <v>-1.731399121312</v>
      </c>
      <c r="F386" s="21" t="n">
        <v>-0.613809790693501</v>
      </c>
      <c r="G386" s="21" t="n">
        <v>-1.23576710491489</v>
      </c>
    </row>
    <row r="387" customFormat="false" ht="12.75" hidden="false" customHeight="false" outlineLevel="0" collapsed="false">
      <c r="A387" s="19" t="n">
        <v>42021</v>
      </c>
      <c r="E387" s="21" t="n">
        <v>-3.56467828528</v>
      </c>
      <c r="F387" s="21" t="n">
        <v>-1.73914481499625</v>
      </c>
      <c r="G387" s="21" t="n">
        <v>-1.80318126209321</v>
      </c>
    </row>
    <row r="388" customFormat="false" ht="12.75" hidden="false" customHeight="false" outlineLevel="0" collapsed="false">
      <c r="A388" s="19" t="n">
        <v>42021.0416666667</v>
      </c>
      <c r="E388" s="21" t="n">
        <v>-4.78689805936</v>
      </c>
      <c r="F388" s="21" t="n">
        <v>-4.39905654452075</v>
      </c>
      <c r="G388" s="21" t="n">
        <v>-1.99316463160549</v>
      </c>
    </row>
    <row r="389" customFormat="false" ht="12.75" hidden="false" customHeight="false" outlineLevel="0" collapsed="false">
      <c r="A389" s="19" t="n">
        <v>42021.0833333333</v>
      </c>
      <c r="E389" s="21" t="n">
        <v>-4.786942421344</v>
      </c>
      <c r="F389" s="21" t="n">
        <v>-3.37605328382025</v>
      </c>
      <c r="G389" s="21" t="n">
        <v>-2.11554928673932</v>
      </c>
    </row>
    <row r="390" customFormat="false" ht="12.75" hidden="false" customHeight="false" outlineLevel="0" collapsed="false">
      <c r="A390" s="19" t="n">
        <v>42021.125</v>
      </c>
      <c r="E390" s="21" t="n">
        <v>-3.768478957088</v>
      </c>
      <c r="F390" s="21" t="n">
        <v>-3.78530902625525</v>
      </c>
      <c r="G390" s="21" t="n">
        <v>-2.24744534782801</v>
      </c>
    </row>
    <row r="391" customFormat="false" ht="12.75" hidden="false" customHeight="false" outlineLevel="0" collapsed="false">
      <c r="A391" s="19" t="n">
        <v>42021.1666666667</v>
      </c>
      <c r="E391" s="21" t="n">
        <v>-3.870365606848</v>
      </c>
      <c r="F391" s="21" t="n">
        <v>-3.17150626631975</v>
      </c>
      <c r="G391" s="21" t="n">
        <v>-2.10533754790285</v>
      </c>
    </row>
    <row r="392" customFormat="false" ht="12.75" hidden="false" customHeight="false" outlineLevel="0" collapsed="false">
      <c r="A392" s="19" t="n">
        <v>42021.2083333333</v>
      </c>
      <c r="E392" s="21" t="n">
        <v>-2.342611418464</v>
      </c>
      <c r="F392" s="21" t="n">
        <v>-1.4323072140475</v>
      </c>
      <c r="G392" s="21" t="n">
        <v>-1.77382666705712</v>
      </c>
    </row>
    <row r="393" customFormat="false" ht="12.75" hidden="false" customHeight="false" outlineLevel="0" collapsed="false">
      <c r="A393" s="19" t="n">
        <v>42021.25</v>
      </c>
      <c r="E393" s="21" t="n">
        <v>-2.24077951328</v>
      </c>
      <c r="F393" s="21" t="n">
        <v>-3.4784945263685</v>
      </c>
      <c r="G393" s="21" t="n">
        <v>-1.72708100564553</v>
      </c>
    </row>
    <row r="394" customFormat="false" ht="12.75" hidden="false" customHeight="false" outlineLevel="0" collapsed="false">
      <c r="A394" s="19" t="n">
        <v>42021.2916666667</v>
      </c>
      <c r="E394" s="21" t="n">
        <v>-2.444509394688</v>
      </c>
      <c r="F394" s="21" t="n">
        <v>-1.4323353370795</v>
      </c>
      <c r="G394" s="21" t="n">
        <v>-1.44194981058192</v>
      </c>
    </row>
    <row r="395" customFormat="false" ht="12.75" hidden="false" customHeight="false" outlineLevel="0" collapsed="false">
      <c r="A395" s="19" t="n">
        <v>42021.3333333333</v>
      </c>
      <c r="E395" s="21" t="n">
        <v>-2.03711003968</v>
      </c>
      <c r="F395" s="21" t="n">
        <v>-2.864698797191</v>
      </c>
      <c r="G395" s="21" t="n">
        <v>-1.36587847473195</v>
      </c>
    </row>
    <row r="396" customFormat="false" ht="12.75" hidden="false" customHeight="false" outlineLevel="0" collapsed="false">
      <c r="A396" s="19" t="n">
        <v>42021.375</v>
      </c>
      <c r="E396" s="21" t="n">
        <v>-1.833416025408</v>
      </c>
      <c r="F396" s="21" t="n">
        <v>-0.204623351444501</v>
      </c>
      <c r="G396" s="21" t="n">
        <v>-1.23548036391057</v>
      </c>
    </row>
    <row r="397" customFormat="false" ht="12.75" hidden="false" customHeight="false" outlineLevel="0" collapsed="false">
      <c r="A397" s="19" t="n">
        <v>42021.4166666667</v>
      </c>
      <c r="E397" s="21" t="n">
        <v>-2.750149522656</v>
      </c>
      <c r="F397" s="21" t="n">
        <v>-1.12543948127875</v>
      </c>
      <c r="G397" s="21" t="n">
        <v>-1.08368582191062</v>
      </c>
    </row>
    <row r="398" customFormat="false" ht="12.75" hidden="false" customHeight="false" outlineLevel="0" collapsed="false">
      <c r="A398" s="19" t="n">
        <v>42021.4583333333</v>
      </c>
      <c r="E398" s="21" t="n">
        <v>-2.6483166736</v>
      </c>
      <c r="F398" s="21" t="n">
        <v>-1.73933263667425</v>
      </c>
      <c r="G398" s="21" t="n">
        <v>-1.33144085760188</v>
      </c>
    </row>
    <row r="399" customFormat="false" ht="12.75" hidden="false" customHeight="false" outlineLevel="0" collapsed="false">
      <c r="A399" s="19" t="n">
        <v>42021.5</v>
      </c>
      <c r="E399" s="21" t="n">
        <v>-0.203718554944</v>
      </c>
      <c r="F399" s="21" t="n">
        <v>-2.2509231558935</v>
      </c>
      <c r="G399" s="21" t="n">
        <v>-1.83906952828344</v>
      </c>
    </row>
    <row r="400" customFormat="false" ht="12.75" hidden="false" customHeight="false" outlineLevel="0" collapsed="false">
      <c r="A400" s="19" t="n">
        <v>42021.5416666667</v>
      </c>
      <c r="E400" s="21" t="n">
        <v>-3.463247525696</v>
      </c>
      <c r="F400" s="21" t="n">
        <v>-2.96715510564925</v>
      </c>
      <c r="G400" s="21" t="n">
        <v>-1.90336261179432</v>
      </c>
    </row>
    <row r="401" customFormat="false" ht="12.75" hidden="false" customHeight="false" outlineLevel="0" collapsed="false">
      <c r="A401" s="19" t="n">
        <v>42021.5833333333</v>
      </c>
      <c r="E401" s="21" t="n">
        <v>-3.56514078256</v>
      </c>
      <c r="F401" s="21" t="n">
        <v>-3.0695009307675</v>
      </c>
      <c r="G401" s="21" t="n">
        <v>-2.06763643345254</v>
      </c>
    </row>
    <row r="402" customFormat="false" ht="12.75" hidden="false" customHeight="false" outlineLevel="0" collapsed="false">
      <c r="A402" s="19" t="n">
        <v>42021.625</v>
      </c>
      <c r="E402" s="21" t="n">
        <v>-5.0931054544</v>
      </c>
      <c r="F402" s="21" t="n">
        <v>-3.4788018709325</v>
      </c>
      <c r="G402" s="21" t="n">
        <v>-1.10082346886488</v>
      </c>
    </row>
    <row r="403" customFormat="false" ht="12.75" hidden="false" customHeight="false" outlineLevel="0" collapsed="false">
      <c r="A403" s="19" t="n">
        <v>42021.6666666667</v>
      </c>
      <c r="E403" s="21" t="n">
        <v>-4.38011127728</v>
      </c>
      <c r="F403" s="21" t="n">
        <v>-3.58115472680875</v>
      </c>
      <c r="G403" s="21" t="n">
        <v>-1.23517036671141</v>
      </c>
    </row>
    <row r="404" customFormat="false" ht="12.75" hidden="false" customHeight="false" outlineLevel="0" collapsed="false">
      <c r="A404" s="19" t="n">
        <v>42021.7083333333</v>
      </c>
      <c r="E404" s="21" t="n">
        <v>-1.935415939808</v>
      </c>
      <c r="F404" s="21" t="n">
        <v>-3.0695913262275</v>
      </c>
      <c r="G404" s="21" t="n">
        <v>-1.78204425811875</v>
      </c>
    </row>
    <row r="405" customFormat="false" ht="12.75" hidden="false" customHeight="false" outlineLevel="0" collapsed="false">
      <c r="A405" s="19" t="n">
        <v>42021.75</v>
      </c>
      <c r="E405" s="21" t="n">
        <v>-2.241028695488</v>
      </c>
      <c r="F405" s="21" t="n">
        <v>-0.51160357634125</v>
      </c>
      <c r="G405" s="21" t="n">
        <v>-1.7737311921319</v>
      </c>
    </row>
    <row r="406" customFormat="false" ht="12.75" hidden="false" customHeight="false" outlineLevel="0" collapsed="false">
      <c r="A406" s="19" t="n">
        <v>42021.7916666667</v>
      </c>
      <c r="E406" s="21" t="n">
        <v>-5.908221305408</v>
      </c>
      <c r="F406" s="21" t="n">
        <v>-2.14875611290725</v>
      </c>
      <c r="G406" s="21" t="n">
        <v>-2.51340437914333</v>
      </c>
    </row>
    <row r="407" customFormat="false" ht="12.75" hidden="false" customHeight="false" outlineLevel="0" collapsed="false">
      <c r="A407" s="19" t="n">
        <v>42021.8333333333</v>
      </c>
      <c r="E407" s="21" t="n">
        <v>-3.361605338784</v>
      </c>
      <c r="F407" s="21" t="n">
        <v>-3.37664989385625</v>
      </c>
      <c r="G407" s="21" t="n">
        <v>-2.40468009547838</v>
      </c>
    </row>
    <row r="408" customFormat="false" ht="12.75" hidden="false" customHeight="false" outlineLevel="0" collapsed="false">
      <c r="A408" s="19" t="n">
        <v>42021.875</v>
      </c>
      <c r="E408" s="21" t="n">
        <v>-0.305603316960001</v>
      </c>
      <c r="F408" s="21" t="n">
        <v>-2.865064396607</v>
      </c>
      <c r="G408" s="21" t="n">
        <v>-2.00198755461578</v>
      </c>
    </row>
    <row r="409" customFormat="false" ht="12.75" hidden="false" customHeight="false" outlineLevel="0" collapsed="false">
      <c r="A409" s="19" t="n">
        <v>42021.9166666667</v>
      </c>
      <c r="E409" s="21" t="n">
        <v>-3.463536350528</v>
      </c>
      <c r="F409" s="21" t="n">
        <v>-3.17206671817175</v>
      </c>
      <c r="G409" s="21" t="n">
        <v>-2.07102405894345</v>
      </c>
    </row>
    <row r="410" customFormat="false" ht="12.75" hidden="false" customHeight="false" outlineLevel="0" collapsed="false">
      <c r="A410" s="19" t="n">
        <v>42021.9583333333</v>
      </c>
      <c r="E410" s="21" t="n">
        <v>-3.463568442176</v>
      </c>
      <c r="F410" s="21" t="n">
        <v>-3.37674932886225</v>
      </c>
      <c r="G410" s="21" t="n">
        <v>-2.95797235978958</v>
      </c>
    </row>
    <row r="411" customFormat="false" ht="12.75" hidden="false" customHeight="false" outlineLevel="0" collapsed="false">
      <c r="A411" s="19" t="n">
        <v>42022</v>
      </c>
      <c r="E411" s="21" t="n">
        <v>-5.399142008608</v>
      </c>
      <c r="F411" s="21" t="n">
        <v>-2.76282202407075</v>
      </c>
      <c r="G411" s="21" t="n">
        <v>-2.56778363500799</v>
      </c>
    </row>
    <row r="412" customFormat="false" ht="12.75" hidden="false" customHeight="false" outlineLevel="0" collapsed="false">
      <c r="A412" s="19" t="n">
        <v>42022.0416666667</v>
      </c>
      <c r="E412" s="21" t="n">
        <v>-3.463632625472</v>
      </c>
      <c r="F412" s="21" t="n">
        <v>-2.865176888735</v>
      </c>
      <c r="G412" s="21" t="n">
        <v>-2.3855490120212</v>
      </c>
    </row>
    <row r="413" customFormat="false" ht="12.75" hidden="false" customHeight="false" outlineLevel="0" collapsed="false">
      <c r="A413" s="19" t="n">
        <v>42022.0833333333</v>
      </c>
      <c r="E413" s="21" t="n">
        <v>-5.19549707568</v>
      </c>
      <c r="F413" s="21" t="n">
        <v>-2.046575008405</v>
      </c>
      <c r="G413" s="21" t="n">
        <v>-2.46427046765793</v>
      </c>
    </row>
    <row r="414" customFormat="false" ht="12.75" hidden="false" customHeight="false" outlineLevel="0" collapsed="false">
      <c r="A414" s="19" t="n">
        <v>42022.125</v>
      </c>
      <c r="E414" s="21" t="n">
        <v>-3.361823373216</v>
      </c>
      <c r="F414" s="21" t="n">
        <v>-1.94426534147075</v>
      </c>
      <c r="G414" s="21" t="n">
        <v>-2.81432765942238</v>
      </c>
    </row>
    <row r="415" customFormat="false" ht="12.75" hidden="false" customHeight="false" outlineLevel="0" collapsed="false">
      <c r="A415" s="19" t="n">
        <v>42022.1666666667</v>
      </c>
      <c r="E415" s="21" t="n">
        <v>-3.56560327984</v>
      </c>
      <c r="F415" s="21" t="n">
        <v>-3.37691505387225</v>
      </c>
      <c r="G415" s="21" t="n">
        <v>-1.94043018825728</v>
      </c>
    </row>
    <row r="416" customFormat="false" ht="12.75" hidden="false" customHeight="false" outlineLevel="0" collapsed="false">
      <c r="A416" s="19" t="n">
        <v>42022.2083333333</v>
      </c>
      <c r="E416" s="21" t="n">
        <v>-2.241257112512</v>
      </c>
      <c r="F416" s="21" t="n">
        <v>-2.046635272045</v>
      </c>
      <c r="G416" s="21" t="n">
        <v>-1.84741906697752</v>
      </c>
    </row>
    <row r="417" customFormat="false" ht="12.75" hidden="false" customHeight="false" outlineLevel="0" collapsed="false">
      <c r="A417" s="19" t="n">
        <v>42022.25</v>
      </c>
      <c r="E417" s="21" t="n">
        <v>-5.806947228576</v>
      </c>
      <c r="F417" s="21" t="n">
        <v>-3.27464857588</v>
      </c>
      <c r="G417" s="21" t="n">
        <v>-2.39207149363377</v>
      </c>
    </row>
    <row r="418" customFormat="false" ht="12.75" hidden="false" customHeight="false" outlineLevel="0" collapsed="false">
      <c r="A418" s="19" t="n">
        <v>42022.2916666667</v>
      </c>
      <c r="E418" s="21" t="n">
        <v>-4.38072007472</v>
      </c>
      <c r="F418" s="21" t="n">
        <v>-3.78634957843925</v>
      </c>
      <c r="G418" s="21" t="n">
        <v>-2.33305036479065</v>
      </c>
    </row>
    <row r="419" customFormat="false" ht="12.75" hidden="false" customHeight="false" outlineLevel="0" collapsed="false">
      <c r="A419" s="19" t="n">
        <v>42022.3333333333</v>
      </c>
      <c r="E419" s="21" t="n">
        <v>-4.788273280864</v>
      </c>
      <c r="F419" s="21" t="n">
        <v>-3.17237808031175</v>
      </c>
      <c r="G419" s="21" t="n">
        <v>-1.91642756807399</v>
      </c>
    </row>
    <row r="420" customFormat="false" ht="12.75" hidden="false" customHeight="false" outlineLevel="0" collapsed="false">
      <c r="A420" s="19" t="n">
        <v>42022.375</v>
      </c>
      <c r="E420" s="21" t="n">
        <v>-3.769526655008</v>
      </c>
      <c r="F420" s="21" t="n">
        <v>-3.58175234123875</v>
      </c>
      <c r="G420" s="21" t="n">
        <v>-2.23923809815922</v>
      </c>
    </row>
    <row r="421" customFormat="false" ht="12.75" hidden="false" customHeight="false" outlineLevel="0" collapsed="false">
      <c r="A421" s="19" t="n">
        <v>42022.4166666667</v>
      </c>
      <c r="E421" s="21" t="n">
        <v>-5.807162431392</v>
      </c>
      <c r="F421" s="21" t="n">
        <v>-5.1168392786125</v>
      </c>
      <c r="G421" s="21" t="n">
        <v>-2.85930448232148</v>
      </c>
    </row>
    <row r="422" customFormat="false" ht="12.75" hidden="false" customHeight="false" outlineLevel="0" collapsed="false">
      <c r="A422" s="19" t="n">
        <v>42022.4583333333</v>
      </c>
      <c r="E422" s="21" t="n">
        <v>-5.705335245568</v>
      </c>
      <c r="F422" s="21" t="n">
        <v>-5.62857844814375</v>
      </c>
      <c r="G422" s="21" t="n">
        <v>-3.29282776115789</v>
      </c>
    </row>
    <row r="423" customFormat="false" ht="12.75" hidden="false" customHeight="false" outlineLevel="0" collapsed="false">
      <c r="A423" s="19" t="n">
        <v>42022.5</v>
      </c>
      <c r="E423" s="21" t="n">
        <v>-5.7053881024</v>
      </c>
      <c r="F423" s="21" t="n">
        <v>-5.730972484174</v>
      </c>
      <c r="G423" s="21" t="n">
        <v>-3.09340596436756</v>
      </c>
    </row>
    <row r="424" customFormat="false" ht="12.75" hidden="false" customHeight="false" outlineLevel="0" collapsed="false">
      <c r="A424" s="19" t="n">
        <v>42022.5416666667</v>
      </c>
      <c r="E424" s="21" t="n">
        <v>-6.928035450496</v>
      </c>
      <c r="F424" s="21" t="n">
        <v>-4.80997054144975</v>
      </c>
      <c r="G424" s="21" t="n">
        <v>-3.29978538915324</v>
      </c>
    </row>
    <row r="425" customFormat="false" ht="12.75" hidden="false" customHeight="false" outlineLevel="0" collapsed="false">
      <c r="A425" s="19" t="n">
        <v>42022.5833333333</v>
      </c>
      <c r="E425" s="21" t="n">
        <v>-5.60360999792</v>
      </c>
      <c r="F425" s="21" t="n">
        <v>-4.81001774796775</v>
      </c>
      <c r="G425" s="21" t="n">
        <v>-2.5437654860938</v>
      </c>
    </row>
    <row r="426" customFormat="false" ht="12.75" hidden="false" customHeight="false" outlineLevel="0" collapsed="false">
      <c r="A426" s="19" t="n">
        <v>42022.625</v>
      </c>
      <c r="E426" s="21" t="n">
        <v>-1.732040954272</v>
      </c>
      <c r="F426" s="21" t="n">
        <v>-2.76322880364075</v>
      </c>
      <c r="G426" s="21" t="n">
        <v>-2.49955558413773</v>
      </c>
    </row>
    <row r="427" customFormat="false" ht="12.75" hidden="false" customHeight="false" outlineLevel="0" collapsed="false">
      <c r="A427" s="19" t="n">
        <v>42022.6666666667</v>
      </c>
      <c r="E427" s="21" t="n">
        <v>-4.177313941408</v>
      </c>
      <c r="F427" s="21" t="n">
        <v>-3.78668404164125</v>
      </c>
      <c r="G427" s="21" t="n">
        <v>-2.37556842428933</v>
      </c>
    </row>
    <row r="428" customFormat="false" ht="12.75" hidden="false" customHeight="false" outlineLevel="0" collapsed="false">
      <c r="A428" s="19" t="n">
        <v>42022.7083333333</v>
      </c>
      <c r="E428" s="21" t="n">
        <v>-4.0754659904</v>
      </c>
      <c r="F428" s="21" t="n">
        <v>-4.40078410220075</v>
      </c>
      <c r="G428" s="21" t="n">
        <v>-2.63636221452308</v>
      </c>
    </row>
    <row r="429" customFormat="false" ht="12.75" hidden="false" customHeight="false" outlineLevel="0" collapsed="false">
      <c r="A429" s="19" t="n">
        <v>42022.75</v>
      </c>
      <c r="E429" s="21" t="n">
        <v>-5.501930056128</v>
      </c>
      <c r="F429" s="21" t="n">
        <v>-2.96799980100325</v>
      </c>
      <c r="G429" s="21" t="n">
        <v>-2.84806528970868</v>
      </c>
    </row>
    <row r="430" customFormat="false" ht="12.75" hidden="false" customHeight="false" outlineLevel="0" collapsed="false">
      <c r="A430" s="19" t="n">
        <v>42022.7916666667</v>
      </c>
      <c r="E430" s="21" t="n">
        <v>-5.196315412704</v>
      </c>
      <c r="F430" s="21" t="n">
        <v>-5.01494543079425</v>
      </c>
      <c r="G430" s="21" t="n">
        <v>-3.29870459302734</v>
      </c>
    </row>
    <row r="431" customFormat="false" ht="12.75" hidden="false" customHeight="false" outlineLevel="0" collapsed="false">
      <c r="A431" s="19" t="n">
        <v>42022.8333333333</v>
      </c>
      <c r="E431" s="21" t="n">
        <v>-6.11336888256</v>
      </c>
      <c r="F431" s="21" t="n">
        <v>-3.78683269195325</v>
      </c>
      <c r="G431" s="21" t="n">
        <v>-3.83267384492598</v>
      </c>
    </row>
    <row r="432" customFormat="false" ht="12.75" hidden="false" customHeight="false" outlineLevel="0" collapsed="false">
      <c r="A432" s="19" t="n">
        <v>42022.875</v>
      </c>
      <c r="E432" s="21" t="n">
        <v>-5.807754239136</v>
      </c>
      <c r="F432" s="21" t="n">
        <v>-5.83382653265625</v>
      </c>
      <c r="G432" s="21" t="n">
        <v>-4.08635813714079</v>
      </c>
    </row>
    <row r="433" customFormat="false" ht="12.75" hidden="false" customHeight="false" outlineLevel="0" collapsed="false">
      <c r="A433" s="19" t="n">
        <v>42022.9166666667</v>
      </c>
      <c r="E433" s="21" t="n">
        <v>-5.90969940896</v>
      </c>
      <c r="F433" s="21" t="n">
        <v>-7.67616287251875</v>
      </c>
      <c r="G433" s="21" t="n">
        <v>-4.2982311630643</v>
      </c>
    </row>
    <row r="434" customFormat="false" ht="12.75" hidden="false" customHeight="false" outlineLevel="0" collapsed="false">
      <c r="A434" s="19" t="n">
        <v>42022.9583333333</v>
      </c>
      <c r="E434" s="21" t="n">
        <v>-4.788938710624</v>
      </c>
      <c r="F434" s="21" t="n">
        <v>-5.9362908762665</v>
      </c>
      <c r="G434" s="21" t="n">
        <v>-4.1301354361744</v>
      </c>
    </row>
    <row r="435" customFormat="false" ht="12.75" hidden="false" customHeight="false" outlineLevel="0" collapsed="false">
      <c r="A435" s="19" t="n">
        <v>42023</v>
      </c>
      <c r="E435" s="21" t="n">
        <v>-4.992769586336</v>
      </c>
      <c r="F435" s="21" t="n">
        <v>-5.9363491311185</v>
      </c>
      <c r="G435" s="21" t="n">
        <v>-4.80855456547765</v>
      </c>
    </row>
    <row r="436" customFormat="false" ht="12.75" hidden="false" customHeight="false" outlineLevel="0" collapsed="false">
      <c r="A436" s="19" t="n">
        <v>42023.0416666667</v>
      </c>
      <c r="E436" s="21" t="n">
        <v>-4.992815836064</v>
      </c>
      <c r="F436" s="21" t="n">
        <v>-6.65287034634625</v>
      </c>
      <c r="G436" s="21" t="n">
        <v>-4.76846429602003</v>
      </c>
    </row>
    <row r="437" customFormat="false" ht="12.75" hidden="false" customHeight="false" outlineLevel="0" collapsed="false">
      <c r="A437" s="19" t="n">
        <v>42023.0833333333</v>
      </c>
      <c r="E437" s="21" t="n">
        <v>-7.336450411776</v>
      </c>
      <c r="F437" s="21" t="n">
        <v>-8.8023456053575</v>
      </c>
      <c r="G437" s="21" t="n">
        <v>-5.26568313225067</v>
      </c>
    </row>
    <row r="438" customFormat="false" ht="12.75" hidden="false" customHeight="false" outlineLevel="0" collapsed="false">
      <c r="A438" s="19" t="n">
        <v>42023.125</v>
      </c>
      <c r="E438" s="21" t="n">
        <v>-6.72514183968</v>
      </c>
      <c r="F438" s="21" t="n">
        <v>-7.9836011010795</v>
      </c>
      <c r="G438" s="21" t="n">
        <v>-5.34945560863675</v>
      </c>
    </row>
    <row r="439" customFormat="false" ht="12.75" hidden="false" customHeight="false" outlineLevel="0" collapsed="false">
      <c r="A439" s="19" t="n">
        <v>42023.1666666667</v>
      </c>
      <c r="E439" s="21" t="n">
        <v>-7.540380394048</v>
      </c>
      <c r="F439" s="21" t="n">
        <v>-7.9836794438115</v>
      </c>
      <c r="G439" s="21" t="n">
        <v>-4.8992758335949</v>
      </c>
    </row>
    <row r="440" customFormat="false" ht="12.75" hidden="false" customHeight="false" outlineLevel="0" collapsed="false">
      <c r="A440" s="19" t="n">
        <v>42023.2083333333</v>
      </c>
      <c r="E440" s="21" t="n">
        <v>-6.62336845456</v>
      </c>
      <c r="F440" s="21" t="n">
        <v>-8.08611365560175</v>
      </c>
      <c r="G440" s="21" t="n">
        <v>-4.04059350847756</v>
      </c>
    </row>
    <row r="441" customFormat="false" ht="12.75" hidden="false" customHeight="false" outlineLevel="0" collapsed="false">
      <c r="A441" s="19" t="n">
        <v>42023.25</v>
      </c>
      <c r="E441" s="21" t="n">
        <v>-7.336722246912</v>
      </c>
      <c r="F441" s="21" t="n">
        <v>-6.65319677439625</v>
      </c>
      <c r="G441" s="21" t="n">
        <v>-4.37847601655145</v>
      </c>
    </row>
    <row r="442" customFormat="false" ht="12.75" hidden="false" customHeight="false" outlineLevel="0" collapsed="false">
      <c r="A442" s="19" t="n">
        <v>42023.2916666667</v>
      </c>
      <c r="E442" s="21" t="n">
        <v>-6.317791566016</v>
      </c>
      <c r="F442" s="21" t="n">
        <v>-5.1178938923125</v>
      </c>
      <c r="G442" s="21" t="n">
        <v>-3.69381461460586</v>
      </c>
    </row>
    <row r="443" customFormat="false" ht="12.75" hidden="false" customHeight="false" outlineLevel="0" collapsed="false">
      <c r="A443" s="19" t="n">
        <v>42023.3333333333</v>
      </c>
      <c r="E443" s="21" t="n">
        <v>-4.0760323136</v>
      </c>
      <c r="F443" s="21" t="n">
        <v>-6.3462506988955</v>
      </c>
      <c r="G443" s="21" t="n">
        <v>-3.85247109419008</v>
      </c>
    </row>
    <row r="444" customFormat="false" ht="12.75" hidden="false" customHeight="false" outlineLevel="0" collapsed="false">
      <c r="A444" s="19" t="n">
        <v>42023.375</v>
      </c>
      <c r="E444" s="21" t="n">
        <v>-4.891284082176</v>
      </c>
      <c r="F444" s="21" t="n">
        <v>-6.3463129713235</v>
      </c>
      <c r="G444" s="21" t="n">
        <v>-3.70080811131229</v>
      </c>
    </row>
    <row r="445" customFormat="false" ht="12.75" hidden="false" customHeight="false" outlineLevel="0" collapsed="false">
      <c r="A445" s="19" t="n">
        <v>42023.4166666667</v>
      </c>
      <c r="E445" s="21" t="n">
        <v>-4.687523996864</v>
      </c>
      <c r="F445" s="21" t="n">
        <v>-6.85817969889275</v>
      </c>
      <c r="G445" s="21" t="n">
        <v>-3.86620140548115</v>
      </c>
    </row>
    <row r="446" customFormat="false" ht="12.75" hidden="false" customHeight="false" outlineLevel="0" collapsed="false">
      <c r="A446" s="19" t="n">
        <v>42023.4583333333</v>
      </c>
      <c r="E446" s="21" t="n">
        <v>-9.17132755104</v>
      </c>
      <c r="F446" s="21" t="n">
        <v>-5.732266143646</v>
      </c>
      <c r="G446" s="21" t="n">
        <v>-4.54672839185259</v>
      </c>
    </row>
    <row r="447" customFormat="false" ht="12.75" hidden="false" customHeight="false" outlineLevel="0" collapsed="false">
      <c r="A447" s="19" t="n">
        <v>42023.5</v>
      </c>
      <c r="E447" s="21" t="n">
        <v>-7.540939166272</v>
      </c>
      <c r="F447" s="21" t="n">
        <v>-6.3464997886075</v>
      </c>
      <c r="G447" s="21" t="n">
        <v>-4.02106685393705</v>
      </c>
    </row>
    <row r="448" customFormat="false" ht="12.75" hidden="false" customHeight="false" outlineLevel="0" collapsed="false">
      <c r="A448" s="19" t="n">
        <v>42023.5416666667</v>
      </c>
      <c r="E448" s="21" t="n">
        <v>-5.5028984688</v>
      </c>
      <c r="F448" s="21" t="n">
        <v>-6.141834252615</v>
      </c>
      <c r="G448" s="21" t="n">
        <v>-4.19868768481119</v>
      </c>
    </row>
    <row r="449" customFormat="false" ht="12.75" hidden="false" customHeight="false" outlineLevel="0" collapsed="false">
      <c r="A449" s="19" t="n">
        <v>42023.5833333333</v>
      </c>
      <c r="E449" s="21" t="n">
        <v>-2.853381190016</v>
      </c>
      <c r="F449" s="21" t="n">
        <v>-7.06317869369325</v>
      </c>
      <c r="G449" s="21" t="n">
        <v>-2.79606898208419</v>
      </c>
    </row>
    <row r="450" customFormat="false" ht="12.75" hidden="false" customHeight="false" outlineLevel="0" collapsed="false">
      <c r="A450" s="19" t="n">
        <v>42023.625</v>
      </c>
      <c r="E450" s="21" t="n">
        <v>-4.07629659776</v>
      </c>
      <c r="F450" s="21" t="n">
        <v>-5.83485704090025</v>
      </c>
      <c r="G450" s="21" t="n">
        <v>-3.32566673093192</v>
      </c>
    </row>
    <row r="451" customFormat="false" ht="12.75" hidden="false" customHeight="false" outlineLevel="0" collapsed="false">
      <c r="A451" s="19" t="n">
        <v>42023.6666666667</v>
      </c>
      <c r="E451" s="21" t="n">
        <v>-4.07633435264</v>
      </c>
      <c r="F451" s="21" t="n">
        <v>-4.913612034828</v>
      </c>
      <c r="G451" s="21" t="n">
        <v>-2.8862424504054</v>
      </c>
    </row>
    <row r="452" customFormat="false" ht="12.75" hidden="false" customHeight="false" outlineLevel="0" collapsed="false">
      <c r="A452" s="19" t="n">
        <v>42023.7083333333</v>
      </c>
      <c r="E452" s="21" t="n">
        <v>-3.464916291392</v>
      </c>
      <c r="F452" s="21" t="n">
        <v>-4.2994527150225</v>
      </c>
      <c r="G452" s="21" t="n">
        <v>-2.36780001096461</v>
      </c>
    </row>
    <row r="453" customFormat="false" ht="12.75" hidden="false" customHeight="false" outlineLevel="0" collapsed="false">
      <c r="A453" s="19" t="n">
        <v>42023.75</v>
      </c>
      <c r="E453" s="21" t="n">
        <v>-5.50315331424</v>
      </c>
      <c r="F453" s="21" t="n">
        <v>-3.685281342489</v>
      </c>
      <c r="G453" s="21" t="n">
        <v>-2.61344413073091</v>
      </c>
    </row>
    <row r="454" customFormat="false" ht="12.75" hidden="false" customHeight="false" outlineLevel="0" collapsed="false">
      <c r="A454" s="19" t="n">
        <v>42023.7916666667</v>
      </c>
      <c r="E454" s="21" t="n">
        <v>-5.197470712032</v>
      </c>
      <c r="F454" s="21" t="n">
        <v>-5.5279762510095</v>
      </c>
      <c r="G454" s="21" t="n">
        <v>-3.48242111099554</v>
      </c>
    </row>
    <row r="455" customFormat="false" ht="12.75" hidden="false" customHeight="false" outlineLevel="0" collapsed="false">
      <c r="A455" s="19" t="n">
        <v>42023.8333333333</v>
      </c>
      <c r="E455" s="21" t="n">
        <v>-5.197518849504</v>
      </c>
      <c r="F455" s="21" t="n">
        <v>-5.42565955331725</v>
      </c>
      <c r="G455" s="21" t="n">
        <v>-3.22450400640471</v>
      </c>
    </row>
    <row r="456" customFormat="false" ht="12.75" hidden="false" customHeight="false" outlineLevel="0" collapsed="false">
      <c r="A456" s="19" t="n">
        <v>42023.875</v>
      </c>
      <c r="E456" s="21" t="n">
        <v>-7.13391547232</v>
      </c>
      <c r="F456" s="21" t="n">
        <v>-4.504365331939</v>
      </c>
      <c r="G456" s="21" t="n">
        <v>-4.31852729917868</v>
      </c>
    </row>
    <row r="457" customFormat="false" ht="12.75" hidden="false" customHeight="false" outlineLevel="0" collapsed="false">
      <c r="A457" s="19" t="n">
        <v>42023.9166666667</v>
      </c>
      <c r="E457" s="21" t="n">
        <v>-6.216755344928</v>
      </c>
      <c r="F457" s="21" t="n">
        <v>-6.7566142879125</v>
      </c>
      <c r="G457" s="21" t="n">
        <v>-3.80074008219704</v>
      </c>
    </row>
    <row r="458" customFormat="false" ht="12.75" hidden="false" customHeight="false" outlineLevel="0" collapsed="false">
      <c r="A458" s="19" t="n">
        <v>42023.9583333333</v>
      </c>
      <c r="E458" s="21" t="n">
        <v>-6.6244727848</v>
      </c>
      <c r="F458" s="21" t="n">
        <v>-4.913949511212</v>
      </c>
      <c r="G458" s="21" t="n">
        <v>-4.44384360171526</v>
      </c>
    </row>
    <row r="459" customFormat="false" ht="12.75" hidden="false" customHeight="false" outlineLevel="0" collapsed="false">
      <c r="A459" s="19" t="n">
        <v>42024</v>
      </c>
      <c r="E459" s="21" t="n">
        <v>-7.13411368544</v>
      </c>
      <c r="F459" s="21" t="n">
        <v>-6.65437191537625</v>
      </c>
      <c r="G459" s="21" t="n">
        <v>-5.00876217542984</v>
      </c>
    </row>
    <row r="460" customFormat="false" ht="12.75" hidden="false" customHeight="false" outlineLevel="0" collapsed="false">
      <c r="A460" s="19" t="n">
        <v>42024.0416666667</v>
      </c>
      <c r="E460" s="21" t="n">
        <v>-7.541847171136</v>
      </c>
      <c r="F460" s="21" t="n">
        <v>-6.65443720098625</v>
      </c>
      <c r="G460" s="21" t="n">
        <v>-5.06536958802737</v>
      </c>
    </row>
    <row r="461" customFormat="false" ht="12.75" hidden="false" customHeight="false" outlineLevel="0" collapsed="false">
      <c r="A461" s="19" t="n">
        <v>42024.0833333333</v>
      </c>
      <c r="E461" s="21" t="n">
        <v>-6.828492434912</v>
      </c>
      <c r="F461" s="21" t="n">
        <v>-6.65450248659625</v>
      </c>
      <c r="G461" s="21" t="n">
        <v>-5.01270163623107</v>
      </c>
    </row>
    <row r="462" customFormat="false" ht="12.75" hidden="false" customHeight="false" outlineLevel="0" collapsed="false">
      <c r="A462" s="19" t="n">
        <v>42024.125</v>
      </c>
      <c r="E462" s="21" t="n">
        <v>-7.13431189856</v>
      </c>
      <c r="F462" s="21" t="n">
        <v>-7.26883556656375</v>
      </c>
      <c r="G462" s="21" t="n">
        <v>-5.6477597121051</v>
      </c>
    </row>
    <row r="463" customFormat="false" ht="12.75" hidden="false" customHeight="false" outlineLevel="0" collapsed="false">
      <c r="A463" s="19" t="n">
        <v>42024.1666666667</v>
      </c>
      <c r="E463" s="21" t="n">
        <v>-5.91134174624</v>
      </c>
      <c r="F463" s="21" t="n">
        <v>-6.65463305781625</v>
      </c>
      <c r="G463" s="21" t="n">
        <v>-4.28532978222339</v>
      </c>
    </row>
    <row r="464" customFormat="false" ht="12.75" hidden="false" customHeight="false" outlineLevel="0" collapsed="false">
      <c r="A464" s="19" t="n">
        <v>42024.2083333333</v>
      </c>
      <c r="E464" s="21" t="n">
        <v>-6.522920265728</v>
      </c>
      <c r="F464" s="21" t="n">
        <v>-6.24517844536925</v>
      </c>
      <c r="G464" s="21" t="n">
        <v>-4.56867335167325</v>
      </c>
    </row>
    <row r="465" customFormat="false" ht="12.75" hidden="false" customHeight="false" outlineLevel="0" collapsed="false">
      <c r="A465" s="19" t="n">
        <v>42024.25</v>
      </c>
      <c r="E465" s="21" t="n">
        <v>-6.217215954464</v>
      </c>
      <c r="F465" s="21" t="n">
        <v>-6.24523971340325</v>
      </c>
      <c r="G465" s="21" t="n">
        <v>-4.8379355451467</v>
      </c>
    </row>
    <row r="466" customFormat="false" ht="12.75" hidden="false" customHeight="false" outlineLevel="0" collapsed="false">
      <c r="A466" s="19" t="n">
        <v>42024.2916666667</v>
      </c>
      <c r="E466" s="21" t="n">
        <v>-6.11535101376</v>
      </c>
      <c r="F466" s="21" t="n">
        <v>-5.5286270983215</v>
      </c>
      <c r="G466" s="21" t="n">
        <v>-4.52850873764846</v>
      </c>
    </row>
    <row r="467" customFormat="false" ht="12.75" hidden="false" customHeight="false" outlineLevel="0" collapsed="false">
      <c r="A467" s="19" t="n">
        <v>42024.3333333333</v>
      </c>
      <c r="E467" s="21" t="n">
        <v>-6.319254567616</v>
      </c>
      <c r="F467" s="21" t="n">
        <v>-6.45012822486375</v>
      </c>
      <c r="G467" s="21" t="n">
        <v>-4.49850842741443</v>
      </c>
    </row>
    <row r="468" customFormat="false" ht="12.75" hidden="false" customHeight="false" outlineLevel="0" collapsed="false">
      <c r="A468" s="19" t="n">
        <v>42024.375</v>
      </c>
      <c r="E468" s="21" t="n">
        <v>-6.42123749232</v>
      </c>
      <c r="F468" s="21" t="n">
        <v>-6.85972747004675</v>
      </c>
      <c r="G468" s="21" t="n">
        <v>-5.47258742442101</v>
      </c>
    </row>
    <row r="469" customFormat="false" ht="12.75" hidden="false" customHeight="false" outlineLevel="0" collapsed="false">
      <c r="A469" s="19" t="n">
        <v>42024.4166666667</v>
      </c>
      <c r="E469" s="21" t="n">
        <v>-7.338625092864</v>
      </c>
      <c r="F469" s="21" t="n">
        <v>-6.85979476444475</v>
      </c>
      <c r="G469" s="21" t="n">
        <v>-5.66268684079814</v>
      </c>
    </row>
    <row r="470" customFormat="false" ht="12.75" hidden="false" customHeight="false" outlineLevel="0" collapsed="false">
      <c r="A470" s="19" t="n">
        <v>42024.4583333333</v>
      </c>
      <c r="E470" s="21" t="n">
        <v>-11.619597331776</v>
      </c>
      <c r="F470" s="21" t="n">
        <v>-10.238600087825</v>
      </c>
      <c r="G470" s="21" t="n">
        <v>-6.0020436555153</v>
      </c>
    </row>
    <row r="471" customFormat="false" ht="12.75" hidden="false" customHeight="false" outlineLevel="0" collapsed="false">
      <c r="A471" s="19" t="n">
        <v>42024.5</v>
      </c>
      <c r="E471" s="21" t="n">
        <v>-10.804287043136</v>
      </c>
      <c r="F471" s="21" t="n">
        <v>-10.9554095641307</v>
      </c>
      <c r="G471" s="21" t="n">
        <v>-6.36927942848595</v>
      </c>
    </row>
    <row r="472" customFormat="false" ht="12.75" hidden="false" customHeight="false" outlineLevel="0" collapsed="false">
      <c r="A472" s="19" t="n">
        <v>42024.5416666667</v>
      </c>
      <c r="E472" s="21" t="n">
        <v>-11.314027994208</v>
      </c>
      <c r="F472" s="21" t="n">
        <v>-11.46745708262</v>
      </c>
      <c r="G472" s="21" t="n">
        <v>-5.54441825420303</v>
      </c>
    </row>
    <row r="473" customFormat="false" ht="12.75" hidden="false" customHeight="false" outlineLevel="0" collapsed="false">
      <c r="A473" s="19" t="n">
        <v>42024.5833333333</v>
      </c>
      <c r="E473" s="21" t="n">
        <v>-9.071692036</v>
      </c>
      <c r="F473" s="21" t="n">
        <v>-9.52217830760325</v>
      </c>
      <c r="G473" s="21" t="n">
        <v>-5.02874489160942</v>
      </c>
    </row>
    <row r="474" customFormat="false" ht="12.75" hidden="false" customHeight="false" outlineLevel="0" collapsed="false">
      <c r="A474" s="19" t="n">
        <v>42024.625</v>
      </c>
      <c r="E474" s="21" t="n">
        <v>-7.950545294016</v>
      </c>
      <c r="F474" s="21" t="n">
        <v>-6.45057116261775</v>
      </c>
      <c r="G474" s="21" t="n">
        <v>-3.71729458750462</v>
      </c>
    </row>
    <row r="475" customFormat="false" ht="12.75" hidden="false" customHeight="false" outlineLevel="0" collapsed="false">
      <c r="A475" s="19" t="n">
        <v>42024.6666666667</v>
      </c>
      <c r="E475" s="21" t="n">
        <v>-7.237101833824</v>
      </c>
      <c r="F475" s="21" t="n">
        <v>-6.962589553681</v>
      </c>
      <c r="G475" s="21" t="n">
        <v>-3.53988596926604</v>
      </c>
    </row>
    <row r="476" customFormat="false" ht="12.75" hidden="false" customHeight="false" outlineLevel="0" collapsed="false">
      <c r="A476" s="19" t="n">
        <v>42024.7083333333</v>
      </c>
      <c r="E476" s="21" t="n">
        <v>-7.237168848736</v>
      </c>
      <c r="F476" s="21" t="n">
        <v>-6.3483056890195</v>
      </c>
      <c r="G476" s="21" t="n">
        <v>-3.94217994150176</v>
      </c>
    </row>
    <row r="477" customFormat="false" ht="12.75" hidden="false" customHeight="false" outlineLevel="0" collapsed="false">
      <c r="A477" s="19" t="n">
        <v>42024.75</v>
      </c>
      <c r="E477" s="21" t="n">
        <v>-7.441101662624</v>
      </c>
      <c r="F477" s="21" t="n">
        <v>-5.42683067672125</v>
      </c>
      <c r="G477" s="21" t="n">
        <v>-3.54424676291609</v>
      </c>
    </row>
    <row r="478" customFormat="false" ht="12.75" hidden="false" customHeight="false" outlineLevel="0" collapsed="false">
      <c r="A478" s="19" t="n">
        <v>42024.7916666667</v>
      </c>
      <c r="E478" s="21" t="n">
        <v>-7.54310440864</v>
      </c>
      <c r="F478" s="21" t="n">
        <v>-5.42688390960325</v>
      </c>
      <c r="G478" s="21" t="n">
        <v>-3.90803798805618</v>
      </c>
    </row>
    <row r="479" customFormat="false" ht="12.75" hidden="false" customHeight="false" outlineLevel="0" collapsed="false">
      <c r="A479" s="19" t="n">
        <v>42024.8333333333</v>
      </c>
      <c r="E479" s="21" t="n">
        <v>-7.033500319008</v>
      </c>
      <c r="F479" s="21" t="n">
        <v>-6.24609746587925</v>
      </c>
      <c r="G479" s="21" t="n">
        <v>-3.80807369985379</v>
      </c>
    </row>
    <row r="480" customFormat="false" ht="12.75" hidden="false" customHeight="false" outlineLevel="0" collapsed="false">
      <c r="A480" s="19" t="n">
        <v>42024.875</v>
      </c>
      <c r="E480" s="21" t="n">
        <v>-5.504529479616</v>
      </c>
      <c r="F480" s="21" t="n">
        <v>-6.553346868368</v>
      </c>
      <c r="G480" s="21" t="n">
        <v>-3.70016314895783</v>
      </c>
    </row>
    <row r="481" customFormat="false" ht="12.75" hidden="false" customHeight="false" outlineLevel="0" collapsed="false">
      <c r="A481" s="19" t="n">
        <v>42024.9166666667</v>
      </c>
      <c r="E481" s="21" t="n">
        <v>-7.441377273248</v>
      </c>
      <c r="F481" s="21" t="n">
        <v>-6.7582052480085</v>
      </c>
      <c r="G481" s="21" t="n">
        <v>-2.92545199909565</v>
      </c>
    </row>
    <row r="482" customFormat="false" ht="12.75" hidden="false" customHeight="false" outlineLevel="0" collapsed="false">
      <c r="A482" s="19" t="n">
        <v>42024.9583333333</v>
      </c>
      <c r="E482" s="21" t="n">
        <v>-5.402693798944</v>
      </c>
      <c r="F482" s="21" t="n">
        <v>-3.686329929825</v>
      </c>
      <c r="G482" s="21" t="n">
        <v>-2.88907060190638</v>
      </c>
    </row>
    <row r="483" customFormat="false" ht="12.75" hidden="false" customHeight="false" outlineLevel="0" collapsed="false">
      <c r="A483" s="19" t="n">
        <v>42025</v>
      </c>
      <c r="E483" s="21" t="n">
        <v>-6.01437520048</v>
      </c>
      <c r="F483" s="21" t="n">
        <v>-3.78876514600925</v>
      </c>
      <c r="G483" s="21" t="n">
        <v>-3.11282353469376</v>
      </c>
    </row>
    <row r="484" customFormat="false" ht="12.75" hidden="false" customHeight="false" outlineLevel="0" collapsed="false">
      <c r="A484" s="19" t="n">
        <v>42025.0416666667</v>
      </c>
      <c r="E484" s="21" t="n">
        <v>-4.791156809824</v>
      </c>
      <c r="F484" s="21" t="n">
        <v>-4.7104028701355</v>
      </c>
      <c r="G484" s="21" t="n">
        <v>-3.0446353622723</v>
      </c>
    </row>
    <row r="485" customFormat="false" ht="12.75" hidden="false" customHeight="false" outlineLevel="0" collapsed="false">
      <c r="A485" s="19" t="n">
        <v>42025.0833333333</v>
      </c>
      <c r="E485" s="21" t="n">
        <v>-4.791201171808</v>
      </c>
      <c r="F485" s="21" t="n">
        <v>-3.686438404377</v>
      </c>
      <c r="G485" s="21" t="n">
        <v>-3.1336120423263</v>
      </c>
    </row>
    <row r="486" customFormat="false" ht="12.75" hidden="false" customHeight="false" outlineLevel="0" collapsed="false">
      <c r="A486" s="19" t="n">
        <v>42025.125</v>
      </c>
      <c r="E486" s="21" t="n">
        <v>-2.446593464064</v>
      </c>
      <c r="F486" s="21" t="n">
        <v>-3.686474562561</v>
      </c>
      <c r="G486" s="21" t="n">
        <v>-3.00524267056736</v>
      </c>
    </row>
    <row r="487" customFormat="false" ht="12.75" hidden="false" customHeight="false" outlineLevel="0" collapsed="false">
      <c r="A487" s="19" t="n">
        <v>42025.1666666667</v>
      </c>
      <c r="E487" s="21" t="n">
        <v>-3.466039499072</v>
      </c>
      <c r="F487" s="21" t="n">
        <v>-2.76488304055875</v>
      </c>
      <c r="G487" s="21" t="n">
        <v>-2.08990304921765</v>
      </c>
    </row>
    <row r="488" customFormat="false" ht="12.75" hidden="false" customHeight="false" outlineLevel="0" collapsed="false">
      <c r="A488" s="19" t="n">
        <v>42025.2083333333</v>
      </c>
      <c r="E488" s="21" t="n">
        <v>-6.72825661728</v>
      </c>
      <c r="F488" s="21" t="n">
        <v>-3.4817387189885</v>
      </c>
      <c r="G488" s="21" t="n">
        <v>-2.61701214939457</v>
      </c>
    </row>
    <row r="489" customFormat="false" ht="12.75" hidden="false" customHeight="false" outlineLevel="0" collapsed="false">
      <c r="A489" s="19" t="n">
        <v>42025.25</v>
      </c>
      <c r="E489" s="21" t="n">
        <v>-7.339984268544</v>
      </c>
      <c r="F489" s="21" t="n">
        <v>-2.96974744656325</v>
      </c>
      <c r="G489" s="21" t="n">
        <v>-2.76146501669026</v>
      </c>
    </row>
    <row r="490" customFormat="false" ht="12.75" hidden="false" customHeight="false" outlineLevel="0" collapsed="false">
      <c r="A490" s="19" t="n">
        <v>42025.2916666667</v>
      </c>
      <c r="E490" s="21" t="n">
        <v>-4.995313321376</v>
      </c>
      <c r="F490" s="21" t="n">
        <v>-4.3010557278465</v>
      </c>
      <c r="G490" s="21" t="n">
        <v>-2.62190455688094</v>
      </c>
    </row>
    <row r="491" customFormat="false" ht="12.75" hidden="false" customHeight="false" outlineLevel="0" collapsed="false">
      <c r="A491" s="19" t="n">
        <v>42025.3333333333</v>
      </c>
      <c r="E491" s="21" t="n">
        <v>-4.179790661536</v>
      </c>
      <c r="F491" s="21" t="n">
        <v>-3.277026980872</v>
      </c>
      <c r="G491" s="21" t="n">
        <v>-2.41489779934271</v>
      </c>
    </row>
    <row r="492" customFormat="false" ht="12.75" hidden="false" customHeight="false" outlineLevel="0" collapsed="false">
      <c r="A492" s="19" t="n">
        <v>42025.375</v>
      </c>
      <c r="E492" s="21" t="n">
        <v>-8.257711663008</v>
      </c>
      <c r="F492" s="21" t="n">
        <v>-4.3011400969425</v>
      </c>
      <c r="G492" s="21" t="n">
        <v>-3.09272164547934</v>
      </c>
    </row>
    <row r="493" customFormat="false" ht="12.75" hidden="false" customHeight="false" outlineLevel="0" collapsed="false">
      <c r="A493" s="19" t="n">
        <v>42025.4166666667</v>
      </c>
      <c r="E493" s="21" t="n">
        <v>-6.6266200936</v>
      </c>
      <c r="F493" s="21" t="n">
        <v>-6.04213701447475</v>
      </c>
      <c r="G493" s="21" t="n">
        <v>-4.05761837739863</v>
      </c>
    </row>
    <row r="494" customFormat="false" ht="12.75" hidden="false" customHeight="false" outlineLevel="0" collapsed="false">
      <c r="A494" s="19" t="n">
        <v>42025.4583333333</v>
      </c>
      <c r="E494" s="21" t="n">
        <v>-10.70463925776</v>
      </c>
      <c r="F494" s="21" t="n">
        <v>-7.27111754973175</v>
      </c>
      <c r="G494" s="21" t="n">
        <v>-4.31380821621591</v>
      </c>
    </row>
    <row r="495" customFormat="false" ht="12.75" hidden="false" customHeight="false" outlineLevel="0" collapsed="false">
      <c r="A495" s="19" t="n">
        <v>42025.5</v>
      </c>
      <c r="E495" s="21" t="n">
        <v>-6.728692686144</v>
      </c>
      <c r="F495" s="21" t="n">
        <v>-6.86154441879275</v>
      </c>
      <c r="G495" s="21" t="n">
        <v>-4.307333384021</v>
      </c>
    </row>
    <row r="496" customFormat="false" ht="12.75" hidden="false" customHeight="false" outlineLevel="0" collapsed="false">
      <c r="A496" s="19" t="n">
        <v>42025.5416666667</v>
      </c>
      <c r="E496" s="21" t="n">
        <v>-5.913148317248</v>
      </c>
      <c r="F496" s="21" t="n">
        <v>-7.5784965190465</v>
      </c>
      <c r="G496" s="21" t="n">
        <v>-4.61271628406854</v>
      </c>
    </row>
    <row r="497" customFormat="false" ht="12.75" hidden="false" customHeight="false" outlineLevel="0" collapsed="false">
      <c r="A497" s="19" t="n">
        <v>42025.5833333333</v>
      </c>
      <c r="E497" s="21" t="n">
        <v>-5.60734773104</v>
      </c>
      <c r="F497" s="21" t="n">
        <v>-6.144787170975</v>
      </c>
      <c r="G497" s="21" t="n">
        <v>-4.07608020189624</v>
      </c>
    </row>
    <row r="498" customFormat="false" ht="12.75" hidden="false" customHeight="false" outlineLevel="0" collapsed="false">
      <c r="A498" s="19" t="n">
        <v>42025.625</v>
      </c>
      <c r="E498" s="21" t="n">
        <v>-5.9132578064</v>
      </c>
      <c r="F498" s="21" t="n">
        <v>-6.3496756824355</v>
      </c>
      <c r="G498" s="21" t="n">
        <v>-3.73684874978077</v>
      </c>
    </row>
    <row r="499" customFormat="false" ht="12.75" hidden="false" customHeight="false" outlineLevel="0" collapsed="false">
      <c r="A499" s="19" t="n">
        <v>42025.6666666667</v>
      </c>
      <c r="E499" s="21" t="n">
        <v>-7.850432179744</v>
      </c>
      <c r="F499" s="21" t="n">
        <v>-4.915926158604</v>
      </c>
      <c r="G499" s="21" t="n">
        <v>-4.20284127099239</v>
      </c>
    </row>
    <row r="500" customFormat="false" ht="12.75" hidden="false" customHeight="false" outlineLevel="0" collapsed="false">
      <c r="A500" s="19" t="n">
        <v>42025.7083333333</v>
      </c>
      <c r="E500" s="21" t="n">
        <v>-5.60750346992</v>
      </c>
      <c r="F500" s="21" t="n">
        <v>-5.735303431102</v>
      </c>
      <c r="G500" s="21" t="n">
        <v>-3.86538498545575</v>
      </c>
    </row>
    <row r="501" customFormat="false" ht="12.75" hidden="false" customHeight="false" outlineLevel="0" collapsed="false">
      <c r="A501" s="19" t="n">
        <v>42025.75</v>
      </c>
      <c r="E501" s="21" t="n">
        <v>-5.913422040128</v>
      </c>
      <c r="F501" s="21" t="n">
        <v>-4.19910262078225</v>
      </c>
      <c r="G501" s="21" t="n">
        <v>-3.99307716423814</v>
      </c>
    </row>
    <row r="502" customFormat="false" ht="12.75" hidden="false" customHeight="false" outlineLevel="0" collapsed="false">
      <c r="A502" s="19" t="n">
        <v>42025.7916666667</v>
      </c>
      <c r="E502" s="21" t="n">
        <v>-9.074128169632</v>
      </c>
      <c r="F502" s="21" t="n">
        <v>-7.1692699040375</v>
      </c>
      <c r="G502" s="21" t="n">
        <v>-3.71519323383914</v>
      </c>
    </row>
    <row r="503" customFormat="false" ht="12.75" hidden="false" customHeight="false" outlineLevel="0" collapsed="false">
      <c r="A503" s="19" t="n">
        <v>42025.8333333333</v>
      </c>
      <c r="E503" s="21" t="n">
        <v>-11.52119073808</v>
      </c>
      <c r="F503" s="21" t="n">
        <v>-6.554825336336</v>
      </c>
      <c r="G503" s="21" t="n">
        <v>-4.01113281583596</v>
      </c>
    </row>
    <row r="504" customFormat="false" ht="12.75" hidden="false" customHeight="false" outlineLevel="0" collapsed="false">
      <c r="A504" s="19" t="n">
        <v>42025.875</v>
      </c>
      <c r="E504" s="21" t="n">
        <v>-7.341003650304</v>
      </c>
      <c r="F504" s="21" t="n">
        <v>-8.3984523224885</v>
      </c>
      <c r="G504" s="21" t="n">
        <v>-4.00960027345757</v>
      </c>
    </row>
    <row r="505" customFormat="false" ht="12.75" hidden="false" customHeight="false" outlineLevel="0" collapsed="false">
      <c r="A505" s="19" t="n">
        <v>42025.9166666667</v>
      </c>
      <c r="E505" s="21" t="n">
        <v>-8.054786904416</v>
      </c>
      <c r="F505" s="21" t="n">
        <v>-7.27190198144575</v>
      </c>
      <c r="G505" s="21" t="n">
        <v>-5.17592930526705</v>
      </c>
    </row>
    <row r="506" customFormat="false" ht="12.75" hidden="false" customHeight="false" outlineLevel="0" collapsed="false">
      <c r="A506" s="19" t="n">
        <v>42025.9583333333</v>
      </c>
      <c r="E506" s="21" t="n">
        <v>-9.68622581872</v>
      </c>
      <c r="F506" s="21" t="n">
        <v>-6.3501738618595</v>
      </c>
      <c r="G506" s="21" t="n">
        <v>-5.10699160538584</v>
      </c>
    </row>
    <row r="507" customFormat="false" ht="12.75" hidden="false" customHeight="false" outlineLevel="0" collapsed="false">
      <c r="A507" s="19" t="n">
        <v>42026</v>
      </c>
      <c r="E507" s="21" t="n">
        <v>-10.1961215648</v>
      </c>
      <c r="F507" s="21" t="n">
        <v>-7.9890067495875</v>
      </c>
      <c r="G507" s="21" t="n">
        <v>-5.42244904277848</v>
      </c>
    </row>
    <row r="508" customFormat="false" ht="12.75" hidden="false" customHeight="false" outlineLevel="0" collapsed="false">
      <c r="A508" s="19" t="n">
        <v>42026.0416666667</v>
      </c>
      <c r="E508" s="21" t="n">
        <v>-9.58444299488</v>
      </c>
      <c r="F508" s="21" t="n">
        <v>-7.68181258876875</v>
      </c>
      <c r="G508" s="21" t="n">
        <v>-5.37806658210938</v>
      </c>
    </row>
    <row r="509" customFormat="false" ht="12.75" hidden="false" customHeight="false" outlineLevel="0" collapsed="false">
      <c r="A509" s="19" t="n">
        <v>42026.0833333333</v>
      </c>
      <c r="E509" s="21" t="n">
        <v>-9.17667930528</v>
      </c>
      <c r="F509" s="21" t="n">
        <v>-6.65763619587625</v>
      </c>
      <c r="G509" s="21" t="n">
        <v>-5.66504760438546</v>
      </c>
    </row>
    <row r="510" customFormat="false" ht="12.75" hidden="false" customHeight="false" outlineLevel="0" collapsed="false">
      <c r="A510" s="19" t="n">
        <v>42026.125</v>
      </c>
      <c r="E510" s="21" t="n">
        <v>-8.66694401744</v>
      </c>
      <c r="F510" s="21" t="n">
        <v>-8.3989464843365</v>
      </c>
      <c r="G510" s="21" t="n">
        <v>-5.33395769560291</v>
      </c>
    </row>
    <row r="511" customFormat="false" ht="12.75" hidden="false" customHeight="false" outlineLevel="0" collapsed="false">
      <c r="A511" s="19" t="n">
        <v>42026.1666666667</v>
      </c>
      <c r="E511" s="21" t="n">
        <v>-8.768989237696</v>
      </c>
      <c r="F511" s="21" t="n">
        <v>-9.6281550170315</v>
      </c>
      <c r="G511" s="21" t="n">
        <v>-5.20526861951882</v>
      </c>
    </row>
    <row r="512" customFormat="false" ht="12.75" hidden="false" customHeight="false" outlineLevel="0" collapsed="false">
      <c r="A512" s="19" t="n">
        <v>42026.2083333333</v>
      </c>
      <c r="E512" s="21" t="n">
        <v>-7.13761545056</v>
      </c>
      <c r="F512" s="21" t="n">
        <v>-7.88697027782125</v>
      </c>
      <c r="G512" s="21" t="n">
        <v>-5.65497535761827</v>
      </c>
    </row>
    <row r="513" customFormat="false" ht="12.75" hidden="false" customHeight="false" outlineLevel="0" collapsed="false">
      <c r="A513" s="19" t="n">
        <v>42026.25</v>
      </c>
      <c r="E513" s="21" t="n">
        <v>-11.52225731344</v>
      </c>
      <c r="F513" s="21" t="n">
        <v>-10.0380606023845</v>
      </c>
      <c r="G513" s="21" t="n">
        <v>-5.70376343588293</v>
      </c>
    </row>
    <row r="514" customFormat="false" ht="12.75" hidden="false" customHeight="false" outlineLevel="0" collapsed="false">
      <c r="A514" s="19" t="n">
        <v>42026.2916666667</v>
      </c>
      <c r="E514" s="21" t="n">
        <v>-11.522363970976</v>
      </c>
      <c r="F514" s="21" t="n">
        <v>-11.2673213635675</v>
      </c>
      <c r="G514" s="21" t="n">
        <v>-6.6277970222553</v>
      </c>
    </row>
    <row r="515" customFormat="false" ht="12.75" hidden="false" customHeight="false" outlineLevel="0" collapsed="false">
      <c r="A515" s="19" t="n">
        <v>42026.3333333333</v>
      </c>
      <c r="E515" s="21" t="n">
        <v>-10.910658028768</v>
      </c>
      <c r="F515" s="21" t="n">
        <v>-10.0382574636085</v>
      </c>
      <c r="G515" s="21" t="n">
        <v>-6.58233572067829</v>
      </c>
    </row>
    <row r="516" customFormat="false" ht="12.75" hidden="false" customHeight="false" outlineLevel="0" collapsed="false">
      <c r="A516" s="19" t="n">
        <v>42026.375</v>
      </c>
      <c r="E516" s="21" t="n">
        <v>-10.808789312576</v>
      </c>
      <c r="F516" s="21" t="n">
        <v>-11.2675423302475</v>
      </c>
      <c r="G516" s="21" t="n">
        <v>-7.07426604757319</v>
      </c>
    </row>
    <row r="517" customFormat="false" ht="12.75" hidden="false" customHeight="false" outlineLevel="0" collapsed="false">
      <c r="A517" s="19" t="n">
        <v>42026.4166666667</v>
      </c>
      <c r="E517" s="21" t="n">
        <v>-13.664067685312</v>
      </c>
      <c r="F517" s="21" t="n">
        <v>-12.3944180949463</v>
      </c>
      <c r="G517" s="21" t="n">
        <v>-8.15718653218111</v>
      </c>
    </row>
    <row r="518" customFormat="false" ht="12.75" hidden="false" customHeight="false" outlineLevel="0" collapsed="false">
      <c r="A518" s="19" t="n">
        <v>42026.4583333333</v>
      </c>
      <c r="E518" s="21" t="n">
        <v>-19.17066046912</v>
      </c>
      <c r="F518" s="21" t="n">
        <v>-14.340789650635</v>
      </c>
      <c r="G518" s="21" t="n">
        <v>-9.02109692040661</v>
      </c>
    </row>
    <row r="519" customFormat="false" ht="12.75" hidden="false" customHeight="false" outlineLevel="0" collapsed="false">
      <c r="A519" s="19" t="n">
        <v>42026.5</v>
      </c>
      <c r="E519" s="21" t="n">
        <v>-18.049139953824</v>
      </c>
      <c r="F519" s="21" t="n">
        <v>-13.111707671584</v>
      </c>
      <c r="G519" s="21" t="n">
        <v>-8.68500952439768</v>
      </c>
    </row>
    <row r="520" customFormat="false" ht="12.75" hidden="false" customHeight="false" outlineLevel="0" collapsed="false">
      <c r="A520" s="19" t="n">
        <v>42026.5416666667</v>
      </c>
      <c r="E520" s="21" t="n">
        <v>-12.542738776032</v>
      </c>
      <c r="F520" s="21" t="n">
        <v>-10.3460582784032</v>
      </c>
      <c r="G520" s="21" t="n">
        <v>-7.6317494219997</v>
      </c>
    </row>
    <row r="521" customFormat="false" ht="12.75" hidden="false" customHeight="false" outlineLevel="0" collapsed="false">
      <c r="A521" s="19" t="n">
        <v>42026.5833333333</v>
      </c>
      <c r="E521" s="21" t="n">
        <v>-11.115212854304</v>
      </c>
      <c r="F521" s="21" t="n">
        <v>-11.472969196892</v>
      </c>
      <c r="G521" s="21" t="n">
        <v>-7.46164836105041</v>
      </c>
    </row>
    <row r="522" customFormat="false" ht="12.75" hidden="false" customHeight="false" outlineLevel="0" collapsed="false">
      <c r="A522" s="19" t="n">
        <v>42026.625</v>
      </c>
      <c r="E522" s="21" t="n">
        <v>-12.440995594816</v>
      </c>
      <c r="F522" s="21" t="n">
        <v>-11.882834606485</v>
      </c>
      <c r="G522" s="21" t="n">
        <v>-7.37228699451254</v>
      </c>
    </row>
    <row r="523" customFormat="false" ht="12.75" hidden="false" customHeight="false" outlineLevel="0" collapsed="false">
      <c r="A523" s="19" t="n">
        <v>42026.6666666667</v>
      </c>
      <c r="E523" s="21" t="n">
        <v>-10.0956554424</v>
      </c>
      <c r="F523" s="21" t="n">
        <v>-8.91221333714175</v>
      </c>
      <c r="G523" s="21" t="n">
        <v>-7.40485932448922</v>
      </c>
    </row>
    <row r="524" customFormat="false" ht="12.75" hidden="false" customHeight="false" outlineLevel="0" collapsed="false">
      <c r="A524" s="19" t="n">
        <v>42026.7083333333</v>
      </c>
      <c r="E524" s="21" t="n">
        <v>-11.829362330752</v>
      </c>
      <c r="F524" s="21" t="n">
        <v>-9.6293823864995</v>
      </c>
      <c r="G524" s="21" t="n">
        <v>-7.24512213537107</v>
      </c>
    </row>
    <row r="525" customFormat="false" ht="12.75" hidden="false" customHeight="false" outlineLevel="0" collapsed="false">
      <c r="A525" s="19" t="n">
        <v>42026.75</v>
      </c>
      <c r="E525" s="21" t="n">
        <v>-11.421558998528</v>
      </c>
      <c r="F525" s="21" t="n">
        <v>-10.244124254825</v>
      </c>
      <c r="G525" s="21" t="n">
        <v>-7.35492030962902</v>
      </c>
    </row>
    <row r="526" customFormat="false" ht="12.75" hidden="false" customHeight="false" outlineLevel="0" collapsed="false">
      <c r="A526" s="19" t="n">
        <v>42026.7916666667</v>
      </c>
      <c r="E526" s="21" t="n">
        <v>-10.911768966112</v>
      </c>
      <c r="F526" s="21" t="n">
        <v>-10.244224694225</v>
      </c>
      <c r="G526" s="21" t="n">
        <v>-7.40695179108235</v>
      </c>
    </row>
    <row r="527" customFormat="false" ht="12.75" hidden="false" customHeight="false" outlineLevel="0" collapsed="false">
      <c r="A527" s="19" t="n">
        <v>42026.8333333333</v>
      </c>
      <c r="E527" s="21" t="n">
        <v>-10.299989401888</v>
      </c>
      <c r="F527" s="21" t="n">
        <v>-10.8589846416425</v>
      </c>
      <c r="G527" s="21" t="n">
        <v>-7.31546282412505</v>
      </c>
    </row>
    <row r="528" customFormat="false" ht="12.75" hidden="false" customHeight="false" outlineLevel="0" collapsed="false">
      <c r="A528" s="19" t="n">
        <v>42026.875</v>
      </c>
      <c r="E528" s="21" t="n">
        <v>-10.09612265904</v>
      </c>
      <c r="F528" s="21" t="n">
        <v>-11.5762008975183</v>
      </c>
      <c r="G528" s="21" t="n">
        <v>-7.00481895108418</v>
      </c>
    </row>
    <row r="529" customFormat="false" ht="12.75" hidden="false" customHeight="false" outlineLevel="0" collapsed="false">
      <c r="A529" s="19" t="n">
        <v>42026.9166666667</v>
      </c>
      <c r="E529" s="21" t="n">
        <v>-11.72792779568</v>
      </c>
      <c r="F529" s="21" t="n">
        <v>-10.8591975731705</v>
      </c>
      <c r="G529" s="21" t="n">
        <v>-7.51948051093153</v>
      </c>
    </row>
    <row r="530" customFormat="false" ht="12.75" hidden="false" customHeight="false" outlineLevel="0" collapsed="false">
      <c r="A530" s="19" t="n">
        <v>42026.9583333333</v>
      </c>
      <c r="E530" s="21" t="n">
        <v>-9.586394922176</v>
      </c>
      <c r="F530" s="21" t="n">
        <v>-10.4495189808615</v>
      </c>
      <c r="G530" s="21" t="n">
        <v>-7.35680055876942</v>
      </c>
    </row>
    <row r="531" customFormat="false" ht="12.75" hidden="false" customHeight="false" outlineLevel="0" collapsed="false">
      <c r="A531" s="19" t="n">
        <v>42027</v>
      </c>
      <c r="E531" s="21" t="n">
        <v>-9.382515908992</v>
      </c>
      <c r="F531" s="21" t="n">
        <v>-10.0398323534005</v>
      </c>
      <c r="G531" s="21" t="n">
        <v>-7.14803001699466</v>
      </c>
    </row>
    <row r="532" customFormat="false" ht="12.75" hidden="false" customHeight="false" outlineLevel="0" collapsed="false">
      <c r="A532" s="19" t="n">
        <v>42027.0416666667</v>
      </c>
      <c r="E532" s="21" t="n">
        <v>-10.096496432352</v>
      </c>
      <c r="F532" s="21" t="n">
        <v>-10.244827330625</v>
      </c>
      <c r="G532" s="21" t="n">
        <v>-7.28057414973292</v>
      </c>
    </row>
    <row r="533" customFormat="false" ht="12.75" hidden="false" customHeight="false" outlineLevel="0" collapsed="false">
      <c r="A533" s="19" t="n">
        <v>42027.0833333333</v>
      </c>
      <c r="E533" s="21" t="n">
        <v>-9.1787180688</v>
      </c>
      <c r="F533" s="21" t="n">
        <v>-9.835130659224</v>
      </c>
      <c r="G533" s="21" t="n">
        <v>-7.045234866311</v>
      </c>
    </row>
    <row r="534" customFormat="false" ht="12.75" hidden="false" customHeight="false" outlineLevel="0" collapsed="false">
      <c r="A534" s="19" t="n">
        <v>42027.125</v>
      </c>
      <c r="E534" s="21" t="n">
        <v>-11.72847052208</v>
      </c>
      <c r="F534" s="21" t="n">
        <v>-10.8597299019905</v>
      </c>
      <c r="G534" s="21" t="n">
        <v>-6.7127208116868</v>
      </c>
    </row>
    <row r="535" customFormat="false" ht="12.75" hidden="false" customHeight="false" outlineLevel="0" collapsed="false">
      <c r="A535" s="19" t="n">
        <v>42027.1666666667</v>
      </c>
      <c r="E535" s="21" t="n">
        <v>-10.096776762336</v>
      </c>
      <c r="F535" s="21" t="n">
        <v>-11.3720928001958</v>
      </c>
      <c r="G535" s="21" t="n">
        <v>-6.26333469974554</v>
      </c>
    </row>
    <row r="536" customFormat="false" ht="12.75" hidden="false" customHeight="false" outlineLevel="0" collapsed="false">
      <c r="A536" s="19" t="n">
        <v>42027.2083333333</v>
      </c>
      <c r="E536" s="21" t="n">
        <v>-11.422721848832</v>
      </c>
      <c r="F536" s="21" t="n">
        <v>-9.93787221557825</v>
      </c>
      <c r="G536" s="21" t="n">
        <v>-6.46017833126807</v>
      </c>
    </row>
    <row r="537" customFormat="false" ht="12.75" hidden="false" customHeight="false" outlineLevel="0" collapsed="false">
      <c r="A537" s="19" t="n">
        <v>42027.25</v>
      </c>
      <c r="E537" s="21" t="n">
        <v>-11.932775221536</v>
      </c>
      <c r="F537" s="21" t="n">
        <v>-11.884582252045</v>
      </c>
      <c r="G537" s="21" t="n">
        <v>-7.54555910011614</v>
      </c>
    </row>
    <row r="538" customFormat="false" ht="12.75" hidden="false" customHeight="false" outlineLevel="0" collapsed="false">
      <c r="A538" s="19" t="n">
        <v>42027.2916666667</v>
      </c>
      <c r="E538" s="21" t="n">
        <v>-11.62691422752</v>
      </c>
      <c r="F538" s="21" t="n">
        <v>-11.884698761749</v>
      </c>
      <c r="G538" s="21" t="n">
        <v>-7.7958848791152</v>
      </c>
    </row>
    <row r="539" customFormat="false" ht="12.75" hidden="false" customHeight="false" outlineLevel="0" collapsed="false">
      <c r="A539" s="19" t="n">
        <v>42027.3333333333</v>
      </c>
      <c r="E539" s="21" t="n">
        <v>-9.995159116096</v>
      </c>
      <c r="F539" s="21" t="n">
        <v>-11.5774493592603</v>
      </c>
      <c r="G539" s="21" t="n">
        <v>-7.40427369631951</v>
      </c>
    </row>
    <row r="540" customFormat="false" ht="12.75" hidden="false" customHeight="false" outlineLevel="0" collapsed="false">
      <c r="A540" s="19" t="n">
        <v>42027.375</v>
      </c>
      <c r="E540" s="21" t="n">
        <v>-9.68927452528</v>
      </c>
      <c r="F540" s="21" t="n">
        <v>-9.73334930353375</v>
      </c>
      <c r="G540" s="21" t="n">
        <v>-7.24547915193643</v>
      </c>
    </row>
    <row r="541" customFormat="false" ht="12.75" hidden="false" customHeight="false" outlineLevel="0" collapsed="false">
      <c r="A541" s="19" t="n">
        <v>42027.4166666667</v>
      </c>
      <c r="E541" s="21" t="n">
        <v>-11.117270495264</v>
      </c>
      <c r="F541" s="21" t="n">
        <v>-11.475219039452</v>
      </c>
      <c r="G541" s="21" t="n">
        <v>-8.36720653621939</v>
      </c>
    </row>
    <row r="542" customFormat="false" ht="12.75" hidden="false" customHeight="false" outlineLevel="0" collapsed="false">
      <c r="A542" s="19" t="n">
        <v>42027.4583333333</v>
      </c>
      <c r="E542" s="21" t="n">
        <v>-11.423356130816</v>
      </c>
      <c r="F542" s="21" t="n">
        <v>-11.885164800565</v>
      </c>
      <c r="G542" s="21" t="n">
        <v>-9.41840655361283</v>
      </c>
    </row>
    <row r="543" customFormat="false" ht="12.75" hidden="false" customHeight="false" outlineLevel="0" collapsed="false">
      <c r="A543" s="19" t="n">
        <v>42027.5</v>
      </c>
      <c r="E543" s="21" t="n">
        <v>-12.85139457504</v>
      </c>
      <c r="F543" s="21" t="n">
        <v>-10.7582287722263</v>
      </c>
      <c r="G543" s="21" t="n">
        <v>-8.37787106828912</v>
      </c>
    </row>
    <row r="544" customFormat="false" ht="12.75" hidden="false" customHeight="false" outlineLevel="0" collapsed="false">
      <c r="A544" s="19" t="n">
        <v>42027.5416666667</v>
      </c>
      <c r="E544" s="21" t="n">
        <v>-10.913586863584</v>
      </c>
      <c r="F544" s="21" t="n">
        <v>-9.836191299288</v>
      </c>
      <c r="G544" s="21" t="n">
        <v>-7.88516836892397</v>
      </c>
    </row>
    <row r="545" customFormat="false" ht="12.75" hidden="false" customHeight="false" outlineLevel="0" collapsed="false">
      <c r="A545" s="19" t="n">
        <v>42027.5833333333</v>
      </c>
      <c r="E545" s="21" t="n">
        <v>-10.505699526752</v>
      </c>
      <c r="F545" s="21" t="n">
        <v>-11.2707463471075</v>
      </c>
      <c r="G545" s="21" t="n">
        <v>-7.21579507210837</v>
      </c>
    </row>
    <row r="546" customFormat="false" ht="12.75" hidden="false" customHeight="false" outlineLevel="0" collapsed="false">
      <c r="A546" s="19" t="n">
        <v>42027.625</v>
      </c>
      <c r="E546" s="21" t="n">
        <v>-11.72977306544</v>
      </c>
      <c r="F546" s="21" t="n">
        <v>-8.50437379024675</v>
      </c>
      <c r="G546" s="21" t="n">
        <v>-7.22414213335113</v>
      </c>
    </row>
    <row r="547" customFormat="false" ht="12.75" hidden="false" customHeight="false" outlineLevel="0" collapsed="false">
      <c r="A547" s="19" t="n">
        <v>42027.6666666667</v>
      </c>
      <c r="E547" s="21" t="n">
        <v>-9.17990734752</v>
      </c>
      <c r="F547" s="21" t="n">
        <v>-10.1438705824088</v>
      </c>
      <c r="G547" s="21" t="n">
        <v>-7.06430366469515</v>
      </c>
    </row>
    <row r="548" customFormat="false" ht="12.75" hidden="false" customHeight="false" outlineLevel="0" collapsed="false">
      <c r="A548" s="19" t="n">
        <v>42027.7083333333</v>
      </c>
      <c r="E548" s="21" t="n">
        <v>-13.3619887864</v>
      </c>
      <c r="F548" s="21" t="n">
        <v>-10.7587560790763</v>
      </c>
      <c r="G548" s="21" t="n">
        <v>-8.22619619521176</v>
      </c>
    </row>
    <row r="549" customFormat="false" ht="12.75" hidden="false" customHeight="false" outlineLevel="0" collapsed="false">
      <c r="A549" s="19" t="n">
        <v>42027.75</v>
      </c>
      <c r="E549" s="21" t="n">
        <v>-9.894083252384</v>
      </c>
      <c r="F549" s="21" t="n">
        <v>-8.09476249233575</v>
      </c>
      <c r="G549" s="21" t="n">
        <v>-8.33054550822284</v>
      </c>
    </row>
    <row r="550" customFormat="false" ht="12.75" hidden="false" customHeight="false" outlineLevel="0" collapsed="false">
      <c r="A550" s="19" t="n">
        <v>42027.7916666667</v>
      </c>
      <c r="E550" s="21" t="n">
        <v>-8.976158588672</v>
      </c>
      <c r="F550" s="21" t="n">
        <v>-10.1441688874268</v>
      </c>
      <c r="G550" s="21" t="n">
        <v>-7.95687228693683</v>
      </c>
    </row>
    <row r="551" customFormat="false" ht="12.75" hidden="false" customHeight="false" outlineLevel="0" collapsed="false">
      <c r="A551" s="19" t="n">
        <v>42027.8333333333</v>
      </c>
      <c r="E551" s="21" t="n">
        <v>-13.056351490048</v>
      </c>
      <c r="F551" s="21" t="n">
        <v>-9.52946418167925</v>
      </c>
      <c r="G551" s="21" t="n">
        <v>-7.86176809864852</v>
      </c>
    </row>
    <row r="552" customFormat="false" ht="12.75" hidden="false" customHeight="false" outlineLevel="0" collapsed="false">
      <c r="A552" s="19" t="n">
        <v>42027.875</v>
      </c>
      <c r="E552" s="21" t="n">
        <v>-11.322409577568</v>
      </c>
      <c r="F552" s="21" t="n">
        <v>-8.91474742320375</v>
      </c>
      <c r="G552" s="21" t="n">
        <v>-7.27845547402089</v>
      </c>
    </row>
    <row r="553" customFormat="false" ht="12.75" hidden="false" customHeight="false" outlineLevel="0" collapsed="false">
      <c r="A553" s="19" t="n">
        <v>42027.9166666667</v>
      </c>
      <c r="E553" s="21" t="n">
        <v>-8.6703938696</v>
      </c>
      <c r="F553" s="21" t="n">
        <v>-8.8123654399015</v>
      </c>
      <c r="G553" s="21" t="n">
        <v>-6.91900755918404</v>
      </c>
    </row>
    <row r="554" customFormat="false" ht="12.75" hidden="false" customHeight="false" outlineLevel="0" collapsed="false">
      <c r="A554" s="19" t="n">
        <v>42027.9583333333</v>
      </c>
      <c r="E554" s="21" t="n">
        <v>-12.24066931584</v>
      </c>
      <c r="F554" s="21" t="n">
        <v>-10.0420962574765</v>
      </c>
      <c r="G554" s="21" t="n">
        <v>-7.44875720995051</v>
      </c>
    </row>
    <row r="555" customFormat="false" ht="12.75" hidden="false" customHeight="false" outlineLevel="0" collapsed="false">
      <c r="A555" s="19" t="n">
        <v>42028</v>
      </c>
      <c r="E555" s="21" t="n">
        <v>-6.018384768736</v>
      </c>
      <c r="F555" s="21" t="n">
        <v>-6.45569658519975</v>
      </c>
      <c r="G555" s="21" t="n">
        <v>-5.38981327437432</v>
      </c>
    </row>
    <row r="556" customFormat="false" ht="12.75" hidden="false" customHeight="false" outlineLevel="0" collapsed="false">
      <c r="A556" s="19" t="n">
        <v>42028.0416666667</v>
      </c>
      <c r="E556" s="21" t="n">
        <v>-9.69070921072</v>
      </c>
      <c r="F556" s="21" t="n">
        <v>-3.8939503929655</v>
      </c>
      <c r="G556" s="21" t="n">
        <v>-3.72940312746715</v>
      </c>
    </row>
    <row r="557" customFormat="false" ht="12.75" hidden="false" customHeight="false" outlineLevel="0" collapsed="false">
      <c r="A557" s="19" t="n">
        <v>42028.0833333333</v>
      </c>
      <c r="E557" s="21" t="n">
        <v>-7.344605465856</v>
      </c>
      <c r="F557" s="21" t="n">
        <v>-6.7632432883125</v>
      </c>
      <c r="G557" s="21" t="n">
        <v>-3.53650709487044</v>
      </c>
    </row>
    <row r="558" customFormat="false" ht="12.75" hidden="false" customHeight="false" outlineLevel="0" collapsed="false">
      <c r="A558" s="19" t="n">
        <v>42028.125</v>
      </c>
      <c r="E558" s="21" t="n">
        <v>-6.93663601216</v>
      </c>
      <c r="F558" s="21" t="n">
        <v>-3.689077951809</v>
      </c>
      <c r="G558" s="21" t="n">
        <v>-2.62867533455012</v>
      </c>
    </row>
    <row r="559" customFormat="false" ht="12.75" hidden="false" customHeight="false" outlineLevel="0" collapsed="false">
      <c r="A559" s="19" t="n">
        <v>42028.1666666667</v>
      </c>
      <c r="E559" s="21" t="n">
        <v>-6.222628116512</v>
      </c>
      <c r="F559" s="21" t="n">
        <v>-0.71732774360975</v>
      </c>
      <c r="G559" s="21" t="n">
        <v>-2.96760861458738</v>
      </c>
    </row>
    <row r="560" customFormat="false" ht="12.75" hidden="false" customHeight="false" outlineLevel="0" collapsed="false">
      <c r="A560" s="19" t="n">
        <v>42028.2083333333</v>
      </c>
      <c r="E560" s="21" t="n">
        <v>-4.998550802336</v>
      </c>
      <c r="F560" s="21" t="n">
        <v>-3.58667387183875</v>
      </c>
      <c r="G560" s="21" t="n">
        <v>-2.32896275277046</v>
      </c>
    </row>
    <row r="561" customFormat="false" ht="12.75" hidden="false" customHeight="false" outlineLevel="0" collapsed="false">
      <c r="A561" s="19" t="n">
        <v>42028.25</v>
      </c>
      <c r="E561" s="21" t="n">
        <v>-4.896584867328</v>
      </c>
      <c r="F561" s="21" t="n">
        <v>-2.459457617574</v>
      </c>
      <c r="G561" s="21" t="n">
        <v>-1.61493165173545</v>
      </c>
    </row>
    <row r="562" customFormat="false" ht="12.75" hidden="false" customHeight="false" outlineLevel="0" collapsed="false">
      <c r="A562" s="19" t="n">
        <v>42028.2916666667</v>
      </c>
      <c r="E562" s="21" t="n">
        <v>-3.978512015712</v>
      </c>
      <c r="F562" s="21" t="n">
        <v>-5.1239202563125</v>
      </c>
      <c r="G562" s="21" t="n">
        <v>-1.5802099689007</v>
      </c>
    </row>
    <row r="563" customFormat="false" ht="12.75" hidden="false" customHeight="false" outlineLevel="0" collapsed="false">
      <c r="A563" s="19" t="n">
        <v>42028.3333333333</v>
      </c>
      <c r="E563" s="21" t="n">
        <v>-4.38660511664</v>
      </c>
      <c r="F563" s="21" t="n">
        <v>-1.94710878088475</v>
      </c>
      <c r="G563" s="21" t="n">
        <v>-1.01898882947935</v>
      </c>
    </row>
    <row r="564" customFormat="false" ht="12.75" hidden="false" customHeight="false" outlineLevel="0" collapsed="false">
      <c r="A564" s="19" t="n">
        <v>42028.375</v>
      </c>
      <c r="E564" s="21" t="n">
        <v>-2.448360392448</v>
      </c>
      <c r="F564" s="21" t="n">
        <v>-1.12728455305675</v>
      </c>
      <c r="G564" s="21" t="n">
        <v>-1.15902228700985</v>
      </c>
    </row>
    <row r="565" customFormat="false" ht="12.75" hidden="false" customHeight="false" outlineLevel="0" collapsed="false">
      <c r="A565" s="19" t="n">
        <v>42028.4166666667</v>
      </c>
      <c r="E565" s="21" t="n">
        <v>-4.386686289632</v>
      </c>
      <c r="F565" s="21" t="n">
        <v>-2.15210978447325</v>
      </c>
      <c r="G565" s="21" t="n">
        <v>-1.07923798223382</v>
      </c>
    </row>
    <row r="566" customFormat="false" ht="12.75" hidden="false" customHeight="false" outlineLevel="0" collapsed="false">
      <c r="A566" s="19" t="n">
        <v>42028.4583333333</v>
      </c>
      <c r="E566" s="21" t="n">
        <v>-3.264540931072</v>
      </c>
      <c r="F566" s="21" t="n">
        <v>-3.279437526472</v>
      </c>
      <c r="G566" s="21" t="n">
        <v>-1.66900042400948</v>
      </c>
    </row>
    <row r="567" customFormat="false" ht="12.75" hidden="false" customHeight="false" outlineLevel="0" collapsed="false">
      <c r="A567" s="19" t="n">
        <v>42028.5</v>
      </c>
      <c r="E567" s="21" t="n">
        <v>-5.508963790272</v>
      </c>
      <c r="F567" s="21" t="n">
        <v>-4.3043039380425</v>
      </c>
      <c r="G567" s="21" t="n">
        <v>-1.3565946331912</v>
      </c>
    </row>
    <row r="568" customFormat="false" ht="12.75" hidden="false" customHeight="false" outlineLevel="0" collapsed="false">
      <c r="A568" s="19" t="n">
        <v>42028.5416666667</v>
      </c>
      <c r="E568" s="21" t="n">
        <v>-1.0201879184</v>
      </c>
      <c r="F568" s="21" t="n">
        <v>-2.97204851321725</v>
      </c>
      <c r="G568" s="21" t="n">
        <v>-1.4234387947688</v>
      </c>
    </row>
    <row r="569" customFormat="false" ht="12.75" hidden="false" customHeight="false" outlineLevel="0" collapsed="false">
      <c r="A569" s="19" t="n">
        <v>42028.5833333333</v>
      </c>
      <c r="E569" s="21" t="n">
        <v>-1.428276299968</v>
      </c>
      <c r="F569" s="21" t="n">
        <v>-4.3043883071385</v>
      </c>
      <c r="G569" s="21" t="n">
        <v>-1.36938726517347</v>
      </c>
    </row>
    <row r="570" customFormat="false" ht="12.75" hidden="false" customHeight="false" outlineLevel="0" collapsed="false">
      <c r="A570" s="19" t="n">
        <v>42028.625</v>
      </c>
      <c r="E570" s="21" t="n">
        <v>-3.672744465024</v>
      </c>
      <c r="F570" s="21" t="n">
        <v>-1.74226948473025</v>
      </c>
      <c r="G570" s="21" t="n">
        <v>-0.97125634761633</v>
      </c>
    </row>
    <row r="571" customFormat="false" ht="12.75" hidden="false" customHeight="false" outlineLevel="0" collapsed="false">
      <c r="A571" s="19" t="n">
        <v>42028.6666666667</v>
      </c>
      <c r="E571" s="21" t="n">
        <v>-1.122237858016</v>
      </c>
      <c r="F571" s="21" t="n">
        <v>-2.35721122746175</v>
      </c>
      <c r="G571" s="21" t="n">
        <v>-1.05431966391653</v>
      </c>
    </row>
    <row r="572" customFormat="false" ht="12.75" hidden="false" customHeight="false" outlineLevel="0" collapsed="false">
      <c r="A572" s="19" t="n">
        <v>42028.7083333333</v>
      </c>
      <c r="E572" s="21" t="n">
        <v>-4.795060664416</v>
      </c>
      <c r="F572" s="21" t="n">
        <v>-2.76718812478875</v>
      </c>
      <c r="G572" s="21" t="n">
        <v>-1.25193039596524</v>
      </c>
    </row>
    <row r="573" customFormat="false" ht="12.75" hidden="false" customHeight="false" outlineLevel="0" collapsed="false">
      <c r="A573" s="19" t="n">
        <v>42028.75</v>
      </c>
      <c r="E573" s="21" t="n">
        <v>-1.6323761792</v>
      </c>
      <c r="F573" s="21" t="n">
        <v>-3.8945992314895</v>
      </c>
      <c r="G573" s="21" t="n">
        <v>-1.37103741608505</v>
      </c>
    </row>
    <row r="574" customFormat="false" ht="12.75" hidden="false" customHeight="false" outlineLevel="0" collapsed="false">
      <c r="A574" s="19" t="n">
        <v>42028.7916666667</v>
      </c>
      <c r="E574" s="21" t="n">
        <v>-2.652635831872</v>
      </c>
      <c r="F574" s="21" t="n">
        <v>-2.76724236206475</v>
      </c>
      <c r="G574" s="21" t="n">
        <v>-1.63115470748005</v>
      </c>
    </row>
    <row r="575" customFormat="false" ht="12.75" hidden="false" customHeight="false" outlineLevel="0" collapsed="false">
      <c r="A575" s="19" t="n">
        <v>42028.8333333333</v>
      </c>
      <c r="E575" s="21" t="n">
        <v>-1.836457180992</v>
      </c>
      <c r="F575" s="21" t="n">
        <v>-3.38221825419225</v>
      </c>
      <c r="G575" s="21" t="n">
        <v>-2.07069847016984</v>
      </c>
    </row>
    <row r="576" customFormat="false" ht="12.75" hidden="false" customHeight="false" outlineLevel="0" collapsed="false">
      <c r="A576" s="19" t="n">
        <v>42028.875</v>
      </c>
      <c r="E576" s="21" t="n">
        <v>-5.203343483616</v>
      </c>
      <c r="F576" s="21" t="n">
        <v>-2.56231166605625</v>
      </c>
      <c r="G576" s="21" t="n">
        <v>-2.41120407706292</v>
      </c>
    </row>
    <row r="577" customFormat="false" ht="12.75" hidden="false" customHeight="false" outlineLevel="0" collapsed="false">
      <c r="A577" s="19" t="n">
        <v>42028.9166666667</v>
      </c>
      <c r="E577" s="21" t="n">
        <v>-7.039882781472</v>
      </c>
      <c r="F577" s="21" t="n">
        <v>-4.509712725595</v>
      </c>
      <c r="G577" s="21" t="n">
        <v>-2.76461867950355</v>
      </c>
    </row>
    <row r="578" customFormat="false" ht="12.75" hidden="false" customHeight="false" outlineLevel="0" collapsed="false">
      <c r="A578" s="19" t="n">
        <v>42028.9583333333</v>
      </c>
      <c r="E578" s="21" t="n">
        <v>-3.5709880696</v>
      </c>
      <c r="F578" s="21" t="n">
        <v>-4.20227349264025</v>
      </c>
      <c r="G578" s="21" t="n">
        <v>-2.45978976802355</v>
      </c>
    </row>
    <row r="579" customFormat="false" ht="12.75" hidden="false" customHeight="false" outlineLevel="0" collapsed="false">
      <c r="A579" s="19" t="n">
        <v>42029</v>
      </c>
      <c r="E579" s="21" t="n">
        <v>-3.87710862841601</v>
      </c>
      <c r="F579" s="21" t="n">
        <v>-3.0748643947275</v>
      </c>
      <c r="G579" s="21" t="n">
        <v>-2.30871259914142</v>
      </c>
    </row>
    <row r="580" customFormat="false" ht="12.75" hidden="false" customHeight="false" outlineLevel="0" collapsed="false">
      <c r="A580" s="19" t="n">
        <v>42029.0416666667</v>
      </c>
      <c r="E580" s="21" t="n">
        <v>-3.162933667424</v>
      </c>
      <c r="F580" s="21" t="n">
        <v>-3.38238397920225</v>
      </c>
      <c r="G580" s="21" t="n">
        <v>-2.11429402726102</v>
      </c>
    </row>
    <row r="581" customFormat="false" ht="12.75" hidden="false" customHeight="false" outlineLevel="0" collapsed="false">
      <c r="A581" s="19" t="n">
        <v>42029.0833333333</v>
      </c>
      <c r="E581" s="21" t="n">
        <v>-5.203584170976</v>
      </c>
      <c r="F581" s="21" t="n">
        <v>-3.99740205587775</v>
      </c>
      <c r="G581" s="21" t="n">
        <v>-2.62466204037378</v>
      </c>
    </row>
    <row r="582" customFormat="false" ht="12.75" hidden="false" customHeight="false" outlineLevel="0" collapsed="false">
      <c r="A582" s="19" t="n">
        <v>42029.125</v>
      </c>
      <c r="E582" s="21" t="n">
        <v>-3.877216229824</v>
      </c>
      <c r="F582" s="21" t="n">
        <v>-4.81742917129375</v>
      </c>
      <c r="G582" s="21" t="n">
        <v>-2.78127267093344</v>
      </c>
    </row>
    <row r="583" customFormat="false" ht="12.75" hidden="false" customHeight="false" outlineLevel="0" collapsed="false">
      <c r="A583" s="19" t="n">
        <v>42029.1666666667</v>
      </c>
      <c r="E583" s="21" t="n">
        <v>-2.85692259776</v>
      </c>
      <c r="F583" s="21" t="n">
        <v>-2.97248542460725</v>
      </c>
      <c r="G583" s="21" t="n">
        <v>-2.04817034757819</v>
      </c>
    </row>
    <row r="584" customFormat="false" ht="12.75" hidden="false" customHeight="false" outlineLevel="0" collapsed="false">
      <c r="A584" s="19" t="n">
        <v>42029.2083333333</v>
      </c>
      <c r="E584" s="21" t="n">
        <v>-3.367118495136</v>
      </c>
      <c r="F584" s="21" t="n">
        <v>-3.58751756279875</v>
      </c>
      <c r="G584" s="21" t="n">
        <v>-1.63902996240246</v>
      </c>
    </row>
    <row r="585" customFormat="false" ht="12.75" hidden="false" customHeight="false" outlineLevel="0" collapsed="false">
      <c r="A585" s="19" t="n">
        <v>42029.25</v>
      </c>
      <c r="E585" s="21" t="n">
        <v>-3.673254155904</v>
      </c>
      <c r="F585" s="21" t="n">
        <v>-1.4350210866355</v>
      </c>
      <c r="G585" s="21" t="n">
        <v>-1.78938620130275</v>
      </c>
    </row>
    <row r="586" customFormat="false" ht="12.75" hidden="false" customHeight="false" outlineLevel="0" collapsed="false">
      <c r="A586" s="19" t="n">
        <v>42029.2916666667</v>
      </c>
      <c r="E586" s="21" t="n">
        <v>-5.305860639872</v>
      </c>
      <c r="F586" s="21" t="n">
        <v>-3.79259289154325</v>
      </c>
      <c r="G586" s="21" t="n">
        <v>-2.93257522728725</v>
      </c>
    </row>
    <row r="587" customFormat="false" ht="12.75" hidden="false" customHeight="false" outlineLevel="0" collapsed="false">
      <c r="A587" s="19" t="n">
        <v>42029.3333333333</v>
      </c>
      <c r="E587" s="21" t="n">
        <v>-2.754991586016</v>
      </c>
      <c r="F587" s="21" t="n">
        <v>-3.17760896426375</v>
      </c>
      <c r="G587" s="21" t="n">
        <v>-2.12539416230618</v>
      </c>
    </row>
    <row r="588" customFormat="false" ht="12.75" hidden="false" customHeight="false" outlineLevel="0" collapsed="false">
      <c r="A588" s="19" t="n">
        <v>42029.375</v>
      </c>
      <c r="E588" s="21" t="n">
        <v>-2.95909240912</v>
      </c>
      <c r="F588" s="21" t="n">
        <v>-3.0751355811075</v>
      </c>
      <c r="G588" s="21" t="n">
        <v>-1.79759157614792</v>
      </c>
    </row>
    <row r="589" customFormat="false" ht="12.75" hidden="false" customHeight="false" outlineLevel="0" collapsed="false">
      <c r="A589" s="19" t="n">
        <v>42029.4166666667</v>
      </c>
      <c r="E589" s="21" t="n">
        <v>-5.203969270752</v>
      </c>
      <c r="F589" s="21" t="n">
        <v>-2.76764914163475</v>
      </c>
      <c r="G589" s="21" t="n">
        <v>-2.30012408966637</v>
      </c>
    </row>
    <row r="590" customFormat="false" ht="12.75" hidden="false" customHeight="false" outlineLevel="0" collapsed="false">
      <c r="A590" s="19" t="n">
        <v>42029.4583333333</v>
      </c>
      <c r="E590" s="21" t="n">
        <v>-3.979542723936</v>
      </c>
      <c r="F590" s="21" t="n">
        <v>-2.56266320395625</v>
      </c>
      <c r="G590" s="21" t="n">
        <v>-3.00511431514276</v>
      </c>
    </row>
    <row r="591" customFormat="false" ht="12.75" hidden="false" customHeight="false" outlineLevel="0" collapsed="false">
      <c r="A591" s="19" t="n">
        <v>42029.5</v>
      </c>
      <c r="E591" s="21" t="n">
        <v>-6.836713560032</v>
      </c>
      <c r="F591" s="21" t="n">
        <v>-2.97271844401525</v>
      </c>
      <c r="G591" s="21" t="n">
        <v>-3.15547594241715</v>
      </c>
    </row>
    <row r="592" customFormat="false" ht="12.75" hidden="false" customHeight="false" outlineLevel="0" collapsed="false">
      <c r="A592" s="19" t="n">
        <v>42029.5416666667</v>
      </c>
      <c r="E592" s="21" t="n">
        <v>-3.163284787808</v>
      </c>
      <c r="F592" s="21" t="n">
        <v>-1.8451536650325</v>
      </c>
      <c r="G592" s="21" t="n">
        <v>-1.88550253791125</v>
      </c>
    </row>
    <row r="593" customFormat="false" ht="12.75" hidden="false" customHeight="false" outlineLevel="0" collapsed="false">
      <c r="A593" s="19" t="n">
        <v>42029.5833333333</v>
      </c>
      <c r="E593" s="21" t="n">
        <v>-7.1429672048</v>
      </c>
      <c r="F593" s="21" t="n">
        <v>-2.2552099094855</v>
      </c>
      <c r="G593" s="21" t="n">
        <v>-2.48102809046985</v>
      </c>
    </row>
    <row r="594" customFormat="false" ht="12.75" hidden="false" customHeight="false" outlineLevel="0" collapsed="false">
      <c r="A594" s="19" t="n">
        <v>42029.625</v>
      </c>
      <c r="E594" s="21" t="n">
        <v>3.163343307872</v>
      </c>
      <c r="F594" s="21" t="n">
        <v>-2.2552320061535</v>
      </c>
      <c r="G594" s="21" t="n">
        <v>-2.49157991552794</v>
      </c>
    </row>
    <row r="595" customFormat="false" ht="12.75" hidden="false" customHeight="false" outlineLevel="0" collapsed="false">
      <c r="A595" s="19" t="n">
        <v>42029.6666666667</v>
      </c>
      <c r="E595" s="21" t="n">
        <v>-0.816354211071999</v>
      </c>
      <c r="F595" s="21" t="n">
        <v>-3.99795045500175</v>
      </c>
      <c r="G595" s="21" t="n">
        <v>-2.26430693848638</v>
      </c>
    </row>
    <row r="596" customFormat="false" ht="12.75" hidden="false" customHeight="false" outlineLevel="0" collapsed="false">
      <c r="A596" s="19" t="n">
        <v>42029.7083333333</v>
      </c>
      <c r="E596" s="21" t="n">
        <v>-3.775673149472</v>
      </c>
      <c r="F596" s="21" t="n">
        <v>-4.40803984445675</v>
      </c>
      <c r="G596" s="21" t="n">
        <v>-2.0538204983366</v>
      </c>
    </row>
    <row r="597" customFormat="false" ht="12.75" hidden="false" customHeight="false" outlineLevel="0" collapsed="false">
      <c r="A597" s="19" t="n">
        <v>42029.75</v>
      </c>
      <c r="E597" s="21" t="n">
        <v>-4.285938893376</v>
      </c>
      <c r="F597" s="21" t="n">
        <v>-4.61311015123125</v>
      </c>
      <c r="G597" s="21" t="n">
        <v>-2.3585830435244</v>
      </c>
    </row>
    <row r="598" customFormat="false" ht="12.75" hidden="false" customHeight="false" outlineLevel="0" collapsed="false">
      <c r="A598" s="19" t="n">
        <v>42029.7916666667</v>
      </c>
      <c r="E598" s="21" t="n">
        <v>-4.694166968</v>
      </c>
      <c r="F598" s="21" t="n">
        <v>-4.3056116590305</v>
      </c>
      <c r="G598" s="21" t="n">
        <v>-2.74228701838984</v>
      </c>
    </row>
    <row r="599" customFormat="false" ht="12.75" hidden="false" customHeight="false" outlineLevel="0" collapsed="false">
      <c r="A599" s="19" t="n">
        <v>42029.8333333333</v>
      </c>
      <c r="E599" s="21" t="n">
        <v>-4.796258437984</v>
      </c>
      <c r="F599" s="21" t="n">
        <v>-2.2553424894935</v>
      </c>
      <c r="G599" s="21" t="n">
        <v>-2.44772831598345</v>
      </c>
    </row>
    <row r="600" customFormat="false" ht="12.75" hidden="false" customHeight="false" outlineLevel="0" collapsed="false">
      <c r="A600" s="19" t="n">
        <v>42029.875</v>
      </c>
      <c r="E600" s="21" t="n">
        <v>-2.653273889344</v>
      </c>
      <c r="F600" s="21" t="n">
        <v>-1.33271543727725</v>
      </c>
      <c r="G600" s="21" t="n">
        <v>-2.60346740524073</v>
      </c>
    </row>
    <row r="601" customFormat="false" ht="12.75" hidden="false" customHeight="false" outlineLevel="0" collapsed="false">
      <c r="A601" s="19" t="n">
        <v>42029.9166666667</v>
      </c>
      <c r="E601" s="21" t="n">
        <v>0.51024969808</v>
      </c>
      <c r="F601" s="21" t="n">
        <v>-4.510773365659</v>
      </c>
      <c r="G601" s="21" t="n">
        <v>-3.1056246332097</v>
      </c>
    </row>
    <row r="602" customFormat="false" ht="12.75" hidden="false" customHeight="false" outlineLevel="0" collapsed="false">
      <c r="A602" s="19" t="n">
        <v>42029.9583333333</v>
      </c>
      <c r="E602" s="21" t="n">
        <v>-7.755867145088</v>
      </c>
      <c r="F602" s="21" t="n">
        <v>-6.45867059583375</v>
      </c>
      <c r="G602" s="21" t="n">
        <v>-2.35752897921921</v>
      </c>
    </row>
    <row r="603" customFormat="false" ht="12.75" hidden="false" customHeight="false" outlineLevel="0" collapsed="false">
      <c r="A603" s="19" t="n">
        <v>42030</v>
      </c>
      <c r="E603" s="21" t="n">
        <v>-9.89902725392</v>
      </c>
      <c r="F603" s="21" t="n">
        <v>-2.35795046144575</v>
      </c>
      <c r="G603" s="21" t="n">
        <v>-2.30253856843506</v>
      </c>
    </row>
    <row r="604" customFormat="false" ht="12.75" hidden="false" customHeight="false" outlineLevel="0" collapsed="false">
      <c r="A604" s="19" t="n">
        <v>42030.0416666667</v>
      </c>
      <c r="E604" s="21" t="n">
        <v>-4.898533019136</v>
      </c>
      <c r="F604" s="21" t="n">
        <v>-4.81846771468975</v>
      </c>
      <c r="G604" s="21" t="n">
        <v>-2.97447852154625</v>
      </c>
    </row>
    <row r="605" customFormat="false" ht="12.75" hidden="false" customHeight="false" outlineLevel="0" collapsed="false">
      <c r="A605" s="19" t="n">
        <v>42030.0833333333</v>
      </c>
      <c r="E605" s="21" t="n">
        <v>-1.02053715104</v>
      </c>
      <c r="F605" s="21" t="n">
        <v>-6.66390361443625</v>
      </c>
      <c r="G605" s="21" t="n">
        <v>-2.94934136255717</v>
      </c>
    </row>
    <row r="606" customFormat="false" ht="12.75" hidden="false" customHeight="false" outlineLevel="0" collapsed="false">
      <c r="A606" s="19" t="n">
        <v>42030.125</v>
      </c>
      <c r="E606" s="21" t="n">
        <v>-8.062318059104</v>
      </c>
      <c r="F606" s="21" t="n">
        <v>-3.79333614310325</v>
      </c>
      <c r="G606" s="21" t="n">
        <v>-2.74227684229181</v>
      </c>
    </row>
    <row r="607" customFormat="false" ht="12.75" hidden="false" customHeight="false" outlineLevel="0" collapsed="false">
      <c r="A607" s="19" t="n">
        <v>42030.1666666667</v>
      </c>
      <c r="E607" s="21" t="n">
        <v>-5.1027801424</v>
      </c>
      <c r="F607" s="21" t="n">
        <v>-3.8958969085375</v>
      </c>
      <c r="G607" s="21" t="n">
        <v>-2.78350893385122</v>
      </c>
    </row>
    <row r="608" customFormat="false" ht="12.75" hidden="false" customHeight="false" outlineLevel="0" collapsed="false">
      <c r="A608" s="19" t="n">
        <v>42030.2083333333</v>
      </c>
      <c r="E608" s="21" t="n">
        <v>-6.22544934992</v>
      </c>
      <c r="F608" s="21" t="n">
        <v>-4.3060335045105</v>
      </c>
      <c r="G608" s="21" t="n">
        <v>-2.88510222218961</v>
      </c>
    </row>
    <row r="609" customFormat="false" ht="12.75" hidden="false" customHeight="false" outlineLevel="0" collapsed="false">
      <c r="A609" s="19" t="n">
        <v>42030.25</v>
      </c>
      <c r="E609" s="21" t="n">
        <v>0.918517415328</v>
      </c>
      <c r="F609" s="21" t="n">
        <v>-4.61365252399125</v>
      </c>
      <c r="G609" s="21" t="n">
        <v>-2.28250281801859</v>
      </c>
    </row>
    <row r="610" customFormat="false" ht="12.75" hidden="false" customHeight="false" outlineLevel="0" collapsed="false">
      <c r="A610" s="19" t="n">
        <v>42030.2916666667</v>
      </c>
      <c r="E610" s="21" t="n">
        <v>-5.511155461056</v>
      </c>
      <c r="F610" s="21" t="n">
        <v>-3.690958177377</v>
      </c>
      <c r="G610" s="21" t="n">
        <v>-1.69459404492629</v>
      </c>
    </row>
    <row r="611" customFormat="false" ht="12.75" hidden="false" customHeight="false" outlineLevel="0" collapsed="false">
      <c r="A611" s="19" t="n">
        <v>42030.3333333333</v>
      </c>
      <c r="E611" s="21" t="n">
        <v>-4.184434511776</v>
      </c>
      <c r="F611" s="21" t="n">
        <v>-2.97330099253525</v>
      </c>
      <c r="G611" s="21" t="n">
        <v>-2.31894213160907</v>
      </c>
    </row>
    <row r="612" customFormat="false" ht="12.75" hidden="false" customHeight="false" outlineLevel="0" collapsed="false">
      <c r="A612" s="19" t="n">
        <v>42030.375</v>
      </c>
      <c r="E612" s="21" t="n">
        <v>-5.000955788192</v>
      </c>
      <c r="F612" s="21" t="n">
        <v>-3.4859732440925</v>
      </c>
      <c r="G612" s="21" t="n">
        <v>-1.93163819397615</v>
      </c>
    </row>
    <row r="613" customFormat="false" ht="12.75" hidden="false" customHeight="false" outlineLevel="0" collapsed="false">
      <c r="A613" s="19" t="n">
        <v>42030.4166666667</v>
      </c>
      <c r="E613" s="21" t="n">
        <v>-4.28657317536</v>
      </c>
      <c r="F613" s="21" t="n">
        <v>-7.1770740454175</v>
      </c>
      <c r="G613" s="21" t="n">
        <v>-2.32403230211234</v>
      </c>
    </row>
    <row r="614" customFormat="false" ht="12.75" hidden="false" customHeight="false" outlineLevel="0" collapsed="false">
      <c r="A614" s="19" t="n">
        <v>42030.4583333333</v>
      </c>
      <c r="E614" s="21" t="n">
        <v>-5.61342154736</v>
      </c>
      <c r="F614" s="21" t="n">
        <v>-3.280980275656</v>
      </c>
      <c r="G614" s="21" t="n">
        <v>-3.71717419305356</v>
      </c>
    </row>
    <row r="615" customFormat="false" ht="12.75" hidden="false" customHeight="false" outlineLevel="0" collapsed="false">
      <c r="A615" s="19" t="n">
        <v>42030.5</v>
      </c>
      <c r="E615" s="21" t="n">
        <v>-9.18568384416</v>
      </c>
      <c r="F615" s="21" t="n">
        <v>-7.5873412126105</v>
      </c>
      <c r="G615" s="21" t="n">
        <v>-3.10936855483627</v>
      </c>
    </row>
    <row r="616" customFormat="false" ht="12.75" hidden="false" customHeight="false" outlineLevel="0" collapsed="false">
      <c r="A616" s="19" t="n">
        <v>42030.5416666667</v>
      </c>
      <c r="E616" s="21" t="n">
        <v>-5.817653568672</v>
      </c>
      <c r="F616" s="21" t="n">
        <v>-3.79370776888325</v>
      </c>
      <c r="G616" s="21" t="n">
        <v>-3.14136939718481</v>
      </c>
    </row>
    <row r="617" customFormat="false" ht="12.75" hidden="false" customHeight="false" outlineLevel="0" collapsed="false">
      <c r="A617" s="19" t="n">
        <v>42030.5833333333</v>
      </c>
      <c r="E617" s="21" t="n">
        <v>-8.573463491712</v>
      </c>
      <c r="F617" s="21" t="n">
        <v>-2.76840846349875</v>
      </c>
      <c r="G617" s="21" t="n">
        <v>-1.6309105611463</v>
      </c>
    </row>
    <row r="618" customFormat="false" ht="12.75" hidden="false" customHeight="false" outlineLevel="0" collapsed="false">
      <c r="A618" s="19" t="n">
        <v>42030.625</v>
      </c>
      <c r="E618" s="21" t="n">
        <v>-4.38883737392</v>
      </c>
      <c r="F618" s="21" t="n">
        <v>-3.691247442849</v>
      </c>
      <c r="G618" s="21" t="n">
        <v>-1.48473069221107</v>
      </c>
    </row>
    <row r="619" customFormat="false" ht="12.75" hidden="false" customHeight="false" outlineLevel="0" collapsed="false">
      <c r="A619" s="19" t="n">
        <v>42030.6666666667</v>
      </c>
      <c r="E619" s="21" t="n">
        <v>-4.184744101792</v>
      </c>
      <c r="F619" s="21" t="n">
        <v>-2.76846270077475</v>
      </c>
      <c r="G619" s="21" t="n">
        <v>-1.62713671735464</v>
      </c>
    </row>
    <row r="620" customFormat="false" ht="12.75" hidden="false" customHeight="false" outlineLevel="0" collapsed="false">
      <c r="A620" s="19" t="n">
        <v>42030.7083333333</v>
      </c>
      <c r="E620" s="21" t="n">
        <v>1.122746605024</v>
      </c>
      <c r="F620" s="21" t="n">
        <v>-2.35834317949975</v>
      </c>
      <c r="G620" s="21" t="n">
        <v>-1.00469754462422</v>
      </c>
    </row>
    <row r="621" customFormat="false" ht="12.75" hidden="false" customHeight="false" outlineLevel="0" collapsed="false">
      <c r="A621" s="19" t="n">
        <v>42030.75</v>
      </c>
      <c r="E621" s="21" t="n">
        <v>-1.02068817056</v>
      </c>
      <c r="F621" s="21" t="n">
        <v>-3.0761299311675</v>
      </c>
      <c r="G621" s="21" t="n">
        <v>-1.36096918654843</v>
      </c>
    </row>
    <row r="622" customFormat="false" ht="12.75" hidden="false" customHeight="false" outlineLevel="0" collapsed="false">
      <c r="A622" s="19" t="n">
        <v>42030.7916666667</v>
      </c>
      <c r="E622" s="21" t="n">
        <v>-1.122767370208</v>
      </c>
      <c r="F622" s="21" t="n">
        <v>-1.0253866876625</v>
      </c>
      <c r="G622" s="21" t="n">
        <v>-1.53884818261851</v>
      </c>
    </row>
    <row r="623" customFormat="false" ht="12.75" hidden="false" customHeight="false" outlineLevel="0" collapsed="false">
      <c r="A623" s="19" t="n">
        <v>42030.8333333333</v>
      </c>
      <c r="E623" s="21" t="n">
        <v>-4.593181716</v>
      </c>
      <c r="F623" s="21" t="n">
        <v>-2.6660315021665</v>
      </c>
      <c r="G623" s="21" t="n">
        <v>-2.03704134100116</v>
      </c>
    </row>
    <row r="624" customFormat="false" ht="12.75" hidden="false" customHeight="false" outlineLevel="0" collapsed="false">
      <c r="A624" s="19" t="n">
        <v>42030.875</v>
      </c>
      <c r="E624" s="21" t="n">
        <v>-2.245576270784</v>
      </c>
      <c r="F624" s="21" t="n">
        <v>-2.460976261302</v>
      </c>
      <c r="G624" s="21" t="n">
        <v>-0.769036812245606</v>
      </c>
    </row>
    <row r="625" customFormat="false" ht="12.75" hidden="false" customHeight="false" outlineLevel="0" collapsed="false">
      <c r="A625" s="19" t="n">
        <v>42030.9166666667</v>
      </c>
      <c r="E625" s="21" t="n">
        <v>-5.001557034656</v>
      </c>
      <c r="F625" s="21" t="n">
        <v>-2.871167094551</v>
      </c>
      <c r="G625" s="21" t="n">
        <v>-1.86581432819819</v>
      </c>
    </row>
    <row r="626" customFormat="false" ht="12.75" hidden="false" customHeight="false" outlineLevel="0" collapsed="false">
      <c r="A626" s="19" t="n">
        <v>42030.9583333333</v>
      </c>
      <c r="E626" s="21" t="n">
        <v>-3.368426701728</v>
      </c>
      <c r="F626" s="21" t="n">
        <v>-4.40933551271675</v>
      </c>
      <c r="G626" s="21" t="n">
        <v>-1.25383150436822</v>
      </c>
    </row>
    <row r="627" customFormat="false" ht="12.75" hidden="false" customHeight="false" outlineLevel="0" collapsed="false">
      <c r="A627" s="19" t="n">
        <v>42031</v>
      </c>
      <c r="E627" s="21" t="n">
        <v>-1.837340645184</v>
      </c>
      <c r="F627" s="21" t="n">
        <v>-2.76867964987875</v>
      </c>
      <c r="G627" s="21" t="n">
        <v>-1.74970848272583</v>
      </c>
    </row>
    <row r="628" customFormat="false" ht="12.75" hidden="false" customHeight="false" outlineLevel="0" collapsed="false">
      <c r="A628" s="19" t="n">
        <v>42031.0416666667</v>
      </c>
      <c r="E628" s="21" t="n">
        <v>-3.87886611808</v>
      </c>
      <c r="F628" s="21" t="n">
        <v>-1.4356257318235</v>
      </c>
      <c r="G628" s="21" t="n">
        <v>-2.32572857126009</v>
      </c>
    </row>
    <row r="629" customFormat="false" ht="12.75" hidden="false" customHeight="false" outlineLevel="0" collapsed="false">
      <c r="A629" s="19" t="n">
        <v>42031.0833333333</v>
      </c>
      <c r="E629" s="21" t="n">
        <v>-4.899665665536</v>
      </c>
      <c r="F629" s="21" t="n">
        <v>-4.40946507954275</v>
      </c>
      <c r="G629" s="21" t="n">
        <v>-1.59269122774687</v>
      </c>
    </row>
    <row r="630" customFormat="false" ht="12.75" hidden="false" customHeight="false" outlineLevel="0" collapsed="false">
      <c r="A630" s="19" t="n">
        <v>42031.125</v>
      </c>
      <c r="E630" s="21" t="n">
        <v>-5.205942907104</v>
      </c>
      <c r="F630" s="21" t="n">
        <v>-4.20441486064825</v>
      </c>
      <c r="G630" s="21" t="n">
        <v>-2.25887123413194</v>
      </c>
    </row>
    <row r="631" customFormat="false" ht="12.75" hidden="false" customHeight="false" outlineLevel="0" collapsed="false">
      <c r="A631" s="19" t="n">
        <v>42031.1666666667</v>
      </c>
      <c r="E631" s="21" t="n">
        <v>-3.776895463712</v>
      </c>
      <c r="F631" s="21" t="n">
        <v>-2.461144999494</v>
      </c>
      <c r="G631" s="21" t="n">
        <v>-1.37463444149903</v>
      </c>
    </row>
    <row r="632" customFormat="false" ht="12.75" hidden="false" customHeight="false" outlineLevel="0" collapsed="false">
      <c r="A632" s="19" t="n">
        <v>42031.2083333333</v>
      </c>
      <c r="E632" s="21" t="n">
        <v>-3.470692788032</v>
      </c>
      <c r="F632" s="21" t="n">
        <v>-2.2560716795375</v>
      </c>
      <c r="G632" s="21" t="n">
        <v>-1.30246757528029</v>
      </c>
    </row>
    <row r="633" customFormat="false" ht="12.75" hidden="false" customHeight="false" outlineLevel="0" collapsed="false">
      <c r="A633" s="19" t="n">
        <v>42031.25</v>
      </c>
      <c r="E633" s="21" t="n">
        <v>-5.30816746304</v>
      </c>
      <c r="F633" s="21" t="n">
        <v>-2.6662926446065</v>
      </c>
      <c r="G633" s="21" t="n">
        <v>-1.93137256092239</v>
      </c>
    </row>
    <row r="634" customFormat="false" ht="12.75" hidden="false" customHeight="false" outlineLevel="0" collapsed="false">
      <c r="A634" s="19" t="n">
        <v>42031.2916666667</v>
      </c>
      <c r="E634" s="21" t="n">
        <v>-3.674919146112</v>
      </c>
      <c r="F634" s="21" t="n">
        <v>-3.38417380931025</v>
      </c>
      <c r="G634" s="21" t="n">
        <v>-1.20534857424503</v>
      </c>
    </row>
    <row r="635" customFormat="false" ht="12.75" hidden="false" customHeight="false" outlineLevel="0" collapsed="false">
      <c r="A635" s="19" t="n">
        <v>42031.3333333333</v>
      </c>
      <c r="E635" s="21" t="n">
        <v>-0.306246093792001</v>
      </c>
      <c r="F635" s="21" t="n">
        <v>-2.2561379695415</v>
      </c>
      <c r="G635" s="21" t="n">
        <v>-0.805832986853797</v>
      </c>
    </row>
    <row r="636" customFormat="false" ht="12.75" hidden="false" customHeight="false" outlineLevel="0" collapsed="false">
      <c r="A636" s="19" t="n">
        <v>42031.375</v>
      </c>
      <c r="E636" s="21" t="n">
        <v>-6.12497850816</v>
      </c>
      <c r="F636" s="21" t="n">
        <v>-3.79445102044325</v>
      </c>
      <c r="G636" s="21" t="n">
        <v>-1.60855055600773</v>
      </c>
    </row>
    <row r="637" customFormat="false" ht="12.75" hidden="false" customHeight="false" outlineLevel="0" collapsed="false">
      <c r="A637" s="19" t="n">
        <v>42031.4166666667</v>
      </c>
      <c r="E637" s="21" t="n">
        <v>-3.675021084288</v>
      </c>
      <c r="F637" s="21" t="n">
        <v>-2.871504570935</v>
      </c>
      <c r="G637" s="21" t="n">
        <v>-1.89390998516039</v>
      </c>
    </row>
    <row r="638" customFormat="false" ht="12.75" hidden="false" customHeight="false" outlineLevel="0" collapsed="false">
      <c r="A638" s="19" t="n">
        <v>42031.4583333333</v>
      </c>
      <c r="E638" s="21" t="n">
        <v>-4.90007341824</v>
      </c>
      <c r="F638" s="21" t="n">
        <v>-3.691970606529</v>
      </c>
      <c r="G638" s="21" t="n">
        <v>-1.98398831762616</v>
      </c>
    </row>
    <row r="639" customFormat="false" ht="12.75" hidden="false" customHeight="false" outlineLevel="0" collapsed="false">
      <c r="A639" s="19" t="n">
        <v>42031.5</v>
      </c>
      <c r="E639" s="21" t="n">
        <v>-1.939630328288</v>
      </c>
      <c r="F639" s="21" t="n">
        <v>-4.512452712427</v>
      </c>
      <c r="G639" s="21" t="n">
        <v>-2.14042271407886</v>
      </c>
    </row>
    <row r="640" customFormat="false" ht="12.75" hidden="false" customHeight="false" outlineLevel="0" collapsed="false">
      <c r="A640" s="19" t="n">
        <v>42031.5416666667</v>
      </c>
      <c r="E640" s="21" t="n">
        <v>-6.12520503744</v>
      </c>
      <c r="F640" s="21" t="n">
        <v>-2.2562484528815</v>
      </c>
      <c r="G640" s="21" t="n">
        <v>-3.01093041482626</v>
      </c>
    </row>
    <row r="641" customFormat="false" ht="12.75" hidden="false" customHeight="false" outlineLevel="0" collapsed="false">
      <c r="A641" s="19" t="n">
        <v>42031.5833333333</v>
      </c>
      <c r="E641" s="21" t="n">
        <v>-0.408350777983999</v>
      </c>
      <c r="F641" s="21" t="n">
        <v>-3.99975233783775</v>
      </c>
      <c r="G641" s="21" t="n">
        <v>-2.01175746334892</v>
      </c>
    </row>
    <row r="642" customFormat="false" ht="12.75" hidden="false" customHeight="false" outlineLevel="0" collapsed="false">
      <c r="A642" s="19" t="n">
        <v>42031.625</v>
      </c>
      <c r="E642" s="21" t="n">
        <v>-10.2088638368</v>
      </c>
      <c r="F642" s="21" t="n">
        <v>-3.38443896932625</v>
      </c>
      <c r="G642" s="21" t="n">
        <v>-2.62567307791829</v>
      </c>
    </row>
    <row r="643" customFormat="false" ht="12.75" hidden="false" customHeight="false" outlineLevel="0" collapsed="false">
      <c r="A643" s="19" t="n">
        <v>42031.6666666667</v>
      </c>
      <c r="E643" s="21" t="n">
        <v>-10.41313738848</v>
      </c>
      <c r="F643" s="21" t="n">
        <v>-2.051195220805</v>
      </c>
      <c r="G643" s="21" t="n">
        <v>-1.83520095560609</v>
      </c>
    </row>
    <row r="644" customFormat="false" ht="12.75" hidden="false" customHeight="false" outlineLevel="0" collapsed="false">
      <c r="A644" s="19" t="n">
        <v>42031.7083333333</v>
      </c>
      <c r="E644" s="21" t="n">
        <v>-4.59407367504</v>
      </c>
      <c r="F644" s="21" t="n">
        <v>-3.281944493896</v>
      </c>
      <c r="G644" s="21" t="n">
        <v>-2.87184313625439</v>
      </c>
    </row>
    <row r="645" customFormat="false" ht="12.75" hidden="false" customHeight="false" outlineLevel="0" collapsed="false">
      <c r="A645" s="19" t="n">
        <v>42031.75</v>
      </c>
      <c r="E645" s="21" t="n">
        <v>-5.61503084912</v>
      </c>
      <c r="F645" s="21" t="n">
        <v>-3.4871001741605</v>
      </c>
      <c r="G645" s="21" t="n">
        <v>-2.19252481928293</v>
      </c>
    </row>
    <row r="646" customFormat="false" ht="12.75" hidden="false" customHeight="false" outlineLevel="0" collapsed="false">
      <c r="A646" s="19" t="n">
        <v>42031.7916666667</v>
      </c>
      <c r="E646" s="21" t="n">
        <v>-6.63600690064</v>
      </c>
      <c r="F646" s="21" t="n">
        <v>-3.79482264622325</v>
      </c>
      <c r="G646" s="21" t="n">
        <v>-3.4112395826177</v>
      </c>
    </row>
    <row r="647" customFormat="false" ht="12.75" hidden="false" customHeight="false" outlineLevel="0" collapsed="false">
      <c r="A647" s="19" t="n">
        <v>42031.8333333333</v>
      </c>
      <c r="E647" s="21" t="n">
        <v>-6.227694821408</v>
      </c>
      <c r="F647" s="21" t="n">
        <v>-4.20511492326625</v>
      </c>
      <c r="G647" s="21" t="n">
        <v>-2.95837515666224</v>
      </c>
    </row>
    <row r="648" customFormat="false" ht="12.75" hidden="false" customHeight="false" outlineLevel="0" collapsed="false">
      <c r="A648" s="19" t="n">
        <v>42031.875</v>
      </c>
      <c r="E648" s="21" t="n">
        <v>-10.6178073664</v>
      </c>
      <c r="F648" s="21" t="n">
        <v>-8.4103122068405</v>
      </c>
      <c r="G648" s="21" t="n">
        <v>-4.17239810832947</v>
      </c>
    </row>
    <row r="649" customFormat="false" ht="12.75" hidden="false" customHeight="false" outlineLevel="0" collapsed="false">
      <c r="A649" s="19" t="n">
        <v>42031.9166666667</v>
      </c>
      <c r="E649" s="21" t="n">
        <v>-1.02095245472</v>
      </c>
      <c r="F649" s="21" t="n">
        <v>-2.871842047319</v>
      </c>
      <c r="G649" s="21" t="n">
        <v>-2.67109686981583</v>
      </c>
    </row>
    <row r="650" customFormat="false" ht="12.75" hidden="false" customHeight="false" outlineLevel="0" collapsed="false">
      <c r="A650" s="19" t="n">
        <v>42031.9583333333</v>
      </c>
      <c r="E650" s="21" t="n">
        <v>-6.329963739328</v>
      </c>
      <c r="F650" s="21" t="n">
        <v>-4.10267167193</v>
      </c>
      <c r="G650" s="21" t="n">
        <v>-3.55278689583537</v>
      </c>
    </row>
    <row r="651" customFormat="false" ht="12.75" hidden="false" customHeight="false" outlineLevel="0" collapsed="false">
      <c r="A651" s="19" t="n">
        <v>42032</v>
      </c>
      <c r="E651" s="21" t="n">
        <v>-8.16777065728</v>
      </c>
      <c r="F651" s="21" t="n">
        <v>-2.871898293383</v>
      </c>
      <c r="G651" s="21" t="n">
        <v>-4.17559110002816</v>
      </c>
    </row>
    <row r="652" customFormat="false" ht="12.75" hidden="false" customHeight="false" outlineLevel="0" collapsed="false">
      <c r="A652" s="19" t="n">
        <v>42032.0416666667</v>
      </c>
      <c r="E652" s="21" t="n">
        <v>0.306294231264</v>
      </c>
      <c r="F652" s="21" t="n">
        <v>-4.00018322286375</v>
      </c>
      <c r="G652" s="21" t="n">
        <v>-3.43825298546337</v>
      </c>
    </row>
    <row r="653" customFormat="false" ht="12.75" hidden="false" customHeight="false" outlineLevel="0" collapsed="false">
      <c r="A653" s="19" t="n">
        <v>42032.0833333333</v>
      </c>
      <c r="E653" s="21" t="n">
        <v>-10.82249622176</v>
      </c>
      <c r="F653" s="21" t="n">
        <v>-5.64133927391375</v>
      </c>
      <c r="G653" s="21" t="n">
        <v>-2.75112739326928</v>
      </c>
    </row>
    <row r="654" customFormat="false" ht="12.75" hidden="false" customHeight="false" outlineLevel="0" collapsed="false">
      <c r="A654" s="19" t="n">
        <v>42032.125</v>
      </c>
      <c r="E654" s="21" t="n">
        <v>-0.408399859328</v>
      </c>
      <c r="F654" s="21" t="n">
        <v>-6.25681937182925</v>
      </c>
      <c r="G654" s="21" t="n">
        <v>-4.21131267524184</v>
      </c>
    </row>
    <row r="655" customFormat="false" ht="12.75" hidden="false" customHeight="false" outlineLevel="0" collapsed="false">
      <c r="A655" s="19" t="n">
        <v>42032.1666666667</v>
      </c>
      <c r="E655" s="21" t="n">
        <v>-3.471430895936</v>
      </c>
      <c r="F655" s="21" t="n">
        <v>-4.00030073696175</v>
      </c>
      <c r="G655" s="21" t="n">
        <v>-3.58289336768023</v>
      </c>
    </row>
    <row r="656" customFormat="false" ht="12.75" hidden="false" customHeight="false" outlineLevel="0" collapsed="false">
      <c r="A656" s="19" t="n">
        <v>42032.2083333333</v>
      </c>
      <c r="E656" s="21" t="n">
        <v>-13.171138982304</v>
      </c>
      <c r="G656" s="21" t="n">
        <v>-3.86858600198205</v>
      </c>
    </row>
    <row r="657" customFormat="false" ht="12.75" hidden="false" customHeight="false" outlineLevel="0" collapsed="false">
      <c r="A657" s="19" t="n">
        <v>42032.25</v>
      </c>
      <c r="E657" s="21" t="n">
        <v>-2.5525699112</v>
      </c>
      <c r="F657" s="15" t="n">
        <v>-5.333838772925</v>
      </c>
      <c r="G657" s="21" t="n">
        <v>-2.50418199225254</v>
      </c>
    </row>
    <row r="658" customFormat="false" ht="12.75" hidden="false" customHeight="false" outlineLevel="0" collapsed="false">
      <c r="A658" s="19" t="n">
        <v>42032.2916666667</v>
      </c>
      <c r="E658" s="21" t="n">
        <v>-2.75680098864</v>
      </c>
      <c r="F658" s="15" t="n">
        <v>-7.07766305956725</v>
      </c>
      <c r="G658" s="21" t="n">
        <v>-3.0748663758381</v>
      </c>
    </row>
    <row r="659" customFormat="false" ht="12.75" hidden="false" customHeight="false" outlineLevel="0" collapsed="false">
      <c r="A659" s="19" t="n">
        <v>42032.3333333333</v>
      </c>
      <c r="E659" s="21" t="n">
        <v>-4.390501420256</v>
      </c>
      <c r="G659" s="21" t="n">
        <v>-3.9220072327265</v>
      </c>
    </row>
    <row r="660" customFormat="false" ht="12.75" hidden="false" customHeight="false" outlineLevel="0" collapsed="false">
      <c r="A660" s="19" t="n">
        <v>42032.375</v>
      </c>
      <c r="E660" s="21" t="n">
        <v>-6.330548939968</v>
      </c>
      <c r="G660" s="21" t="n">
        <v>-3.90900137623898</v>
      </c>
    </row>
    <row r="661" customFormat="false" ht="12.75" hidden="false" customHeight="false" outlineLevel="0" collapsed="false">
      <c r="A661" s="19" t="n">
        <v>42032.4166666667</v>
      </c>
      <c r="E661" s="21" t="n">
        <v>-2.04213143872</v>
      </c>
      <c r="F661" s="15" t="n">
        <v>-4.513424965819</v>
      </c>
      <c r="G661" s="21" t="n">
        <v>-2.3312233966408</v>
      </c>
    </row>
    <row r="662" customFormat="false" ht="12.75" hidden="false" customHeight="false" outlineLevel="0" collapsed="false">
      <c r="A662" s="19" t="n">
        <v>42032.4583333333</v>
      </c>
      <c r="E662" s="21" t="n">
        <v>-10.72128915984</v>
      </c>
      <c r="F662" s="15" t="n">
        <v>-6.3598883606275</v>
      </c>
      <c r="G662" s="21" t="n">
        <v>-5.44847015971238</v>
      </c>
    </row>
    <row r="663" customFormat="false" ht="12.75" hidden="false" customHeight="false" outlineLevel="0" collapsed="false">
      <c r="A663" s="19" t="n">
        <v>42032.5</v>
      </c>
      <c r="E663" s="21" t="n">
        <v>-12.76355746</v>
      </c>
      <c r="F663" s="15" t="n">
        <v>-0.30773954676075</v>
      </c>
      <c r="G663" s="21" t="n">
        <v>-2.614071457633</v>
      </c>
    </row>
    <row r="664" customFormat="false" ht="12.75" hidden="false" customHeight="false" outlineLevel="0" collapsed="false">
      <c r="A664" s="19" t="n">
        <v>42032.5416666667</v>
      </c>
      <c r="E664" s="21" t="n">
        <v>-12.151019022688</v>
      </c>
      <c r="F664" s="15" t="n">
        <v>-2.2567787729135</v>
      </c>
      <c r="G664" s="21" t="n">
        <v>-3.83081913957219</v>
      </c>
    </row>
    <row r="665" customFormat="false" ht="12.75" hidden="false" customHeight="false" outlineLevel="0" collapsed="false">
      <c r="A665" s="19" t="n">
        <v>42032.5833333333</v>
      </c>
      <c r="E665" s="21" t="n">
        <v>-5.61606910832</v>
      </c>
      <c r="F665" s="15" t="n">
        <v>-3.79552873520525</v>
      </c>
      <c r="G665" s="21" t="n">
        <v>-2.40630258063905</v>
      </c>
    </row>
    <row r="666" customFormat="false" ht="12.75" hidden="false" customHeight="false" outlineLevel="0" collapsed="false">
      <c r="A666" s="19" t="n">
        <v>42032.625</v>
      </c>
      <c r="E666" s="21" t="n">
        <v>-6.841456516832</v>
      </c>
      <c r="F666" s="15" t="n">
        <v>-6.05238886403275</v>
      </c>
      <c r="G666" s="21" t="n">
        <v>-2.8611461956501</v>
      </c>
    </row>
    <row r="667" customFormat="false" ht="12.75" hidden="false" customHeight="false" outlineLevel="0" collapsed="false">
      <c r="A667" s="19" t="n">
        <v>42032.6666666667</v>
      </c>
      <c r="E667" s="21" t="n">
        <v>-6.535183050752</v>
      </c>
      <c r="F667" s="15" t="n">
        <v>-4.3085223928425</v>
      </c>
      <c r="G667" s="21" t="n">
        <v>-1.90636223273891</v>
      </c>
    </row>
    <row r="668" customFormat="false" ht="12.75" hidden="false" customHeight="false" outlineLevel="0" collapsed="false">
      <c r="A668" s="19" t="n">
        <v>42032.7083333333</v>
      </c>
      <c r="E668" s="21" t="n">
        <v>-4.49297987776</v>
      </c>
      <c r="F668" s="15" t="n">
        <v>-1.8465276760245</v>
      </c>
      <c r="G668" s="21" t="n">
        <v>-1.38073048827821</v>
      </c>
    </row>
    <row r="669" customFormat="false" ht="12.75" hidden="false" customHeight="false" outlineLevel="0" collapsed="false">
      <c r="A669" s="19" t="n">
        <v>42032.75</v>
      </c>
      <c r="E669" s="21" t="n">
        <v>-3.57399430192</v>
      </c>
      <c r="F669" s="15" t="n">
        <v>-2.15430338096925</v>
      </c>
      <c r="G669" s="21" t="n">
        <v>-1.54455614363046</v>
      </c>
    </row>
    <row r="670" customFormat="false" ht="12.75" hidden="false" customHeight="false" outlineLevel="0" collapsed="false">
      <c r="A670" s="19" t="n">
        <v>42032.7916666667</v>
      </c>
      <c r="E670" s="21" t="n">
        <v>-2.757106803168</v>
      </c>
      <c r="F670" s="15" t="n">
        <v>-2.35949823259975</v>
      </c>
      <c r="G670" s="21" t="n">
        <v>-1.13806368555403</v>
      </c>
    </row>
    <row r="671" customFormat="false" ht="12.75" hidden="false" customHeight="false" outlineLevel="0" collapsed="false">
      <c r="A671" s="19" t="n">
        <v>42032.8333333333</v>
      </c>
      <c r="E671" s="21" t="n">
        <v>-3.778292394272</v>
      </c>
      <c r="F671" s="15" t="n">
        <v>-4.3086911310345</v>
      </c>
      <c r="G671" s="21" t="n">
        <v>-1.46697486011475</v>
      </c>
    </row>
    <row r="672" customFormat="false" ht="12.75" hidden="false" customHeight="false" outlineLevel="0" collapsed="false">
      <c r="A672" s="19" t="n">
        <v>42032.875</v>
      </c>
      <c r="E672" s="21" t="n">
        <v>-4.697379908288</v>
      </c>
      <c r="F672" s="15" t="n">
        <v>-2.051777769325</v>
      </c>
      <c r="G672" s="21" t="n">
        <v>-2.13918600125728</v>
      </c>
    </row>
    <row r="673" customFormat="false" ht="12.75" hidden="false" customHeight="false" outlineLevel="0" collapsed="false">
      <c r="A673" s="19" t="n">
        <v>42032.9166666667</v>
      </c>
      <c r="E673" s="21" t="n">
        <v>-4.6974233264</v>
      </c>
      <c r="F673" s="15" t="n">
        <v>-4.3087755001305</v>
      </c>
      <c r="G673" s="21" t="n">
        <v>-2.38796116112878</v>
      </c>
    </row>
    <row r="674" customFormat="false" ht="12.75" hidden="false" customHeight="false" outlineLevel="0" collapsed="false">
      <c r="A674" s="19" t="n">
        <v>42032.9583333333</v>
      </c>
      <c r="E674" s="21" t="n">
        <v>-3.165684110432</v>
      </c>
      <c r="F674" s="15" t="n">
        <v>-2.6673633286105</v>
      </c>
      <c r="G674" s="21" t="n">
        <v>-1.71320952338658</v>
      </c>
    </row>
    <row r="675" customFormat="false" ht="12.75" hidden="false" customHeight="false" outlineLevel="0" collapsed="false">
      <c r="A675" s="19" t="n">
        <v>42033</v>
      </c>
      <c r="E675" s="21" t="n">
        <v>-4.901749734912</v>
      </c>
      <c r="F675" s="15" t="n">
        <v>-4.82181937746775</v>
      </c>
      <c r="G675" s="21" t="n">
        <v>-2.53926877369665</v>
      </c>
    </row>
    <row r="676" customFormat="false" ht="12.75" hidden="false" customHeight="false" outlineLevel="0" collapsed="false">
      <c r="A676" s="19" t="n">
        <v>42033.0416666667</v>
      </c>
      <c r="E676" s="21" t="n">
        <v>-3.57422555056</v>
      </c>
      <c r="F676" s="15" t="n">
        <v>-4.00112333564775</v>
      </c>
      <c r="G676" s="21" t="n">
        <v>-2.33013611585544</v>
      </c>
    </row>
    <row r="677" customFormat="false" ht="12.75" hidden="false" customHeight="false" outlineLevel="0" collapsed="false">
      <c r="A677" s="19" t="n">
        <v>42033.0833333333</v>
      </c>
      <c r="E677" s="21" t="n">
        <v>-5.208205368288</v>
      </c>
      <c r="F677" s="15" t="n">
        <v>-3.59078686526875</v>
      </c>
      <c r="G677" s="21" t="n">
        <v>-2.62453447282768</v>
      </c>
    </row>
    <row r="678" customFormat="false" ht="12.75" hidden="false" customHeight="false" outlineLevel="0" collapsed="false">
      <c r="A678" s="19" t="n">
        <v>42033.125</v>
      </c>
      <c r="E678" s="21" t="n">
        <v>-4.5955177992</v>
      </c>
      <c r="F678" s="15" t="n">
        <v>-3.4882271042285</v>
      </c>
      <c r="G678" s="21" t="n">
        <v>-2.21230750568872</v>
      </c>
    </row>
    <row r="679" customFormat="false" ht="12.75" hidden="false" customHeight="false" outlineLevel="0" collapsed="false">
      <c r="A679" s="19" t="n">
        <v>42033.1666666667</v>
      </c>
      <c r="E679" s="21" t="n">
        <v>-4.799807396704</v>
      </c>
      <c r="F679" s="15" t="n">
        <v>-5.84796739578225</v>
      </c>
      <c r="G679" s="21" t="n">
        <v>-2.60628909274145</v>
      </c>
    </row>
    <row r="680" customFormat="false" ht="12.75" hidden="false" customHeight="false" outlineLevel="0" collapsed="false">
      <c r="A680" s="19" t="n">
        <v>42033.2083333333</v>
      </c>
      <c r="E680" s="21" t="n">
        <v>-4.187104725664</v>
      </c>
      <c r="F680" s="15" t="n">
        <v>-5.745427722622</v>
      </c>
      <c r="G680" s="21" t="n">
        <v>-2.31185521064378</v>
      </c>
    </row>
    <row r="681" customFormat="false" ht="12.75" hidden="false" customHeight="false" outlineLevel="0" collapsed="false">
      <c r="A681" s="19" t="n">
        <v>42033.25</v>
      </c>
      <c r="E681" s="21" t="n">
        <v>-4.289268873792</v>
      </c>
      <c r="F681" s="15" t="n">
        <v>-4.41171090452675</v>
      </c>
      <c r="G681" s="21" t="n">
        <v>-2.33632577809639</v>
      </c>
    </row>
    <row r="682" customFormat="false" ht="12.75" hidden="false" customHeight="false" outlineLevel="0" collapsed="false">
      <c r="A682" s="19" t="n">
        <v>42033.2916666667</v>
      </c>
      <c r="E682" s="21" t="n">
        <v>-3.982929336672</v>
      </c>
      <c r="F682" s="15" t="n">
        <v>-4.61695195828125</v>
      </c>
      <c r="G682" s="21" t="n">
        <v>-2.24598692240306</v>
      </c>
    </row>
    <row r="683" customFormat="false" ht="12.75" hidden="false" customHeight="false" outlineLevel="0" collapsed="false">
      <c r="A683" s="19" t="n">
        <v>42033.3333333333</v>
      </c>
      <c r="E683" s="21" t="n">
        <v>-5.51487620448</v>
      </c>
      <c r="F683" s="15" t="n">
        <v>-3.4883978512085</v>
      </c>
      <c r="G683" s="21" t="n">
        <v>-2.42691382942005</v>
      </c>
    </row>
    <row r="684" customFormat="false" ht="12.75" hidden="false" customHeight="false" outlineLevel="0" collapsed="false">
      <c r="A684" s="19" t="n">
        <v>42033.375</v>
      </c>
      <c r="E684" s="21" t="n">
        <v>-2.859591867776</v>
      </c>
      <c r="F684" s="15" t="n">
        <v>-5.43784988329525</v>
      </c>
      <c r="G684" s="21" t="n">
        <v>-2.59114382347184</v>
      </c>
    </row>
    <row r="685" customFormat="false" ht="12.75" hidden="false" customHeight="false" outlineLevel="0" collapsed="false">
      <c r="A685" s="19" t="n">
        <v>42033.4166666667</v>
      </c>
      <c r="E685" s="21" t="n">
        <v>-6.025624266976</v>
      </c>
      <c r="F685" s="15" t="n">
        <v>-6.46392257205975</v>
      </c>
      <c r="G685" s="21" t="n">
        <v>-3.19308910425254</v>
      </c>
    </row>
    <row r="686" customFormat="false" ht="12.75" hidden="false" customHeight="false" outlineLevel="0" collapsed="false">
      <c r="A686" s="19" t="n">
        <v>42033.4583333333</v>
      </c>
      <c r="E686" s="21" t="n">
        <v>-9.600235861184</v>
      </c>
      <c r="F686" s="15" t="n">
        <v>-6.05357404895275</v>
      </c>
      <c r="G686" s="21" t="n">
        <v>-3.36353321540937</v>
      </c>
    </row>
    <row r="687" customFormat="false" ht="12.75" hidden="false" customHeight="false" outlineLevel="0" collapsed="false">
      <c r="A687" s="19" t="n">
        <v>42033.5</v>
      </c>
      <c r="E687" s="21" t="n">
        <v>-7.455571220384</v>
      </c>
      <c r="F687" s="15" t="n">
        <v>-8.0031084413475</v>
      </c>
      <c r="G687" s="21" t="n">
        <v>-3.94026848283722</v>
      </c>
    </row>
    <row r="688" customFormat="false" ht="12.75" hidden="false" customHeight="false" outlineLevel="0" collapsed="false">
      <c r="A688" s="19" t="n">
        <v>42033.5416666667</v>
      </c>
      <c r="E688" s="21" t="n">
        <v>-8.98762097024</v>
      </c>
      <c r="F688" s="15" t="n">
        <v>-7.49016199022825</v>
      </c>
      <c r="G688" s="21" t="n">
        <v>-4.17440701653671</v>
      </c>
    </row>
    <row r="689" customFormat="false" ht="12.75" hidden="false" customHeight="false" outlineLevel="0" collapsed="false">
      <c r="A689" s="19" t="n">
        <v>42033.5833333333</v>
      </c>
      <c r="E689" s="21" t="n">
        <v>-8.783438030272</v>
      </c>
      <c r="F689" s="15" t="n">
        <v>-4.82248026871975</v>
      </c>
      <c r="G689" s="21" t="n">
        <v>-3.54913977972835</v>
      </c>
    </row>
    <row r="690" customFormat="false" ht="12.75" hidden="false" customHeight="false" outlineLevel="0" collapsed="false">
      <c r="A690" s="19" t="n">
        <v>42033.625</v>
      </c>
      <c r="E690" s="21" t="n">
        <v>-3.268286215168</v>
      </c>
      <c r="F690" s="15" t="n">
        <v>-1.94953238360675</v>
      </c>
      <c r="G690" s="21" t="n">
        <v>-2.09066974361622</v>
      </c>
    </row>
    <row r="691" customFormat="false" ht="12.75" hidden="false" customHeight="false" outlineLevel="0" collapsed="false">
      <c r="A691" s="19" t="n">
        <v>42033.6666666667</v>
      </c>
      <c r="E691" s="21" t="n">
        <v>-4.08539552384</v>
      </c>
      <c r="F691" s="15" t="n">
        <v>-3.79649496223325</v>
      </c>
      <c r="G691" s="21" t="n">
        <v>-1.6446209362577</v>
      </c>
    </row>
    <row r="692" customFormat="false" ht="12.75" hidden="false" customHeight="false" outlineLevel="0" collapsed="false">
      <c r="A692" s="19" t="n">
        <v>42033.7083333333</v>
      </c>
      <c r="E692" s="21" t="n">
        <v>-3.983297446752</v>
      </c>
      <c r="F692" s="15" t="n">
        <v>-4.3095770065425</v>
      </c>
      <c r="G692" s="21" t="n">
        <v>-1.23401928527337</v>
      </c>
    </row>
    <row r="693" customFormat="false" ht="12.75" hidden="false" customHeight="false" outlineLevel="0" collapsed="false">
      <c r="A693" s="19" t="n">
        <v>42033.75</v>
      </c>
      <c r="E693" s="21" t="n">
        <v>-1.5320516376</v>
      </c>
      <c r="F693" s="15" t="n">
        <v>-2.36002955702575</v>
      </c>
      <c r="G693" s="21" t="n">
        <v>-1.49208853096317</v>
      </c>
    </row>
    <row r="694" customFormat="false" ht="12.75" hidden="false" customHeight="false" outlineLevel="0" collapsed="false">
      <c r="A694" s="19" t="n">
        <v>42033.7916666667</v>
      </c>
      <c r="E694" s="21" t="n">
        <v>-2.757718432224</v>
      </c>
      <c r="F694" s="15" t="n">
        <v>-1.33394280674525</v>
      </c>
      <c r="G694" s="21" t="n">
        <v>-1.05918319326544</v>
      </c>
    </row>
    <row r="695" customFormat="false" ht="12.75" hidden="false" customHeight="false" outlineLevel="0" collapsed="false">
      <c r="A695" s="19" t="n">
        <v>42033.8333333333</v>
      </c>
      <c r="E695" s="21" t="n">
        <v>-0.306415990751999</v>
      </c>
      <c r="F695" s="15" t="n">
        <v>0</v>
      </c>
      <c r="G695" s="21" t="n">
        <v>-1.0398791777406</v>
      </c>
    </row>
    <row r="696" customFormat="false" ht="12.75" hidden="false" customHeight="false" outlineLevel="0" collapsed="false">
      <c r="A696" s="19" t="n">
        <v>42033.875</v>
      </c>
      <c r="E696" s="21" t="n">
        <v>-1.123535682016</v>
      </c>
      <c r="F696" s="15" t="n">
        <v>0.92351694530025</v>
      </c>
      <c r="G696" s="21" t="n">
        <v>-0.832898366294409</v>
      </c>
    </row>
    <row r="697" customFormat="false" ht="12.75" hidden="false" customHeight="false" outlineLevel="0" collapsed="false">
      <c r="A697" s="19" t="n">
        <v>42033.9166666667</v>
      </c>
      <c r="E697" s="21" t="n">
        <v>-2.5535137832</v>
      </c>
      <c r="F697" s="15" t="n">
        <v>-4.20717393096625</v>
      </c>
      <c r="G697" s="21" t="n">
        <v>-0.925749812292272</v>
      </c>
    </row>
    <row r="698" customFormat="false" ht="12.75" hidden="false" customHeight="false" outlineLevel="0" collapsed="false">
      <c r="A698" s="19" t="n">
        <v>42033.9583333333</v>
      </c>
      <c r="E698" s="21" t="n">
        <v>-1.7364054184</v>
      </c>
      <c r="F698" s="15" t="n">
        <v>-2.2575300596255</v>
      </c>
      <c r="G698" s="21" t="n">
        <v>-1.27229615103096</v>
      </c>
    </row>
    <row r="699" customFormat="false" ht="12.75" hidden="false" customHeight="false" outlineLevel="0" collapsed="false">
      <c r="A699" s="19" t="n">
        <v>42034</v>
      </c>
      <c r="E699" s="21" t="n">
        <v>-2.5535609768</v>
      </c>
      <c r="F699" s="15" t="n">
        <v>-3.18109622023175</v>
      </c>
      <c r="G699" s="21" t="n">
        <v>-1.09190195264271</v>
      </c>
    </row>
    <row r="700" customFormat="false" ht="12.75" hidden="false" customHeight="false" outlineLevel="0" collapsed="false">
      <c r="A700" s="19" t="n">
        <v>42034.0416666667</v>
      </c>
      <c r="E700" s="21" t="n">
        <v>-1.53215074416</v>
      </c>
      <c r="F700" s="15" t="n">
        <v>-5.43870160940725</v>
      </c>
      <c r="G700" s="21" t="n">
        <v>-1.42554334407316</v>
      </c>
    </row>
    <row r="701" customFormat="false" ht="12.75" hidden="false" customHeight="false" outlineLevel="0" collapsed="false">
      <c r="A701" s="19" t="n">
        <v>42034.0833333333</v>
      </c>
      <c r="E701" s="21" t="n">
        <v>-6.12865960896</v>
      </c>
      <c r="F701" s="15" t="n">
        <v>-4.41257468336675</v>
      </c>
      <c r="G701" s="21" t="n">
        <v>-2.2655010992474</v>
      </c>
    </row>
    <row r="702" customFormat="false" ht="12.75" hidden="false" customHeight="false" outlineLevel="0" collapsed="false">
      <c r="A702" s="19" t="n">
        <v>42034.125</v>
      </c>
      <c r="E702" s="21" t="n">
        <v>-3.677229744768</v>
      </c>
      <c r="F702" s="15" t="n">
        <v>-5.1309510143125</v>
      </c>
      <c r="G702" s="21" t="n">
        <v>-2.24906657180892</v>
      </c>
    </row>
    <row r="703" customFormat="false" ht="12.75" hidden="false" customHeight="false" outlineLevel="0" collapsed="false">
      <c r="A703" s="19" t="n">
        <v>42034.1666666667</v>
      </c>
      <c r="E703" s="21" t="n">
        <v>-4.39228722608</v>
      </c>
      <c r="F703" s="15" t="n">
        <v>-1.0262002468025</v>
      </c>
      <c r="G703" s="21" t="n">
        <v>-1.34005788476066</v>
      </c>
    </row>
    <row r="704" customFormat="false" ht="12.75" hidden="false" customHeight="false" outlineLevel="0" collapsed="false">
      <c r="A704" s="19" t="n">
        <v>42034.2083333333</v>
      </c>
      <c r="E704" s="21" t="n">
        <v>0.612882950592</v>
      </c>
      <c r="F704" s="15" t="n">
        <v>-2.052420581485</v>
      </c>
      <c r="G704" s="21" t="n">
        <v>-0.607205520297664</v>
      </c>
    </row>
    <row r="705" customFormat="false" ht="12.75" hidden="false" customHeight="false" outlineLevel="0" collapsed="false">
      <c r="A705" s="19" t="n">
        <v>42034.25</v>
      </c>
      <c r="E705" s="21" t="n">
        <v>0.306444306912001</v>
      </c>
      <c r="F705" s="15" t="n">
        <v>2.56555083670625</v>
      </c>
      <c r="G705" s="21" t="n">
        <v>0.109192602466058</v>
      </c>
    </row>
    <row r="706" customFormat="false" ht="12.75" hidden="false" customHeight="false" outlineLevel="0" collapsed="false">
      <c r="A706" s="19" t="n">
        <v>42034.2916666667</v>
      </c>
      <c r="E706" s="21" t="n">
        <v>-0.408596184703999</v>
      </c>
      <c r="F706" s="15" t="n">
        <v>-0.51311518931125</v>
      </c>
      <c r="G706" s="21" t="n">
        <v>0.421663456165711</v>
      </c>
    </row>
    <row r="707" customFormat="false" ht="12.75" hidden="false" customHeight="false" outlineLevel="0" collapsed="false">
      <c r="A707" s="19" t="n">
        <v>42034.3333333333</v>
      </c>
      <c r="E707" s="21" t="n">
        <v>-1.327949870624</v>
      </c>
      <c r="F707" s="15" t="n">
        <v>-0.10262404225625</v>
      </c>
      <c r="G707" s="21" t="n">
        <v>0.0128223048967409</v>
      </c>
    </row>
    <row r="708" customFormat="false" ht="12.75" hidden="false" customHeight="false" outlineLevel="0" collapsed="false">
      <c r="A708" s="19" t="n">
        <v>42034.375</v>
      </c>
      <c r="E708" s="21" t="n">
        <v>-3.67743362112</v>
      </c>
      <c r="F708" s="15" t="n">
        <v>-3.79712672605925</v>
      </c>
      <c r="G708" s="21" t="n">
        <v>-1.08170459980302</v>
      </c>
    </row>
    <row r="709" customFormat="false" ht="12.75" hidden="false" customHeight="false" outlineLevel="0" collapsed="false">
      <c r="A709" s="19" t="n">
        <v>42034.4166666667</v>
      </c>
      <c r="E709" s="21" t="n">
        <v>-3.779619478304</v>
      </c>
      <c r="F709" s="15" t="n">
        <v>-1.94989496984075</v>
      </c>
      <c r="G709" s="21" t="n">
        <v>-1.43907341251919</v>
      </c>
    </row>
    <row r="710" customFormat="false" ht="12.75" hidden="false" customHeight="false" outlineLevel="0" collapsed="false">
      <c r="A710" s="19" t="n">
        <v>42034.4583333333</v>
      </c>
      <c r="E710" s="21" t="n">
        <v>-8.478684198112</v>
      </c>
      <c r="F710" s="15" t="n">
        <v>-5.23397982735075</v>
      </c>
      <c r="G710" s="21" t="n">
        <v>-2.22973991191001</v>
      </c>
    </row>
    <row r="711" customFormat="false" ht="12.75" hidden="false" customHeight="false" outlineLevel="0" collapsed="false">
      <c r="A711" s="19" t="n">
        <v>42034.5</v>
      </c>
      <c r="E711" s="21" t="n">
        <v>-3.881843090368</v>
      </c>
      <c r="F711" s="15" t="n">
        <v>-1.74467701714825</v>
      </c>
      <c r="G711" s="21" t="n">
        <v>-1.80167739925629</v>
      </c>
    </row>
    <row r="712" customFormat="false" ht="12.75" hidden="false" customHeight="false" outlineLevel="0" collapsed="false">
      <c r="A712" s="19" t="n">
        <v>42034.5416666667</v>
      </c>
      <c r="E712" s="21" t="n">
        <v>0.51077354704</v>
      </c>
      <c r="F712" s="15" t="n">
        <v>-1.4368068991675</v>
      </c>
      <c r="G712" s="21" t="n">
        <v>-1.93561680692247</v>
      </c>
    </row>
    <row r="713" customFormat="false" ht="12.75" hidden="false" customHeight="false" outlineLevel="0" collapsed="false">
      <c r="A713" s="19" t="n">
        <v>42034.5833333333</v>
      </c>
      <c r="E713" s="21" t="n">
        <v>-2.75820263856</v>
      </c>
      <c r="F713" s="15" t="n">
        <v>-1.642081097924</v>
      </c>
      <c r="G713" s="21" t="n">
        <v>-0.886759915907566</v>
      </c>
    </row>
    <row r="714" customFormat="false" ht="12.75" hidden="false" customHeight="false" outlineLevel="0" collapsed="false">
      <c r="A714" s="19" t="n">
        <v>42034.625</v>
      </c>
      <c r="E714" s="21" t="n">
        <v>-4.494890274688</v>
      </c>
      <c r="F714" s="15" t="n">
        <v>-5.64470901578375</v>
      </c>
      <c r="G714" s="21" t="n">
        <v>-1.64586344853531</v>
      </c>
    </row>
    <row r="715" customFormat="false" ht="12.75" hidden="false" customHeight="false" outlineLevel="0" collapsed="false">
      <c r="A715" s="19" t="n">
        <v>42034.6666666667</v>
      </c>
      <c r="E715" s="21" t="n">
        <v>-5.720822297344</v>
      </c>
      <c r="F715" s="15" t="n">
        <v>0.205264154816499</v>
      </c>
      <c r="G715" s="21" t="n">
        <v>-1.26174642279898</v>
      </c>
    </row>
    <row r="716" customFormat="false" ht="12.75" hidden="false" customHeight="false" outlineLevel="0" collapsed="false">
      <c r="A716" s="19" t="n">
        <v>42034.7083333333</v>
      </c>
      <c r="E716" s="21" t="n">
        <v>-6.231667578656</v>
      </c>
      <c r="F716" s="15" t="n">
        <v>-3.38689169947425</v>
      </c>
      <c r="G716" s="21" t="n">
        <v>-1.50366881035604</v>
      </c>
    </row>
    <row r="717" customFormat="false" ht="12.75" hidden="false" customHeight="false" outlineLevel="0" collapsed="false">
      <c r="A717" s="19" t="n">
        <v>42034.75</v>
      </c>
      <c r="E717" s="21" t="n">
        <v>-10.522421163104</v>
      </c>
      <c r="F717" s="15" t="n">
        <v>-3.694827103065</v>
      </c>
      <c r="G717" s="21" t="n">
        <v>-1.47715245699962</v>
      </c>
    </row>
    <row r="718" customFormat="false" ht="12.75" hidden="false" customHeight="false" outlineLevel="0" collapsed="false">
      <c r="A718" s="19" t="n">
        <v>42034.7916666667</v>
      </c>
      <c r="E718" s="21" t="n">
        <v>-3.77993378768</v>
      </c>
      <c r="F718" s="15" t="n">
        <v>-1.231621087083</v>
      </c>
      <c r="G718" s="21" t="n">
        <v>-1.52900101565979</v>
      </c>
    </row>
    <row r="719" customFormat="false" ht="12.75" hidden="false" customHeight="false" outlineLevel="0" collapsed="false">
      <c r="A719" s="19" t="n">
        <v>42034.8333333333</v>
      </c>
      <c r="E719" s="21" t="n">
        <v>-3.371323444896</v>
      </c>
      <c r="F719" s="15" t="n">
        <v>-1.0263609498425</v>
      </c>
      <c r="G719" s="21" t="n">
        <v>-1.59298551520031</v>
      </c>
    </row>
    <row r="720" customFormat="false" ht="12.75" hidden="false" customHeight="false" outlineLevel="0" collapsed="false">
      <c r="A720" s="19" t="n">
        <v>42034.875</v>
      </c>
      <c r="E720" s="21" t="n">
        <v>-7.15135822688</v>
      </c>
      <c r="F720" s="15" t="n">
        <v>-3.18175008072575</v>
      </c>
      <c r="G720" s="21" t="n">
        <v>-1.56472765670527</v>
      </c>
    </row>
    <row r="721" customFormat="false" ht="12.75" hidden="false" customHeight="false" outlineLevel="0" collapsed="false">
      <c r="A721" s="19" t="n">
        <v>42034.9166666667</v>
      </c>
      <c r="E721" s="21" t="n">
        <v>-3.882201761728</v>
      </c>
      <c r="F721" s="15" t="n">
        <v>-4.82399087729575</v>
      </c>
      <c r="G721" s="21" t="n">
        <v>-1.62449590140921</v>
      </c>
    </row>
    <row r="722" customFormat="false" ht="12.75" hidden="false" customHeight="false" outlineLevel="0" collapsed="false">
      <c r="A722" s="19" t="n">
        <v>42034.9583333333</v>
      </c>
      <c r="E722" s="21" t="n">
        <v>-4.290894221376</v>
      </c>
      <c r="F722" s="15" t="n">
        <v>-2.56597770415625</v>
      </c>
      <c r="G722" s="21" t="n">
        <v>-1.9928737320024</v>
      </c>
    </row>
    <row r="723" customFormat="false" ht="12.75" hidden="false" customHeight="false" outlineLevel="0" collapsed="false">
      <c r="A723" s="19" t="n">
        <v>42035</v>
      </c>
      <c r="E723" s="21" t="n">
        <v>-3.780108404</v>
      </c>
      <c r="F723" s="15" t="n">
        <v>-4.41352484009075</v>
      </c>
      <c r="G723" s="21" t="n">
        <v>-2.00943857542766</v>
      </c>
    </row>
    <row r="724" customFormat="false" ht="12.75" hidden="false" customHeight="false" outlineLevel="0" collapsed="false">
      <c r="A724" s="19" t="n">
        <v>42035.0416666667</v>
      </c>
      <c r="E724" s="21" t="n">
        <v>-5.1083017936</v>
      </c>
      <c r="F724" s="15" t="n">
        <v>-4.00300356121575</v>
      </c>
      <c r="G724" s="21" t="n">
        <v>-1.52758288339123</v>
      </c>
    </row>
    <row r="725" customFormat="false" ht="12.75" hidden="false" customHeight="false" outlineLevel="0" collapsed="false">
      <c r="A725" s="19" t="n">
        <v>42035.0833333333</v>
      </c>
      <c r="E725" s="21" t="n">
        <v>-5.414849926432</v>
      </c>
      <c r="F725" s="15" t="n">
        <v>-4.3109690966265</v>
      </c>
      <c r="G725" s="21" t="n">
        <v>-1.83305149727166</v>
      </c>
    </row>
    <row r="726" customFormat="false" ht="12.75" hidden="false" customHeight="false" outlineLevel="0" collapsed="false">
      <c r="A726" s="19" t="n">
        <v>42035.125</v>
      </c>
      <c r="E726" s="21" t="n">
        <v>-4.188884868256</v>
      </c>
      <c r="F726" s="15" t="n">
        <v>-2.463435017814</v>
      </c>
      <c r="G726" s="21" t="n">
        <v>-1.90714612841439</v>
      </c>
    </row>
    <row r="727" customFormat="false" ht="12.75" hidden="false" customHeight="false" outlineLevel="0" collapsed="false">
      <c r="A727" s="19" t="n">
        <v>42035.1666666667</v>
      </c>
      <c r="E727" s="21" t="n">
        <v>-3.473741494592</v>
      </c>
      <c r="F727" s="15" t="n">
        <v>-4.00312107531375</v>
      </c>
      <c r="G727" s="21" t="n">
        <v>-1.71766107739729</v>
      </c>
    </row>
    <row r="728" customFormat="false" ht="12.75" hidden="false" customHeight="false" outlineLevel="0" collapsed="false">
      <c r="A728" s="19" t="n">
        <v>42035.2083333333</v>
      </c>
      <c r="E728" s="21" t="n">
        <v>-0.715188679520001</v>
      </c>
      <c r="F728" s="15" t="n">
        <v>1.12909647983275</v>
      </c>
      <c r="G728" s="21" t="n">
        <v>-0.397629426881914</v>
      </c>
    </row>
    <row r="729" customFormat="false" ht="12.75" hidden="false" customHeight="false" outlineLevel="0" collapsed="false">
      <c r="A729" s="19" t="n">
        <v>42035.25</v>
      </c>
      <c r="E729" s="21" t="n">
        <v>-3.371634922656</v>
      </c>
      <c r="F729" s="15" t="n">
        <v>-2.56615347310625</v>
      </c>
      <c r="G729" s="21" t="n">
        <v>-0.802190401956914</v>
      </c>
    </row>
    <row r="730" customFormat="false" ht="12.75" hidden="false" customHeight="false" outlineLevel="0" collapsed="false">
      <c r="A730" s="19" t="n">
        <v>42035.2916666667</v>
      </c>
      <c r="E730" s="21" t="n">
        <v>-2.452120778496</v>
      </c>
      <c r="F730" s="15" t="n">
        <v>-3.284708586184</v>
      </c>
      <c r="G730" s="21" t="n">
        <v>-0.502851534808571</v>
      </c>
    </row>
    <row r="731" customFormat="false" ht="12.75" hidden="false" customHeight="false" outlineLevel="0" collapsed="false">
      <c r="A731" s="19" t="n">
        <v>42035.3333333333</v>
      </c>
      <c r="E731" s="21" t="n">
        <v>-3.371697218208</v>
      </c>
      <c r="F731" s="15" t="n">
        <v>-1.33442592025925</v>
      </c>
      <c r="G731" s="21" t="n">
        <v>-1.14863378798251</v>
      </c>
    </row>
    <row r="732" customFormat="false" ht="12.75" hidden="false" customHeight="false" outlineLevel="0" collapsed="false">
      <c r="A732" s="19" t="n">
        <v>42035.375</v>
      </c>
      <c r="E732" s="21" t="n">
        <v>-2.349992497504</v>
      </c>
      <c r="F732" s="15" t="n">
        <v>-2.97682541108125</v>
      </c>
      <c r="G732" s="21" t="n">
        <v>-0.474165817469869</v>
      </c>
    </row>
    <row r="733" customFormat="false" ht="12.75" hidden="false" customHeight="false" outlineLevel="0" collapsed="false">
      <c r="A733" s="19" t="n">
        <v>42035.4166666667</v>
      </c>
      <c r="E733" s="21" t="n">
        <v>-4.0869812288</v>
      </c>
      <c r="F733" s="15" t="n">
        <v>-2.15565328650525</v>
      </c>
      <c r="G733" s="21" t="n">
        <v>-0.0936623998184512</v>
      </c>
    </row>
    <row r="734" customFormat="false" ht="12.75" hidden="false" customHeight="false" outlineLevel="0" collapsed="false">
      <c r="A734" s="19" t="n">
        <v>42035.4583333333</v>
      </c>
      <c r="E734" s="21" t="n">
        <v>-6.743581323072</v>
      </c>
      <c r="F734" s="15" t="n">
        <v>-2.463627861462</v>
      </c>
      <c r="G734" s="21" t="n">
        <v>-1.28227390670881</v>
      </c>
    </row>
    <row r="735" customFormat="false" ht="12.75" hidden="false" customHeight="false" outlineLevel="0" collapsed="false">
      <c r="A735" s="19" t="n">
        <v>42035.5</v>
      </c>
      <c r="E735" s="21" t="n">
        <v>-2.04352836928</v>
      </c>
      <c r="F735" s="15" t="n">
        <v>-2.77160846278275</v>
      </c>
      <c r="G735" s="21" t="n">
        <v>-1.38556714576503</v>
      </c>
    </row>
    <row r="736" customFormat="false" ht="12.75" hidden="false" customHeight="false" outlineLevel="0" collapsed="false">
      <c r="A736" s="19" t="n">
        <v>42035.5416666667</v>
      </c>
      <c r="E736" s="21" t="n">
        <v>-2.452256696064</v>
      </c>
      <c r="F736" s="15" t="n">
        <v>-2.15571656332725</v>
      </c>
      <c r="G736" s="21" t="n">
        <v>-0.738013909624137</v>
      </c>
    </row>
    <row r="737" customFormat="false" ht="12.75" hidden="false" customHeight="false" outlineLevel="0" collapsed="false">
      <c r="A737" s="19" t="n">
        <v>42035.5833333333</v>
      </c>
      <c r="E737" s="21" t="n">
        <v>0.919604755871999</v>
      </c>
      <c r="F737" s="15" t="n">
        <v>1.64246678522</v>
      </c>
      <c r="G737" s="21" t="n">
        <v>-0.247145884843522</v>
      </c>
    </row>
    <row r="738" customFormat="false" ht="12.75" hidden="false" customHeight="false" outlineLevel="0" collapsed="false">
      <c r="A738" s="19" t="n">
        <v>42035.625</v>
      </c>
      <c r="E738" s="21" t="n">
        <v>-4.70024550368</v>
      </c>
      <c r="F738" s="15" t="n">
        <v>-0.10265517847025</v>
      </c>
      <c r="G738" s="21" t="n">
        <v>-0.900943491005682</v>
      </c>
    </row>
    <row r="739" customFormat="false" ht="12.75" hidden="false" customHeight="false" outlineLevel="0" collapsed="false">
      <c r="A739" s="19" t="n">
        <v>42035.6666666667</v>
      </c>
      <c r="E739" s="21" t="n">
        <v>-0.306540581856001</v>
      </c>
      <c r="F739" s="15" t="n">
        <v>-3.0796854859275</v>
      </c>
      <c r="G739" s="21" t="n">
        <v>-0.575826014368294</v>
      </c>
    </row>
    <row r="740" customFormat="false" ht="12.75" hidden="false" customHeight="false" outlineLevel="0" collapsed="false">
      <c r="A740" s="19" t="n">
        <v>42035.7083333333</v>
      </c>
      <c r="E740" s="21" t="n">
        <v>0.613086826944</v>
      </c>
      <c r="F740" s="15" t="n">
        <v>1.95048655790675</v>
      </c>
      <c r="G740" s="21" t="n">
        <v>-0.463379690848537</v>
      </c>
    </row>
    <row r="741" customFormat="false" ht="12.75" hidden="false" customHeight="false" outlineLevel="0" collapsed="false">
      <c r="A741" s="19" t="n">
        <v>42035.75</v>
      </c>
      <c r="E741" s="21" t="n">
        <v>-3.678554941056</v>
      </c>
      <c r="F741" s="15" t="n">
        <v>-2.874429366263</v>
      </c>
      <c r="G741" s="21" t="n">
        <v>-0.569045307308497</v>
      </c>
    </row>
    <row r="742" customFormat="false" ht="12.75" hidden="false" customHeight="false" outlineLevel="0" collapsed="false">
      <c r="A742" s="19" t="n">
        <v>42035.7916666667</v>
      </c>
      <c r="E742" s="21" t="n">
        <v>-5.415700355104</v>
      </c>
      <c r="F742" s="15" t="n">
        <v>-2.6691390972025</v>
      </c>
      <c r="G742" s="21" t="n">
        <v>-0.690184745501264</v>
      </c>
    </row>
    <row r="743" customFormat="false" ht="12.75" hidden="false" customHeight="false" outlineLevel="0" collapsed="false">
      <c r="A743" s="19" t="n">
        <v>42035.8333333333</v>
      </c>
      <c r="E743" s="21" t="n">
        <v>-8.48126946352</v>
      </c>
      <c r="F743" s="15" t="n">
        <v>-2.2585244096855</v>
      </c>
      <c r="G743" s="21" t="n">
        <v>-0.888768627388829</v>
      </c>
    </row>
    <row r="744" customFormat="false" ht="12.75" hidden="false" customHeight="false" outlineLevel="0" collapsed="false">
      <c r="A744" s="19" t="n">
        <v>42035.875</v>
      </c>
      <c r="E744" s="21" t="n">
        <v>-2.656807746112</v>
      </c>
      <c r="F744" s="15" t="n">
        <v>-1.33459566284525</v>
      </c>
      <c r="G744" s="21" t="n">
        <v>-1.10488509002628</v>
      </c>
    </row>
    <row r="745" customFormat="false" ht="12.75" hidden="false" customHeight="false" outlineLevel="0" collapsed="false">
      <c r="A745" s="19" t="n">
        <v>42035.9166666667</v>
      </c>
      <c r="E745" s="21" t="n">
        <v>-2.350274715232</v>
      </c>
      <c r="F745" s="15" t="n">
        <v>-3.695839532217</v>
      </c>
      <c r="G745" s="21" t="n">
        <v>-1.28530396412881</v>
      </c>
    </row>
    <row r="746" customFormat="false" ht="12.75" hidden="false" customHeight="false" outlineLevel="0" collapsed="false">
      <c r="A746" s="19" t="n">
        <v>42035.9583333333</v>
      </c>
      <c r="E746" s="21" t="n">
        <v>-1.839362419008</v>
      </c>
      <c r="F746" s="15" t="n">
        <v>-2.2585906996895</v>
      </c>
      <c r="G746" s="21" t="n">
        <v>-0.998364600121192</v>
      </c>
    </row>
    <row r="747" customFormat="false" ht="12.75" hidden="false" customHeight="false" outlineLevel="0" collapsed="false">
      <c r="A747" s="19" t="n">
        <v>42036</v>
      </c>
      <c r="E747" s="21" t="n">
        <v>-6.64220342032</v>
      </c>
      <c r="F747" s="15" t="n">
        <v>-0.821313744129999</v>
      </c>
      <c r="G747" s="21" t="n">
        <v>-0.609106326232352</v>
      </c>
    </row>
    <row r="748" customFormat="false" ht="12.75" hidden="false" customHeight="false" outlineLevel="0" collapsed="false">
      <c r="A748" s="19" t="n">
        <v>42036.0416666667</v>
      </c>
      <c r="E748" s="21" t="n">
        <v>2.7590945976</v>
      </c>
      <c r="F748" s="15" t="n">
        <v>-0.923987001692249</v>
      </c>
      <c r="G748" s="21" t="n">
        <v>0.436672448490341</v>
      </c>
    </row>
    <row r="749" customFormat="false" ht="12.75" hidden="false" customHeight="false" outlineLevel="0" collapsed="false">
      <c r="A749" s="19" t="n">
        <v>42036.0833333333</v>
      </c>
      <c r="E749" s="21" t="n">
        <v>-0.715327428703999</v>
      </c>
      <c r="F749" s="15" t="n">
        <v>-0.2053324536085</v>
      </c>
      <c r="G749" s="21" t="n">
        <v>0.0410510679680181</v>
      </c>
    </row>
    <row r="750" customFormat="false" ht="12.75" hidden="false" customHeight="false" outlineLevel="0" collapsed="false">
      <c r="A750" s="19" t="n">
        <v>42036.125</v>
      </c>
      <c r="E750" s="21" t="n">
        <v>-1.430668071616</v>
      </c>
      <c r="F750" s="15" t="n">
        <v>-0.924005080784249</v>
      </c>
      <c r="G750" s="21" t="n">
        <v>-0.716227787543914</v>
      </c>
    </row>
    <row r="751" customFormat="false" ht="12.75" hidden="false" customHeight="false" outlineLevel="0" collapsed="false">
      <c r="A751" s="19" t="n">
        <v>42036.1666666667</v>
      </c>
      <c r="E751" s="21" t="n">
        <v>-2.350404969568</v>
      </c>
      <c r="F751" s="15" t="n">
        <v>-2.77204236099075</v>
      </c>
      <c r="G751" s="21" t="n">
        <v>-0.688485546063606</v>
      </c>
    </row>
    <row r="752" customFormat="false" ht="12.75" hidden="false" customHeight="false" outlineLevel="0" collapsed="false">
      <c r="A752" s="19" t="n">
        <v>42036.2083333333</v>
      </c>
      <c r="E752" s="21" t="n">
        <v>-3.57673625008</v>
      </c>
      <c r="F752" s="15" t="n">
        <v>-2.2587232796975</v>
      </c>
      <c r="G752" s="21" t="n">
        <v>-1.43700381341147</v>
      </c>
    </row>
    <row r="753" customFormat="false" ht="12.75" hidden="false" customHeight="false" outlineLevel="0" collapsed="false">
      <c r="A753" s="19" t="n">
        <v>42036.25</v>
      </c>
      <c r="E753" s="21" t="n">
        <v>-4.5987033672</v>
      </c>
      <c r="F753" s="15" t="n">
        <v>-1.33471317694325</v>
      </c>
      <c r="G753" s="21" t="n">
        <v>-0.712412300209544</v>
      </c>
    </row>
    <row r="754" customFormat="false" ht="12.75" hidden="false" customHeight="false" outlineLevel="0" collapsed="false">
      <c r="A754" s="19" t="n">
        <v>42036.2916666667</v>
      </c>
      <c r="E754" s="21" t="n">
        <v>0</v>
      </c>
      <c r="F754" s="15" t="n">
        <v>-1.33472623406525</v>
      </c>
      <c r="G754" s="21" t="n">
        <v>-0.213208409913679</v>
      </c>
    </row>
    <row r="755" customFormat="false" ht="12.75" hidden="false" customHeight="false" outlineLevel="0" collapsed="false">
      <c r="A755" s="19" t="n">
        <v>42036.3333333333</v>
      </c>
      <c r="E755" s="21" t="n">
        <v>-4.190007132064</v>
      </c>
      <c r="F755" s="15" t="n">
        <v>-0.718705772177749</v>
      </c>
      <c r="G755" s="21" t="n">
        <v>-0.449061906702248</v>
      </c>
    </row>
    <row r="756" customFormat="false" ht="12.75" hidden="false" customHeight="false" outlineLevel="0" collapsed="false">
      <c r="A756" s="19" t="n">
        <v>42036.375</v>
      </c>
      <c r="E756" s="21" t="n">
        <v>4.08784959104</v>
      </c>
      <c r="F756" s="15" t="n">
        <v>-1.4374256058715</v>
      </c>
      <c r="G756" s="21" t="n">
        <v>0.24856000313617</v>
      </c>
    </row>
    <row r="757" customFormat="false" ht="12.75" hidden="false" customHeight="false" outlineLevel="0" collapsed="false">
      <c r="A757" s="19" t="n">
        <v>42036.4166666667</v>
      </c>
      <c r="E757" s="21" t="n">
        <v>-1.328563387424</v>
      </c>
      <c r="F757" s="15" t="n">
        <v>-0.308022785868751</v>
      </c>
      <c r="G757" s="21" t="n">
        <v>0.250891403783035</v>
      </c>
    </row>
    <row r="758" customFormat="false" ht="12.75" hidden="false" customHeight="false" outlineLevel="0" collapsed="false">
      <c r="A758" s="19" t="n">
        <v>42036.4583333333</v>
      </c>
      <c r="E758" s="21" t="n">
        <v>2.14616067792</v>
      </c>
      <c r="F758" s="15" t="n">
        <v>-1.642804261604</v>
      </c>
      <c r="G758" s="21" t="n">
        <v>-0.000913024999389065</v>
      </c>
    </row>
    <row r="759" customFormat="false" ht="12.75" hidden="false" customHeight="false" outlineLevel="0" collapsed="false">
      <c r="A759" s="19" t="n">
        <v>42036.5</v>
      </c>
      <c r="E759" s="21" t="n">
        <v>2.04398142784</v>
      </c>
      <c r="F759" s="15" t="n">
        <v>-0.410705082977</v>
      </c>
      <c r="G759" s="21" t="n">
        <v>-0.556652942037266</v>
      </c>
    </row>
    <row r="760" customFormat="false" ht="12.75" hidden="false" customHeight="false" outlineLevel="0" collapsed="false">
      <c r="A760" s="19" t="n">
        <v>42036.5416666667</v>
      </c>
      <c r="E760" s="21" t="n">
        <v>2.963800442656</v>
      </c>
      <c r="F760" s="15" t="n">
        <v>-2.874963703871</v>
      </c>
      <c r="G760" s="21" t="n">
        <v>0.15667212387371</v>
      </c>
    </row>
    <row r="761" customFormat="false" ht="12.75" hidden="false" customHeight="false" outlineLevel="0" collapsed="false">
      <c r="A761" s="19" t="n">
        <v>42036.5833333333</v>
      </c>
      <c r="E761" s="21" t="n">
        <v>-7.460670016928</v>
      </c>
      <c r="F761" s="15" t="n">
        <v>-3.79909634269325</v>
      </c>
      <c r="G761" s="21" t="n">
        <v>-0.349819014969958</v>
      </c>
    </row>
    <row r="762" customFormat="false" ht="12.75" hidden="false" customHeight="false" outlineLevel="0" collapsed="false">
      <c r="A762" s="19" t="n">
        <v>42036.625</v>
      </c>
      <c r="E762" s="21" t="n">
        <v>-1.737432351136</v>
      </c>
      <c r="F762" s="15" t="n">
        <v>-1.12947212318875</v>
      </c>
      <c r="G762" s="21" t="n">
        <v>-0.479686167392594</v>
      </c>
    </row>
    <row r="763" customFormat="false" ht="12.75" hidden="false" customHeight="false" outlineLevel="0" collapsed="false">
      <c r="A763" s="19" t="n">
        <v>42036.6666666667</v>
      </c>
      <c r="E763" s="21" t="n">
        <v>-5.110142344</v>
      </c>
      <c r="F763" s="15" t="n">
        <v>-2.77236778464675</v>
      </c>
      <c r="G763" s="21" t="n">
        <v>-0.390891034160956</v>
      </c>
    </row>
    <row r="764" customFormat="false" ht="12.75" hidden="false" customHeight="false" outlineLevel="0" collapsed="false">
      <c r="A764" s="19" t="n">
        <v>42036.7083333333</v>
      </c>
      <c r="E764" s="21" t="n">
        <v>-1.02203790752</v>
      </c>
      <c r="F764" s="15" t="n">
        <v>-0.718769048999749</v>
      </c>
      <c r="G764" s="21" t="n">
        <v>-0.433929026646935</v>
      </c>
    </row>
    <row r="765" customFormat="false" ht="12.75" hidden="false" customHeight="false" outlineLevel="0" collapsed="false">
      <c r="A765" s="19" t="n">
        <v>42036.75</v>
      </c>
      <c r="E765" s="21" t="n">
        <v>-2.5551183656</v>
      </c>
      <c r="F765" s="15" t="n">
        <v>-1.95096364505675</v>
      </c>
      <c r="G765" s="21" t="n">
        <v>-0.494499482889867</v>
      </c>
    </row>
    <row r="766" customFormat="false" ht="12.75" hidden="false" customHeight="false" outlineLevel="0" collapsed="false">
      <c r="A766" s="19" t="n">
        <v>42036.7916666667</v>
      </c>
      <c r="E766" s="21" t="n">
        <v>-3.883815782848</v>
      </c>
      <c r="F766" s="15" t="n">
        <v>-1.95098272854275</v>
      </c>
      <c r="G766" s="21" t="n">
        <v>-0.862056209960793</v>
      </c>
    </row>
    <row r="767" customFormat="false" ht="12.75" hidden="false" customHeight="false" outlineLevel="0" collapsed="false">
      <c r="A767" s="19" t="n">
        <v>42036.8333333333</v>
      </c>
      <c r="E767" s="21" t="n">
        <v>-3.270611915776</v>
      </c>
      <c r="F767" s="15" t="n">
        <v>-2.36173903561375</v>
      </c>
      <c r="G767" s="21" t="n">
        <v>-1.41791699091319</v>
      </c>
    </row>
    <row r="768" customFormat="false" ht="12.75" hidden="false" customHeight="false" outlineLevel="0" collapsed="false">
      <c r="A768" s="19" t="n">
        <v>42036.875</v>
      </c>
      <c r="E768" s="21" t="n">
        <v>-3.27064211968</v>
      </c>
      <c r="F768" s="15" t="n">
        <v>-4.10741241161</v>
      </c>
      <c r="G768" s="21" t="n">
        <v>-1.46729398990251</v>
      </c>
    </row>
    <row r="769" customFormat="false" ht="12.75" hidden="false" customHeight="false" outlineLevel="0" collapsed="false">
      <c r="A769" s="19" t="n">
        <v>42036.9166666667</v>
      </c>
      <c r="E769" s="21" t="n">
        <v>-4.701591465152</v>
      </c>
      <c r="F769" s="15" t="n">
        <v>-2.464471552422</v>
      </c>
      <c r="G769" s="21" t="n">
        <v>-1.49147328775869</v>
      </c>
    </row>
    <row r="770" customFormat="false" ht="12.75" hidden="false" customHeight="false" outlineLevel="0" collapsed="false">
      <c r="A770" s="19" t="n">
        <v>42036.9583333333</v>
      </c>
      <c r="E770" s="21" t="n">
        <v>-3.781749797408</v>
      </c>
      <c r="F770" s="15" t="n">
        <v>-4.62092935852125</v>
      </c>
      <c r="G770" s="21" t="n">
        <v>-1.52097300664443</v>
      </c>
    </row>
    <row r="771" customFormat="false" ht="12.75" hidden="false" customHeight="false" outlineLevel="0" collapsed="false">
      <c r="A771" s="19" t="n">
        <v>42037</v>
      </c>
      <c r="E771" s="21" t="n">
        <v>-2.861891139968</v>
      </c>
      <c r="F771" s="15" t="n">
        <v>-2.875273057223</v>
      </c>
      <c r="G771" s="21" t="n">
        <v>-1.38716416156137</v>
      </c>
    </row>
    <row r="772" customFormat="false" ht="12.75" hidden="false" customHeight="false" outlineLevel="0" collapsed="false">
      <c r="A772" s="19" t="n">
        <v>42037.0416666667</v>
      </c>
      <c r="E772" s="21" t="n">
        <v>-3.270762935296</v>
      </c>
      <c r="F772" s="15" t="n">
        <v>-2.053786557325</v>
      </c>
      <c r="G772" s="21" t="n">
        <v>-1.14828194924393</v>
      </c>
    </row>
    <row r="773" customFormat="false" ht="12.75" hidden="false" customHeight="false" outlineLevel="0" collapsed="false">
      <c r="A773" s="19" t="n">
        <v>42037.0833333333</v>
      </c>
      <c r="E773" s="21" t="n">
        <v>-3.3730054248</v>
      </c>
      <c r="F773" s="15" t="n">
        <v>-2.053806645205</v>
      </c>
      <c r="G773" s="21" t="n">
        <v>-1.3060764284655</v>
      </c>
    </row>
    <row r="774" customFormat="false" ht="12.75" hidden="false" customHeight="false" outlineLevel="0" collapsed="false">
      <c r="A774" s="19" t="n">
        <v>42037.125</v>
      </c>
      <c r="E774" s="21" t="n">
        <v>-3.168610113632</v>
      </c>
      <c r="F774" s="15" t="n">
        <v>-2.97804876297325</v>
      </c>
      <c r="G774" s="21" t="n">
        <v>-1.27450366902086</v>
      </c>
    </row>
    <row r="775" customFormat="false" ht="12.75" hidden="false" customHeight="false" outlineLevel="0" collapsed="false">
      <c r="A775" s="19" t="n">
        <v>42037.1666666667</v>
      </c>
      <c r="E775" s="21" t="n">
        <v>-2.04428346688</v>
      </c>
      <c r="F775" s="15" t="n">
        <v>-3.18346257249575</v>
      </c>
      <c r="G775" s="21" t="n">
        <v>-1.20904414131551</v>
      </c>
    </row>
    <row r="776" customFormat="false" ht="12.75" hidden="false" customHeight="false" outlineLevel="0" collapsed="false">
      <c r="A776" s="19" t="n">
        <v>42037.2083333333</v>
      </c>
      <c r="E776" s="21" t="n">
        <v>-2.862023282048</v>
      </c>
      <c r="F776" s="15" t="n">
        <v>-3.286187054152</v>
      </c>
      <c r="G776" s="21" t="n">
        <v>-1.24158179758729</v>
      </c>
    </row>
    <row r="777" customFormat="false" ht="12.75" hidden="false" customHeight="false" outlineLevel="0" collapsed="false">
      <c r="A777" s="19" t="n">
        <v>42037.25</v>
      </c>
      <c r="E777" s="21" t="n">
        <v>-1.942105160672</v>
      </c>
      <c r="F777" s="15" t="n">
        <v>-2.2592756963975</v>
      </c>
      <c r="G777" s="21" t="n">
        <v>-1.34849615748853</v>
      </c>
    </row>
    <row r="778" customFormat="false" ht="12.75" hidden="false" customHeight="false" outlineLevel="0" collapsed="false">
      <c r="A778" s="19" t="n">
        <v>42037.2916666667</v>
      </c>
      <c r="E778" s="21" t="n">
        <v>-1.5332550744</v>
      </c>
      <c r="G778" s="21" t="n">
        <v>-1.19706360781035</v>
      </c>
    </row>
    <row r="779" customFormat="false" ht="12.75" hidden="false" customHeight="false" outlineLevel="0" collapsed="false">
      <c r="A779" s="19" t="n">
        <v>42037.3333333333</v>
      </c>
      <c r="E779" s="21" t="n">
        <v>-2.964320516128</v>
      </c>
      <c r="G779" s="21" t="n">
        <v>-0.743793817706108</v>
      </c>
    </row>
    <row r="780" customFormat="false" ht="12.75" hidden="false" customHeight="false" outlineLevel="0" collapsed="false">
      <c r="A780" s="19" t="n">
        <v>42037.375</v>
      </c>
      <c r="E780" s="21" t="n">
        <v>1.431064497856</v>
      </c>
      <c r="F780" s="15" t="n">
        <v>-5.9564470550585</v>
      </c>
      <c r="G780" s="21" t="n">
        <v>-1.25185831296271</v>
      </c>
    </row>
    <row r="781" customFormat="false" ht="12.75" hidden="false" customHeight="false" outlineLevel="0" collapsed="false">
      <c r="A781" s="19" t="n">
        <v>42037.4166666667</v>
      </c>
      <c r="F781" s="15" t="n">
        <v>-2.56745918530625</v>
      </c>
      <c r="G781" s="21" t="n">
        <v>-1.69015606650963</v>
      </c>
    </row>
    <row r="782" customFormat="false" ht="12.75" hidden="false" customHeight="false" outlineLevel="0" collapsed="false">
      <c r="A782" s="19" t="n">
        <v>42037.4583333333</v>
      </c>
      <c r="E782" s="15" t="n">
        <v>-2.862181852544</v>
      </c>
      <c r="F782" s="15" t="n">
        <v>-8.31864911630625</v>
      </c>
      <c r="G782" s="21" t="n">
        <v>-2.00267855040892</v>
      </c>
    </row>
    <row r="783" customFormat="false" ht="12.75" hidden="false" customHeight="false" outlineLevel="0" collapsed="false">
      <c r="A783" s="19" t="n">
        <v>42037.5</v>
      </c>
      <c r="E783" s="15" t="n">
        <v>-3.78220379984</v>
      </c>
      <c r="F783" s="15" t="n">
        <v>-6.0592222947875</v>
      </c>
      <c r="G783" s="21" t="n">
        <v>-1.56731605013622</v>
      </c>
    </row>
    <row r="784" customFormat="false" ht="12.75" hidden="false" customHeight="false" outlineLevel="0" collapsed="false">
      <c r="A784" s="19" t="n">
        <v>42037.5416666667</v>
      </c>
      <c r="E784" s="15" t="n">
        <v>-4.293352064064</v>
      </c>
      <c r="F784" s="15" t="n">
        <v>-5.6482343974375</v>
      </c>
      <c r="G784" s="21" t="n">
        <v>-2.27955808430041</v>
      </c>
    </row>
    <row r="785" customFormat="false" ht="12.75" hidden="false" customHeight="false" outlineLevel="0" collapsed="false">
      <c r="A785" s="19" t="n">
        <v>42037.5833333333</v>
      </c>
      <c r="E785" s="15" t="n">
        <v>-3.373379198112</v>
      </c>
      <c r="F785" s="15" t="n">
        <v>-5.0318912793625</v>
      </c>
      <c r="G785" s="21" t="n">
        <v>-1.6370328289013</v>
      </c>
    </row>
    <row r="786" customFormat="false" ht="12.75" hidden="false" customHeight="false" outlineLevel="0" collapsed="false">
      <c r="A786" s="19" t="n">
        <v>42037.625</v>
      </c>
      <c r="E786" s="15" t="n">
        <v>-4.395655905248</v>
      </c>
      <c r="F786" s="15" t="n">
        <v>-5.0317191864625</v>
      </c>
      <c r="G786" s="21" t="n">
        <v>-2.25501519607204</v>
      </c>
    </row>
    <row r="787" customFormat="false" ht="12.75" hidden="false" customHeight="false" outlineLevel="0" collapsed="false">
      <c r="A787" s="19" t="n">
        <v>42037.6666666667</v>
      </c>
      <c r="E787" s="15" t="n">
        <v>-3.168990494048</v>
      </c>
      <c r="F787" s="15" t="n">
        <v>-4.1073853825</v>
      </c>
      <c r="G787" s="21" t="n">
        <v>-2.22708945449155</v>
      </c>
    </row>
    <row r="788" customFormat="false" ht="12.75" hidden="false" customHeight="false" outlineLevel="0" collapsed="false">
      <c r="A788" s="19" t="n">
        <v>42037.7083333333</v>
      </c>
      <c r="E788" s="15" t="n">
        <v>-5.00909574032</v>
      </c>
      <c r="F788" s="15" t="n">
        <v>-2.9777525514125</v>
      </c>
      <c r="G788" s="21" t="n">
        <v>-1.56879168296096</v>
      </c>
    </row>
    <row r="789" customFormat="false" ht="12.75" hidden="false" customHeight="false" outlineLevel="0" collapsed="false">
      <c r="A789" s="19" t="n">
        <v>42037.75</v>
      </c>
      <c r="E789" s="15" t="n">
        <v>-3.475731176768</v>
      </c>
      <c r="F789" s="15" t="n">
        <v>-5.544590959575</v>
      </c>
      <c r="G789" s="21" t="n">
        <v>-2.29000271307841</v>
      </c>
    </row>
    <row r="790" customFormat="false" ht="12.75" hidden="false" customHeight="false" outlineLevel="0" collapsed="false">
      <c r="A790" s="19" t="n">
        <v>42037.7916666667</v>
      </c>
      <c r="E790" s="15" t="n">
        <v>-3.57799159984</v>
      </c>
      <c r="F790" s="15" t="n">
        <v>-4.4149862252875</v>
      </c>
      <c r="G790" s="21" t="n">
        <v>-3.01763858733091</v>
      </c>
    </row>
    <row r="791" customFormat="false" ht="12.75" hidden="false" customHeight="false" outlineLevel="0" collapsed="false">
      <c r="A791" s="19" t="n">
        <v>42037.8333333333</v>
      </c>
      <c r="E791" s="15" t="n">
        <v>-5.009234489504</v>
      </c>
      <c r="F791" s="15" t="n">
        <v>-4.312164618825</v>
      </c>
      <c r="G791" s="21" t="n">
        <v>-2.66397707307827</v>
      </c>
    </row>
    <row r="792" customFormat="false" ht="12.75" hidden="false" customHeight="false" outlineLevel="0" collapsed="false">
      <c r="A792" s="19" t="n">
        <v>42037.875</v>
      </c>
      <c r="E792" s="15" t="n">
        <v>-5.724892273408</v>
      </c>
      <c r="F792" s="15" t="n">
        <v>-5.544021999375</v>
      </c>
      <c r="G792" s="21" t="n">
        <v>-3.02118141805379</v>
      </c>
    </row>
    <row r="793" customFormat="false" ht="12.75" hidden="false" customHeight="false" outlineLevel="0" collapsed="false">
      <c r="A793" s="19" t="n">
        <v>42037.9166666667</v>
      </c>
      <c r="E793" s="15" t="n">
        <v>-4.19147768464</v>
      </c>
      <c r="F793" s="15" t="n">
        <v>-4.8251874122375</v>
      </c>
      <c r="G793" s="21" t="n">
        <v>-2.81455471250731</v>
      </c>
    </row>
    <row r="794" customFormat="false" ht="12.75" hidden="false" customHeight="false" outlineLevel="0" collapsed="false">
      <c r="A794" s="19" t="n">
        <v>42037.9583333333</v>
      </c>
      <c r="E794" s="15" t="n">
        <v>-4.191516383392</v>
      </c>
      <c r="F794" s="15" t="n">
        <v>-4.4143821440875</v>
      </c>
      <c r="G794" s="21" t="n">
        <v>-3.02401161018915</v>
      </c>
    </row>
    <row r="795" customFormat="false" ht="12.75" hidden="false" customHeight="false" outlineLevel="0" collapsed="false">
      <c r="A795" s="19" t="n">
        <v>42038</v>
      </c>
      <c r="E795" s="15" t="n">
        <v>-4.293788132928</v>
      </c>
      <c r="F795" s="15" t="n">
        <v>-3.5929788216875</v>
      </c>
      <c r="G795" s="21" t="n">
        <v>-3.1843825140562</v>
      </c>
    </row>
    <row r="796" customFormat="false" ht="12.75" hidden="false" customHeight="false" outlineLevel="0" collapsed="false">
      <c r="A796" s="19" t="n">
        <v>42038.0416666667</v>
      </c>
      <c r="E796" s="15" t="n">
        <v>-3.987125791584</v>
      </c>
      <c r="F796" s="15" t="n">
        <v>-5.6459164114375</v>
      </c>
      <c r="G796" s="21" t="n">
        <v>-3.20303037665258</v>
      </c>
    </row>
    <row r="797" customFormat="false" ht="12.75" hidden="false" customHeight="false" outlineLevel="0" collapsed="false">
      <c r="A797" s="19" t="n">
        <v>42038.0833333333</v>
      </c>
      <c r="E797" s="15" t="n">
        <v>-6.951975819904</v>
      </c>
      <c r="F797" s="15" t="n">
        <v>-4.6192281103125</v>
      </c>
      <c r="G797" s="21" t="n">
        <v>-2.99765913742136</v>
      </c>
    </row>
    <row r="798" customFormat="false" ht="12.75" hidden="false" customHeight="false" outlineLevel="0" collapsed="false">
      <c r="A798" s="19" t="n">
        <v>42038.125</v>
      </c>
      <c r="E798" s="15" t="n">
        <v>1.8402458832</v>
      </c>
      <c r="F798" s="15" t="n">
        <v>-4.721716067275</v>
      </c>
      <c r="G798" s="21" t="n">
        <v>-3.82953485118847</v>
      </c>
    </row>
    <row r="799" customFormat="false" ht="12.75" hidden="false" customHeight="false" outlineLevel="0" collapsed="false">
      <c r="A799" s="19" t="n">
        <v>42038.1666666667</v>
      </c>
      <c r="E799" s="15" t="n">
        <v>-8.485656580576</v>
      </c>
      <c r="F799" s="15" t="n">
        <v>-5.33740944685</v>
      </c>
      <c r="G799" s="21" t="n">
        <v>-3.74165689049884</v>
      </c>
    </row>
    <row r="800" customFormat="false" ht="12.75" hidden="false" customHeight="false" outlineLevel="0" collapsed="false">
      <c r="A800" s="19" t="n">
        <v>42038.2083333333</v>
      </c>
      <c r="E800" s="15" t="n">
        <v>-9.814825933824</v>
      </c>
      <c r="F800" s="15" t="n">
        <v>-4.4134760222875</v>
      </c>
      <c r="G800" s="21" t="n">
        <v>-3.29496715542134</v>
      </c>
    </row>
    <row r="801" customFormat="false" ht="12.75" hidden="false" customHeight="false" outlineLevel="0" collapsed="false">
      <c r="A801" s="19" t="n">
        <v>42038.25</v>
      </c>
      <c r="E801" s="15" t="n">
        <v>-3.680593704576</v>
      </c>
      <c r="F801" s="15" t="n">
        <v>-4.8238668626375</v>
      </c>
      <c r="G801" s="21" t="n">
        <v>-3.00754897570696</v>
      </c>
    </row>
    <row r="802" customFormat="false" ht="12.75" hidden="false" customHeight="false" outlineLevel="0" collapsed="false">
      <c r="A802" s="19" t="n">
        <v>42038.2916666667</v>
      </c>
      <c r="E802" s="15" t="n">
        <v>-7.6679743416</v>
      </c>
      <c r="F802" s="15" t="n">
        <v>-3.7973822633125</v>
      </c>
      <c r="G802" s="21" t="n">
        <v>-2.57103182187657</v>
      </c>
    </row>
    <row r="803" customFormat="false" ht="12.75" hidden="false" customHeight="false" outlineLevel="0" collapsed="false">
      <c r="A803" s="19" t="n">
        <v>42038.3333333333</v>
      </c>
      <c r="E803" s="15" t="n">
        <v>-6.54339851264</v>
      </c>
      <c r="F803" s="15" t="n">
        <v>-4.6182798433125</v>
      </c>
      <c r="G803" s="21" t="n">
        <v>-2.18364338257638</v>
      </c>
    </row>
    <row r="804" customFormat="false" ht="12.75" hidden="false" customHeight="false" outlineLevel="0" collapsed="false">
      <c r="A804" s="19" t="n">
        <v>42038.375</v>
      </c>
      <c r="E804" s="15" t="n">
        <v>-5.62328500976</v>
      </c>
      <c r="F804" s="15" t="n">
        <v>-3.489247581325</v>
      </c>
      <c r="G804" s="21" t="n">
        <v>-2.44108356948121</v>
      </c>
    </row>
    <row r="805" customFormat="false" ht="12.75" hidden="false" customHeight="false" outlineLevel="0" collapsed="false">
      <c r="A805" s="19" t="n">
        <v>42038.4166666667</v>
      </c>
      <c r="E805" s="15" t="n">
        <v>-4.60091202768</v>
      </c>
      <c r="F805" s="15" t="n">
        <v>-3.1812639196375</v>
      </c>
      <c r="G805" s="21" t="n">
        <v>-2.16981256170089</v>
      </c>
    </row>
    <row r="806" customFormat="false" ht="12.75" hidden="false" customHeight="false" outlineLevel="0" collapsed="false">
      <c r="A806" s="19" t="n">
        <v>42038.4583333333</v>
      </c>
      <c r="E806" s="15" t="n">
        <v>-4.907684802048</v>
      </c>
      <c r="F806" s="15" t="n">
        <v>-2.7706834258875</v>
      </c>
      <c r="G806" s="21" t="n">
        <v>-1.75372318577877</v>
      </c>
    </row>
    <row r="807" customFormat="false" ht="12.75" hidden="false" customHeight="false" outlineLevel="0" collapsed="false">
      <c r="A807" s="19" t="n">
        <v>42038.5</v>
      </c>
      <c r="E807" s="15" t="n">
        <v>-5.316707616896</v>
      </c>
      <c r="F807" s="15" t="n">
        <v>-3.7967325248125</v>
      </c>
      <c r="G807" s="21" t="n">
        <v>-2.19700821732737</v>
      </c>
    </row>
    <row r="808" customFormat="false" ht="12.75" hidden="false" customHeight="false" outlineLevel="0" collapsed="false">
      <c r="A808" s="19" t="n">
        <v>42038.5416666667</v>
      </c>
      <c r="E808" s="15" t="n">
        <v>-6.23696458832</v>
      </c>
      <c r="F808" s="15" t="n">
        <v>-2.87310465295</v>
      </c>
      <c r="G808" s="21" t="n">
        <v>-1.55819977088746</v>
      </c>
    </row>
    <row r="809" customFormat="false" ht="12.75" hidden="false" customHeight="false" outlineLevel="0" collapsed="false">
      <c r="A809" s="19" t="n">
        <v>42038.5833333333</v>
      </c>
      <c r="E809" s="15" t="n">
        <v>-2.760649154784</v>
      </c>
      <c r="F809" s="15" t="n">
        <v>-2.1547547356125</v>
      </c>
      <c r="G809" s="21" t="n">
        <v>-1.95114969176008</v>
      </c>
    </row>
    <row r="810" customFormat="false" ht="12.75" hidden="false" customHeight="false" outlineLevel="0" collapsed="false">
      <c r="A810" s="19" t="n">
        <v>42038.625</v>
      </c>
      <c r="E810" s="15" t="n">
        <v>-3.680899519104</v>
      </c>
      <c r="F810" s="15" t="n">
        <v>-2.4624925503</v>
      </c>
      <c r="G810" s="21" t="n">
        <v>-1.58287388673893</v>
      </c>
    </row>
    <row r="811" customFormat="false" ht="12.75" hidden="false" customHeight="false" outlineLevel="0" collapsed="false">
      <c r="A811" s="19" t="n">
        <v>42038.6666666667</v>
      </c>
      <c r="E811" s="15" t="n">
        <v>-2.965196429344</v>
      </c>
      <c r="F811" s="15" t="n">
        <v>-2.5650086040625</v>
      </c>
      <c r="G811" s="21" t="n">
        <v>-1.54209068077624</v>
      </c>
    </row>
    <row r="812" customFormat="false" ht="12.75" hidden="false" customHeight="false" outlineLevel="0" collapsed="false">
      <c r="A812" s="19" t="n">
        <v>42038.7083333333</v>
      </c>
      <c r="E812" s="15" t="n">
        <v>-3.57871838128</v>
      </c>
      <c r="F812" s="15" t="n">
        <v>-2.667517633625</v>
      </c>
      <c r="G812" s="21" t="n">
        <v>-1.28363738740467</v>
      </c>
    </row>
    <row r="813" customFormat="false" ht="12.75" hidden="false" customHeight="false" outlineLevel="0" collapsed="false">
      <c r="A813" s="19" t="n">
        <v>42038.75</v>
      </c>
      <c r="E813" s="15" t="n">
        <v>-3.5787514168</v>
      </c>
      <c r="F813" s="15" t="n">
        <v>-2.257053039175</v>
      </c>
      <c r="G813" s="21" t="n">
        <v>-1.06998626839373</v>
      </c>
    </row>
    <row r="814" customFormat="false" ht="12.75" hidden="false" customHeight="false" outlineLevel="0" collapsed="false">
      <c r="A814" s="19" t="n">
        <v>42038.7916666667</v>
      </c>
      <c r="E814" s="15" t="n">
        <v>-4.294541342784</v>
      </c>
      <c r="F814" s="15" t="n">
        <v>-3.69323308305</v>
      </c>
      <c r="G814" s="21" t="n">
        <v>-1.78743170360909</v>
      </c>
    </row>
    <row r="815" customFormat="false" ht="12.75" hidden="false" customHeight="false" outlineLevel="0" collapsed="false">
      <c r="A815" s="19" t="n">
        <v>42038.8333333333</v>
      </c>
      <c r="E815" s="15" t="n">
        <v>-4.192329057184</v>
      </c>
      <c r="F815" s="15" t="n">
        <v>-2.87241628135</v>
      </c>
      <c r="G815" s="21" t="n">
        <v>-2.01537229527521</v>
      </c>
    </row>
    <row r="816" customFormat="false" ht="12.75" hidden="false" customHeight="false" outlineLevel="0" collapsed="false">
      <c r="A816" s="19" t="n">
        <v>42038.875</v>
      </c>
      <c r="E816" s="15" t="n">
        <v>-4.499126372224</v>
      </c>
      <c r="F816" s="15" t="n">
        <v>-5.2317219667875</v>
      </c>
      <c r="G816" s="21" t="n">
        <v>-2.41434008354773</v>
      </c>
    </row>
    <row r="817" customFormat="false" ht="12.75" hidden="false" customHeight="false" outlineLevel="0" collapsed="false">
      <c r="A817" s="19" t="n">
        <v>42038.9166666667</v>
      </c>
      <c r="E817" s="15" t="n">
        <v>-4.805929350496</v>
      </c>
      <c r="F817" s="15" t="n">
        <v>-6.15475629375</v>
      </c>
      <c r="G817" s="21" t="n">
        <v>-2.65458619531535</v>
      </c>
    </row>
    <row r="818" customFormat="false" ht="12.75" hidden="false" customHeight="false" outlineLevel="0" collapsed="false">
      <c r="A818" s="19" t="n">
        <v>42038.9583333333</v>
      </c>
      <c r="E818" s="15" t="n">
        <v>-6.1352855904</v>
      </c>
      <c r="F818" s="15" t="n">
        <v>-4.8210606947375</v>
      </c>
      <c r="G818" s="21" t="n">
        <v>-3.1948984549734</v>
      </c>
    </row>
    <row r="819" customFormat="false" ht="12.75" hidden="false" customHeight="false" outlineLevel="0" collapsed="false">
      <c r="A819" s="19" t="n">
        <v>42039</v>
      </c>
      <c r="E819" s="15" t="n">
        <v>-6.851132148704</v>
      </c>
      <c r="F819" s="15" t="n">
        <v>-6.4620515838375</v>
      </c>
      <c r="G819" s="21" t="n">
        <v>-3.6009595223853</v>
      </c>
    </row>
    <row r="820" customFormat="false" ht="12.75" hidden="false" customHeight="false" outlineLevel="0" collapsed="false">
      <c r="A820" s="19" t="n">
        <v>42039.0416666667</v>
      </c>
      <c r="E820" s="15" t="n">
        <v>-6.544425445376</v>
      </c>
      <c r="F820" s="15" t="n">
        <v>-5.128436763125</v>
      </c>
      <c r="G820" s="21" t="n">
        <v>-4.06410539794497</v>
      </c>
    </row>
    <row r="821" customFormat="false" ht="12.75" hidden="false" customHeight="false" outlineLevel="0" collapsed="false">
      <c r="A821" s="19" t="n">
        <v>42039.0833333333</v>
      </c>
      <c r="E821" s="15" t="n">
        <v>-6.953516219008</v>
      </c>
      <c r="F821" s="15" t="n">
        <v>-4.4103045959875</v>
      </c>
      <c r="G821" s="21" t="n">
        <v>-4.19128513778603</v>
      </c>
    </row>
    <row r="822" customFormat="false" ht="12.75" hidden="false" customHeight="false" outlineLevel="0" collapsed="false">
      <c r="A822" s="19" t="n">
        <v>42039.125</v>
      </c>
      <c r="E822" s="15" t="n">
        <v>-6.749063331648</v>
      </c>
      <c r="F822" s="15" t="n">
        <v>-6.4613877969375</v>
      </c>
      <c r="G822" s="21" t="n">
        <v>-3.72398692843995</v>
      </c>
    </row>
    <row r="823" customFormat="false" ht="12.75" hidden="false" customHeight="false" outlineLevel="0" collapsed="false">
      <c r="A823" s="19" t="n">
        <v>42039.1666666667</v>
      </c>
      <c r="E823" s="15" t="n">
        <v>-5.9310497936</v>
      </c>
      <c r="F823" s="15" t="n">
        <v>-5.8458173408625</v>
      </c>
      <c r="G823" s="21" t="n">
        <v>-3.66111505432443</v>
      </c>
    </row>
    <row r="824" customFormat="false" ht="12.75" hidden="false" customHeight="false" outlineLevel="0" collapsed="false">
      <c r="A824" s="19" t="n">
        <v>42039.2083333333</v>
      </c>
      <c r="E824" s="15" t="n">
        <v>-8.283094268832</v>
      </c>
      <c r="F824" s="15" t="n">
        <v>-7.0762733935125</v>
      </c>
      <c r="G824" s="21" t="n">
        <v>-4.02598691783243</v>
      </c>
    </row>
    <row r="825" customFormat="false" ht="12.75" hidden="false" customHeight="false" outlineLevel="0" collapsed="false">
      <c r="A825" s="19" t="n">
        <v>42039.25</v>
      </c>
      <c r="E825" s="15" t="n">
        <v>-5.215329714144</v>
      </c>
      <c r="F825" s="15" t="n">
        <v>-6.97347988385</v>
      </c>
      <c r="G825" s="21" t="n">
        <v>-3.89774854400561</v>
      </c>
    </row>
    <row r="826" customFormat="false" ht="12.75" hidden="false" customHeight="false" outlineLevel="0" collapsed="false">
      <c r="A826" s="19" t="n">
        <v>42039.2916666667</v>
      </c>
      <c r="E826" s="15" t="n">
        <v>-6.033476338144</v>
      </c>
      <c r="F826" s="15" t="n">
        <v>-6.4605027477375</v>
      </c>
      <c r="G826" s="21" t="n">
        <v>-3.58962531694654</v>
      </c>
    </row>
    <row r="827" customFormat="false" ht="12.75" hidden="false" customHeight="false" outlineLevel="0" collapsed="false">
      <c r="A827" s="19" t="n">
        <v>42039.3333333333</v>
      </c>
      <c r="E827" s="15" t="n">
        <v>-6.033532026592</v>
      </c>
      <c r="F827" s="15" t="n">
        <v>-2.87123621575</v>
      </c>
      <c r="G827" s="21" t="n">
        <v>-2.73327718194557</v>
      </c>
    </row>
    <row r="828" customFormat="false" ht="12.75" hidden="false" customHeight="false" outlineLevel="0" collapsed="false">
      <c r="A828" s="19" t="n">
        <v>42039.375</v>
      </c>
      <c r="E828" s="15" t="n">
        <v>-4.19283214096</v>
      </c>
      <c r="F828" s="15" t="n">
        <v>-2.9736785154125</v>
      </c>
      <c r="G828" s="21" t="n">
        <v>-2.09888156484927</v>
      </c>
    </row>
    <row r="829" customFormat="false" ht="12.75" hidden="false" customHeight="false" outlineLevel="0" collapsed="false">
      <c r="A829" s="19" t="n">
        <v>42039.4166666667</v>
      </c>
      <c r="E829" s="15" t="n">
        <v>-3.886075412416</v>
      </c>
      <c r="F829" s="15" t="n">
        <v>-4.716707812675</v>
      </c>
      <c r="G829" s="21" t="n">
        <v>-2.47010605131177</v>
      </c>
    </row>
    <row r="830" customFormat="false" ht="12.75" hidden="false" customHeight="false" outlineLevel="0" collapsed="false">
      <c r="A830" s="19" t="n">
        <v>42039.4583333333</v>
      </c>
      <c r="E830" s="15" t="n">
        <v>-5.726900833024</v>
      </c>
      <c r="F830" s="15" t="n">
        <v>-3.896277341975</v>
      </c>
      <c r="G830" s="21" t="n">
        <v>-2.46050293139195</v>
      </c>
    </row>
    <row r="831" customFormat="false" ht="12.75" hidden="false" customHeight="false" outlineLevel="0" collapsed="false">
      <c r="A831" s="19" t="n">
        <v>42039.5</v>
      </c>
      <c r="E831" s="15" t="n">
        <v>-3.886147146688</v>
      </c>
      <c r="F831" s="15" t="n">
        <v>-5.126505108125</v>
      </c>
      <c r="G831" s="21" t="n">
        <v>-2.2971332691305</v>
      </c>
    </row>
    <row r="832" customFormat="false" ht="12.75" hidden="false" customHeight="false" outlineLevel="0" collapsed="false">
      <c r="A832" s="19" t="n">
        <v>42039.5416666667</v>
      </c>
      <c r="E832" s="15" t="n">
        <v>-4.908862754304</v>
      </c>
      <c r="F832" s="15" t="n">
        <v>-4.4086433726875</v>
      </c>
      <c r="G832" s="21" t="n">
        <v>-2.15133140987989</v>
      </c>
    </row>
    <row r="833" customFormat="false" ht="12.75" hidden="false" customHeight="false" outlineLevel="0" collapsed="false">
      <c r="A833" s="19" t="n">
        <v>42039.5833333333</v>
      </c>
      <c r="E833" s="15" t="n">
        <v>-3.68168104512</v>
      </c>
      <c r="F833" s="15" t="n">
        <v>-3.485784650725</v>
      </c>
      <c r="G833" s="21" t="n">
        <v>-1.26742230310673</v>
      </c>
    </row>
    <row r="834" customFormat="false" ht="12.75" hidden="false" customHeight="false" outlineLevel="0" collapsed="false">
      <c r="A834" s="19" t="n">
        <v>42039.625</v>
      </c>
      <c r="E834" s="15" t="n">
        <v>-3.272635577344</v>
      </c>
      <c r="F834" s="15" t="n">
        <v>-1.6403130538</v>
      </c>
      <c r="G834" s="21" t="n">
        <v>-1.56289329602832</v>
      </c>
    </row>
    <row r="835" customFormat="false" ht="12.75" hidden="false" customHeight="false" outlineLevel="0" collapsed="false">
      <c r="A835" s="19" t="n">
        <v>42039.6666666667</v>
      </c>
      <c r="E835" s="15" t="n">
        <v>-1.840874501952</v>
      </c>
      <c r="F835" s="15" t="n">
        <v>-2.05032107525</v>
      </c>
      <c r="G835" s="21" t="n">
        <v>-1.0187578863679</v>
      </c>
    </row>
    <row r="836" customFormat="false" ht="12.75" hidden="false" customHeight="false" outlineLevel="0" collapsed="false">
      <c r="A836" s="19" t="n">
        <v>42039.7083333333</v>
      </c>
      <c r="E836" s="15" t="n">
        <v>-3.272695985152</v>
      </c>
      <c r="F836" s="15" t="n">
        <v>-2.255275916575</v>
      </c>
      <c r="G836" s="21" t="n">
        <v>-0.873854242217197</v>
      </c>
    </row>
    <row r="837" customFormat="false" ht="12.75" hidden="false" customHeight="false" outlineLevel="0" collapsed="false">
      <c r="A837" s="19" t="n">
        <v>42039.75</v>
      </c>
      <c r="E837" s="15" t="n">
        <v>-3.477271575872</v>
      </c>
      <c r="F837" s="15" t="n">
        <v>-1.3326173843125</v>
      </c>
      <c r="G837" s="21" t="n">
        <v>-1.64574801100387</v>
      </c>
    </row>
    <row r="838" customFormat="false" ht="12.75" hidden="false" customHeight="false" outlineLevel="0" collapsed="false">
      <c r="A838" s="19" t="n">
        <v>42039.7916666667</v>
      </c>
      <c r="E838" s="15" t="n">
        <v>-4.29549276576</v>
      </c>
      <c r="F838" s="15" t="n">
        <v>-2.5626379365625</v>
      </c>
      <c r="G838" s="21" t="n">
        <v>-1.99311663517667</v>
      </c>
    </row>
    <row r="839" customFormat="false" ht="12.75" hidden="false" customHeight="false" outlineLevel="0" collapsed="false">
      <c r="A839" s="19" t="n">
        <v>42039.8333333333</v>
      </c>
      <c r="E839" s="15" t="n">
        <v>-5.011454476448</v>
      </c>
      <c r="F839" s="15" t="n">
        <v>-2.5625501340625</v>
      </c>
      <c r="G839" s="21" t="n">
        <v>-2.06233071005044</v>
      </c>
    </row>
    <row r="840" customFormat="false" ht="12.75" hidden="false" customHeight="false" outlineLevel="0" collapsed="false">
      <c r="A840" s="19" t="n">
        <v>42039.875</v>
      </c>
      <c r="E840" s="15" t="n">
        <v>-5.318327301248</v>
      </c>
      <c r="F840" s="15" t="n">
        <v>-3.5874472641875</v>
      </c>
      <c r="G840" s="21" t="n">
        <v>-2.66105063822884</v>
      </c>
    </row>
    <row r="841" customFormat="false" ht="12.75" hidden="false" customHeight="false" outlineLevel="0" collapsed="false">
      <c r="A841" s="19" t="n">
        <v>42039.9166666667</v>
      </c>
      <c r="E841" s="15" t="n">
        <v>-5.420652851488</v>
      </c>
      <c r="F841" s="15" t="n">
        <v>-3.68981932185</v>
      </c>
      <c r="G841" s="21" t="n">
        <v>-2.55498553813508</v>
      </c>
    </row>
    <row r="842" customFormat="false" ht="12.75" hidden="false" customHeight="false" outlineLevel="0" collapsed="false">
      <c r="A842" s="19" t="n">
        <v>42039.9583333333</v>
      </c>
      <c r="E842" s="15" t="n">
        <v>-5.522980289472</v>
      </c>
      <c r="F842" s="15" t="n">
        <v>-4.714607576875</v>
      </c>
      <c r="G842" s="21" t="n">
        <v>-2.75010738842356</v>
      </c>
    </row>
    <row r="843" customFormat="false" ht="12.75" hidden="false" customHeight="false" outlineLevel="0" collapsed="false">
      <c r="A843" s="19" t="n">
        <v>42040</v>
      </c>
      <c r="E843" s="15" t="n">
        <v>-5.82986632848</v>
      </c>
      <c r="F843" s="15" t="n">
        <v>-4.304494192425</v>
      </c>
      <c r="G843" s="21" t="n">
        <v>-3.33431476616852</v>
      </c>
    </row>
    <row r="844" customFormat="false" ht="12.75" hidden="false" customHeight="false" outlineLevel="0" collapsed="false">
      <c r="A844" s="19" t="n">
        <v>42040.0416666667</v>
      </c>
      <c r="E844" s="15" t="n">
        <v>-7.6709475384</v>
      </c>
      <c r="F844" s="15" t="n">
        <v>-4.714284463675</v>
      </c>
      <c r="G844" s="21" t="n">
        <v>-3.18497133723457</v>
      </c>
    </row>
    <row r="845" customFormat="false" ht="12.75" hidden="false" customHeight="false" outlineLevel="0" collapsed="false">
      <c r="A845" s="19" t="n">
        <v>42040.0833333333</v>
      </c>
      <c r="E845" s="15" t="n">
        <v>-4.807171486048</v>
      </c>
      <c r="F845" s="15" t="n">
        <v>-4.4066801087875</v>
      </c>
      <c r="G845" s="21" t="n">
        <v>-3.12326383088042</v>
      </c>
    </row>
    <row r="846" customFormat="false" ht="12.75" hidden="false" customHeight="false" outlineLevel="0" collapsed="false">
      <c r="A846" s="19" t="n">
        <v>42040.125</v>
      </c>
      <c r="E846" s="15" t="n">
        <v>-7.261964366176</v>
      </c>
      <c r="F846" s="15" t="n">
        <v>-4.50900650915</v>
      </c>
      <c r="G846" s="21" t="n">
        <v>-3.03575505339074</v>
      </c>
    </row>
    <row r="847" customFormat="false" ht="12.75" hidden="false" customHeight="false" outlineLevel="0" collapsed="false">
      <c r="A847" s="19" t="n">
        <v>42040.1666666667</v>
      </c>
      <c r="E847" s="15" t="n">
        <v>-6.034645795552</v>
      </c>
      <c r="F847" s="15" t="n">
        <v>-3.279165074</v>
      </c>
      <c r="G847" s="21" t="n">
        <v>-3.02989581854471</v>
      </c>
    </row>
    <row r="848" customFormat="false" ht="12.75" hidden="false" customHeight="false" outlineLevel="0" collapsed="false">
      <c r="A848" s="19" t="n">
        <v>42040.2083333333</v>
      </c>
      <c r="E848" s="15" t="n">
        <v>-6.64839994</v>
      </c>
      <c r="F848" s="15" t="n">
        <v>-5.7383422019</v>
      </c>
      <c r="G848" s="21" t="n">
        <v>-2.88775023529631</v>
      </c>
    </row>
    <row r="849" customFormat="false" ht="12.75" hidden="false" customHeight="false" outlineLevel="0" collapsed="false">
      <c r="A849" s="19" t="n">
        <v>42040.25</v>
      </c>
      <c r="E849" s="15" t="n">
        <v>-2.966236576288</v>
      </c>
      <c r="F849" s="15" t="n">
        <v>-3.074006530875</v>
      </c>
      <c r="G849" s="21" t="n">
        <v>-2.0515678491722</v>
      </c>
    </row>
    <row r="850" customFormat="false" ht="12.75" hidden="false" customHeight="false" outlineLevel="0" collapsed="false">
      <c r="A850" s="19" t="n">
        <v>42040.2916666667</v>
      </c>
      <c r="E850" s="15" t="n">
        <v>-5.727957969664</v>
      </c>
      <c r="F850" s="15" t="n">
        <v>-3.3812912846625</v>
      </c>
      <c r="G850" s="21" t="n">
        <v>-2.85213037702942</v>
      </c>
    </row>
    <row r="851" customFormat="false" ht="12.75" hidden="false" customHeight="false" outlineLevel="0" collapsed="false">
      <c r="A851" s="19" t="n">
        <v>42040.3333333333</v>
      </c>
      <c r="E851" s="15" t="n">
        <v>-4.909723565568</v>
      </c>
      <c r="F851" s="15" t="n">
        <v>-2.86887608455</v>
      </c>
      <c r="G851" s="21" t="n">
        <v>-1.91303182322597</v>
      </c>
    </row>
    <row r="852" customFormat="false" ht="12.75" hidden="false" customHeight="false" outlineLevel="0" collapsed="false">
      <c r="A852" s="19" t="n">
        <v>42040.375</v>
      </c>
      <c r="E852" s="15" t="n">
        <v>-4.60290831696</v>
      </c>
      <c r="F852" s="15" t="n">
        <v>-4.2007102705625</v>
      </c>
      <c r="G852" s="21" t="n">
        <v>-2.40675368021929</v>
      </c>
    </row>
    <row r="853" customFormat="false" ht="12.75" hidden="false" customHeight="false" outlineLevel="0" collapsed="false">
      <c r="A853" s="19" t="n">
        <v>42040.4166666667</v>
      </c>
      <c r="E853" s="15" t="n">
        <v>-4.19379960976</v>
      </c>
      <c r="F853" s="15" t="n">
        <v>-3.5858492586875</v>
      </c>
      <c r="G853" s="21" t="n">
        <v>-2.13791423576741</v>
      </c>
    </row>
    <row r="854" customFormat="false" ht="12.75" hidden="false" customHeight="false" outlineLevel="0" collapsed="false">
      <c r="A854" s="19" t="n">
        <v>42040.4583333333</v>
      </c>
      <c r="E854" s="15" t="n">
        <v>-5.523591918528</v>
      </c>
      <c r="F854" s="15" t="n">
        <v>-4.302871602225</v>
      </c>
      <c r="G854" s="21" t="n">
        <v>-3.11910985779999</v>
      </c>
    </row>
    <row r="855" customFormat="false" ht="12.75" hidden="false" customHeight="false" outlineLevel="0" collapsed="false">
      <c r="A855" s="19" t="n">
        <v>42040.5</v>
      </c>
      <c r="E855" s="15" t="n">
        <v>-1.02289683104</v>
      </c>
      <c r="F855" s="15" t="n">
        <v>-4.0978324705</v>
      </c>
      <c r="G855" s="21" t="n">
        <v>-2.9178171880854</v>
      </c>
    </row>
    <row r="856" customFormat="false" ht="12.75" hidden="false" customHeight="false" outlineLevel="0" collapsed="false">
      <c r="A856" s="19" t="n">
        <v>42040.5416666667</v>
      </c>
      <c r="E856" s="15" t="n">
        <v>-7.774087650176</v>
      </c>
      <c r="F856" s="15" t="n">
        <v>-3.1757112895375</v>
      </c>
      <c r="G856" s="21" t="n">
        <v>-3.45497203352328</v>
      </c>
    </row>
    <row r="857" customFormat="false" ht="12.75" hidden="false" customHeight="false" outlineLevel="0" collapsed="false">
      <c r="A857" s="19" t="n">
        <v>42040.5833333333</v>
      </c>
      <c r="E857" s="15" t="n">
        <v>-8.18332566784</v>
      </c>
      <c r="F857" s="15" t="n">
        <v>-7.4780314920625</v>
      </c>
      <c r="G857" s="21" t="n">
        <v>-2.77104595887325</v>
      </c>
    </row>
    <row r="858" customFormat="false" ht="12.75" hidden="false" customHeight="false" outlineLevel="0" collapsed="false">
      <c r="A858" s="19" t="n">
        <v>42040.625</v>
      </c>
      <c r="E858" s="15" t="n">
        <v>-8.89944878064</v>
      </c>
      <c r="F858" s="15" t="n">
        <v>-5.531504874975</v>
      </c>
      <c r="G858" s="21" t="n">
        <v>-2.72755959543686</v>
      </c>
    </row>
    <row r="859" customFormat="false" ht="12.75" hidden="false" customHeight="false" outlineLevel="0" collapsed="false">
      <c r="A859" s="19" t="n">
        <v>42040.6666666667</v>
      </c>
      <c r="E859" s="15" t="n">
        <v>0.716054210143999</v>
      </c>
      <c r="F859" s="15" t="n">
        <v>2.04863526725</v>
      </c>
      <c r="G859" s="21" t="n">
        <v>-1.92857075492635</v>
      </c>
    </row>
    <row r="860" customFormat="false" ht="12.75" hidden="false" customHeight="false" outlineLevel="0" collapsed="false">
      <c r="A860" s="19" t="n">
        <v>42040.7083333333</v>
      </c>
      <c r="E860" s="15" t="n">
        <v>-5.217014525664</v>
      </c>
      <c r="F860" s="15" t="n">
        <v>-4.6092713068125</v>
      </c>
      <c r="G860" s="21" t="n">
        <v>-1.04594011392234</v>
      </c>
    </row>
    <row r="861" customFormat="false" ht="12.75" hidden="false" customHeight="false" outlineLevel="0" collapsed="false">
      <c r="A861" s="19" t="n">
        <v>42040.75</v>
      </c>
      <c r="E861" s="15" t="n">
        <v>-2.148202273056</v>
      </c>
      <c r="F861" s="15" t="n">
        <v>-1.1266721307875</v>
      </c>
      <c r="G861" s="21" t="n">
        <v>-0.848999131581938</v>
      </c>
    </row>
    <row r="862" customFormat="false" ht="12.75" hidden="false" customHeight="false" outlineLevel="0" collapsed="false">
      <c r="A862" s="19" t="n">
        <v>42040.7916666667</v>
      </c>
      <c r="E862" s="15" t="n">
        <v>-2.5574072552</v>
      </c>
      <c r="F862" s="15" t="n">
        <v>-1.9460033141875</v>
      </c>
      <c r="G862" s="21" t="n">
        <v>-0.213519870397666</v>
      </c>
    </row>
    <row r="863" customFormat="false" ht="12.75" hidden="false" customHeight="false" outlineLevel="0" collapsed="false">
      <c r="A863" s="19" t="n">
        <v>42040.8333333333</v>
      </c>
      <c r="E863" s="15" t="n">
        <v>-3.27351149056</v>
      </c>
      <c r="F863" s="15" t="n">
        <v>-2.4580251591</v>
      </c>
      <c r="G863" s="21" t="n">
        <v>-1.19794197129625</v>
      </c>
    </row>
    <row r="864" customFormat="false" ht="12.75" hidden="false" customHeight="false" outlineLevel="0" collapsed="false">
      <c r="A864" s="19" t="n">
        <v>42040.875</v>
      </c>
      <c r="E864" s="15" t="n">
        <v>-4.501119829888</v>
      </c>
      <c r="F864" s="15" t="n">
        <v>-2.86759768015</v>
      </c>
      <c r="G864" s="21" t="n">
        <v>-2.04127633187061</v>
      </c>
    </row>
    <row r="865" customFormat="false" ht="12.75" hidden="false" customHeight="false" outlineLevel="0" collapsed="false">
      <c r="A865" s="19" t="n">
        <v>42040.9166666667</v>
      </c>
      <c r="E865" s="15" t="n">
        <v>-3.375871020192</v>
      </c>
      <c r="F865" s="15" t="n">
        <v>-1.9458031244875</v>
      </c>
      <c r="G865" s="21" t="n">
        <v>-1.52672839089304</v>
      </c>
    </row>
    <row r="866" customFormat="false" ht="12.75" hidden="false" customHeight="false" outlineLevel="0" collapsed="false">
      <c r="A866" s="19" t="n">
        <v>42040.9583333333</v>
      </c>
      <c r="E866" s="15" t="n">
        <v>-3.785102430752</v>
      </c>
      <c r="F866" s="15" t="n">
        <v>-3.2770297172</v>
      </c>
      <c r="G866" s="21" t="n">
        <v>-1.97683125713507</v>
      </c>
    </row>
    <row r="867" customFormat="false" ht="12.75" hidden="false" customHeight="false" outlineLevel="0" collapsed="false">
      <c r="A867" s="19" t="n">
        <v>42041</v>
      </c>
      <c r="E867" s="15" t="n">
        <v>-3.887438363584</v>
      </c>
      <c r="F867" s="15" t="n">
        <v>-1.9456696646875</v>
      </c>
      <c r="G867" s="21" t="n">
        <v>-2.11068620370081</v>
      </c>
    </row>
    <row r="868" customFormat="false" ht="12.75" hidden="false" customHeight="false" outlineLevel="0" collapsed="false">
      <c r="A868" s="19" t="n">
        <v>42041.0416666667</v>
      </c>
      <c r="E868" s="15" t="n">
        <v>-2.65985078944</v>
      </c>
      <c r="F868" s="15" t="n">
        <v>-2.662404016025</v>
      </c>
      <c r="G868" s="21" t="n">
        <v>-1.47998066286872</v>
      </c>
    </row>
    <row r="869" customFormat="false" ht="12.75" hidden="false" customHeight="false" outlineLevel="0" collapsed="false">
      <c r="A869" s="19" t="n">
        <v>42041.0833333333</v>
      </c>
      <c r="E869" s="15" t="n">
        <v>-2.966784022048</v>
      </c>
      <c r="F869" s="15" t="n">
        <v>-3.071899270875</v>
      </c>
      <c r="G869" s="21" t="n">
        <v>-1.62946711563676</v>
      </c>
    </row>
    <row r="870" customFormat="false" ht="12.75" hidden="false" customHeight="false" outlineLevel="0" collapsed="false">
      <c r="A870" s="19" t="n">
        <v>42041.125</v>
      </c>
      <c r="E870" s="15" t="n">
        <v>-4.501369012096</v>
      </c>
      <c r="F870" s="15" t="n">
        <v>-3.071793907875</v>
      </c>
      <c r="G870" s="21" t="n">
        <v>-2.10263908762227</v>
      </c>
    </row>
    <row r="871" customFormat="false" ht="12.75" hidden="false" customHeight="false" outlineLevel="0" collapsed="false">
      <c r="A871" s="19" t="n">
        <v>42041.1666666667</v>
      </c>
      <c r="E871" s="15" t="n">
        <v>-3.376057906848</v>
      </c>
      <c r="F871" s="15" t="n">
        <v>-2.252571599575</v>
      </c>
      <c r="G871" s="21" t="n">
        <v>-1.84166623334625</v>
      </c>
    </row>
    <row r="872" customFormat="false" ht="12.75" hidden="false" customHeight="false" outlineLevel="0" collapsed="false">
      <c r="A872" s="19" t="n">
        <v>42041.2083333333</v>
      </c>
      <c r="E872" s="15" t="n">
        <v>-3.989923428192</v>
      </c>
      <c r="F872" s="15" t="n">
        <v>-3.481127606125</v>
      </c>
      <c r="G872" s="21" t="n">
        <v>-2.05694146516925</v>
      </c>
    </row>
    <row r="873" customFormat="false" ht="12.75" hidden="false" customHeight="false" outlineLevel="0" collapsed="false">
      <c r="A873" s="19" t="n">
        <v>42041.25</v>
      </c>
      <c r="E873" s="15" t="n">
        <v>-2.55766682</v>
      </c>
      <c r="F873" s="15" t="n">
        <v>-0.819060751699999</v>
      </c>
      <c r="G873" s="21" t="n">
        <v>-1.86458615339885</v>
      </c>
    </row>
    <row r="874" customFormat="false" ht="12.75" hidden="false" customHeight="false" outlineLevel="0" collapsed="false">
      <c r="A874" s="19" t="n">
        <v>42041.2916666667</v>
      </c>
      <c r="E874" s="15" t="n">
        <v>-3.273843733504</v>
      </c>
      <c r="F874" s="15" t="n">
        <v>-2.252339800975</v>
      </c>
      <c r="G874" s="21" t="n">
        <v>-1.6004989156544</v>
      </c>
    </row>
    <row r="875" customFormat="false" ht="12.75" hidden="false" customHeight="false" outlineLevel="0" collapsed="false">
      <c r="A875" s="19" t="n">
        <v>42041.3333333333</v>
      </c>
      <c r="E875" s="15" t="n">
        <v>-2.148479771424</v>
      </c>
      <c r="F875" s="15" t="n">
        <v>-1.433257976675</v>
      </c>
      <c r="G875" s="21" t="n">
        <v>-1.23844670572959</v>
      </c>
    </row>
    <row r="876" customFormat="false" ht="12.75" hidden="false" customHeight="false" outlineLevel="0" collapsed="false">
      <c r="A876" s="19" t="n">
        <v>42041.375</v>
      </c>
      <c r="E876" s="15" t="n">
        <v>-0.409238017664006</v>
      </c>
      <c r="F876" s="15" t="n">
        <v>-0.716604403637501</v>
      </c>
      <c r="G876" s="21" t="n">
        <v>-0.646091626122363</v>
      </c>
    </row>
    <row r="877" customFormat="false" ht="12.75" hidden="false" customHeight="false" outlineLevel="0" collapsed="false">
      <c r="A877" s="19" t="n">
        <v>42041.4166666667</v>
      </c>
      <c r="E877" s="15" t="n">
        <v>-1.841588069184</v>
      </c>
      <c r="F877" s="15" t="n">
        <v>-1.5355281834375</v>
      </c>
      <c r="G877" s="21" t="n">
        <v>-0.977228247643296</v>
      </c>
    </row>
    <row r="878" customFormat="false" ht="12.75" hidden="false" customHeight="false" outlineLevel="0" collapsed="false">
      <c r="A878" s="19" t="n">
        <v>42041.4583333333</v>
      </c>
      <c r="E878" s="15" t="n">
        <v>-2.557784804</v>
      </c>
      <c r="F878" s="15" t="n">
        <v>-4.1969663719625</v>
      </c>
      <c r="G878" s="21" t="n">
        <v>-2.18861925256857</v>
      </c>
    </row>
    <row r="879" customFormat="false" ht="12.75" hidden="false" customHeight="false" outlineLevel="0" collapsed="false">
      <c r="A879" s="19" t="n">
        <v>42041.5</v>
      </c>
      <c r="E879" s="15" t="n">
        <v>-3.06937008096</v>
      </c>
      <c r="F879" s="15" t="n">
        <v>-2.5590380340625</v>
      </c>
      <c r="G879" s="21" t="n">
        <v>-1.87261130246339</v>
      </c>
    </row>
    <row r="880" customFormat="false" ht="12.75" hidden="false" customHeight="false" outlineLevel="0" collapsed="false">
      <c r="A880" s="19" t="n">
        <v>42041.5416666667</v>
      </c>
      <c r="E880" s="15" t="n">
        <v>-4.501784315776</v>
      </c>
      <c r="F880" s="15" t="n">
        <v>-3.1730982871375</v>
      </c>
      <c r="G880" s="21" t="n">
        <v>-2.16566648147767</v>
      </c>
    </row>
    <row r="881" customFormat="false" ht="12.75" hidden="false" customHeight="false" outlineLevel="0" collapsed="false">
      <c r="A881" s="19" t="n">
        <v>42041.5833333333</v>
      </c>
      <c r="E881" s="15" t="n">
        <v>-6.036539202784</v>
      </c>
      <c r="F881" s="15" t="n">
        <v>-4.50359787515</v>
      </c>
      <c r="G881" s="21" t="n">
        <v>-1.87291902786587</v>
      </c>
    </row>
    <row r="882" customFormat="false" ht="12.75" hidden="false" customHeight="false" outlineLevel="0" collapsed="false">
      <c r="A882" s="19" t="n">
        <v>42041.625</v>
      </c>
      <c r="E882" s="15" t="n">
        <v>-2.5578791912</v>
      </c>
      <c r="F882" s="15" t="n">
        <v>-3.275231522</v>
      </c>
      <c r="G882" s="21" t="n">
        <v>-1.62399211738539</v>
      </c>
    </row>
    <row r="883" customFormat="false" ht="12.75" hidden="false" customHeight="false" outlineLevel="0" collapsed="false">
      <c r="A883" s="19" t="n">
        <v>42041.6666666667</v>
      </c>
      <c r="E883" s="15" t="n">
        <v>-1.94400611888</v>
      </c>
      <c r="F883" s="15" t="n">
        <v>-0.921127256662499</v>
      </c>
      <c r="G883" s="21" t="n">
        <v>-0.9921942599996</v>
      </c>
    </row>
    <row r="884" customFormat="false" ht="12.75" hidden="false" customHeight="false" outlineLevel="0" collapsed="false">
      <c r="A884" s="19" t="n">
        <v>42041.7083333333</v>
      </c>
      <c r="E884" s="15" t="n">
        <v>-2.864877550976</v>
      </c>
      <c r="F884" s="15" t="n">
        <v>-1.22812753035</v>
      </c>
      <c r="G884" s="21" t="n">
        <v>-0.900839379839137</v>
      </c>
    </row>
    <row r="885" customFormat="false" ht="12.75" hidden="false" customHeight="false" outlineLevel="0" collapsed="false">
      <c r="A885" s="19" t="n">
        <v>42041.75</v>
      </c>
      <c r="E885" s="15" t="n">
        <v>-3.376493975712</v>
      </c>
      <c r="F885" s="15" t="n">
        <v>-1.842128077725</v>
      </c>
      <c r="G885" s="21" t="n">
        <v>-1.53800778768903</v>
      </c>
    </row>
    <row r="886" customFormat="false" ht="12.75" hidden="false" customHeight="false" outlineLevel="0" collapsed="false">
      <c r="A886" s="19" t="n">
        <v>42041.7916666667</v>
      </c>
      <c r="E886" s="15" t="n">
        <v>-4.09275772544</v>
      </c>
      <c r="F886" s="15" t="n">
        <v>-0.40934774665</v>
      </c>
      <c r="G886" s="21" t="n">
        <v>-1.22917680201223</v>
      </c>
    </row>
    <row r="887" customFormat="false" ht="12.75" hidden="false" customHeight="false" outlineLevel="0" collapsed="false">
      <c r="A887" s="19" t="n">
        <v>42041.8333333333</v>
      </c>
      <c r="E887" s="15" t="n">
        <v>-3.171916497248</v>
      </c>
      <c r="F887" s="15" t="n">
        <v>-2.1490019158125</v>
      </c>
      <c r="G887" s="21" t="n">
        <v>-1.67589313215474</v>
      </c>
    </row>
    <row r="888" customFormat="false" ht="12.75" hidden="false" customHeight="false" outlineLevel="0" collapsed="false">
      <c r="A888" s="19" t="n">
        <v>42041.875</v>
      </c>
      <c r="E888" s="15" t="n">
        <v>-3.47890824992</v>
      </c>
      <c r="F888" s="15" t="n">
        <v>-3.1722272863375</v>
      </c>
      <c r="G888" s="21" t="n">
        <v>-2.33641430239858</v>
      </c>
    </row>
    <row r="889" customFormat="false" ht="12.75" hidden="false" customHeight="false" outlineLevel="0" collapsed="false">
      <c r="A889" s="19" t="n">
        <v>42041.9166666667</v>
      </c>
      <c r="E889" s="15" t="n">
        <v>-3.06965324256</v>
      </c>
      <c r="F889" s="15" t="n">
        <v>-2.251180807975</v>
      </c>
      <c r="G889" s="21" t="n">
        <v>-1.823539647742</v>
      </c>
    </row>
    <row r="890" customFormat="false" ht="12.75" hidden="false" customHeight="false" outlineLevel="0" collapsed="false">
      <c r="A890" s="19" t="n">
        <v>42041.9583333333</v>
      </c>
      <c r="E890" s="15" t="n">
        <v>-3.172004277344</v>
      </c>
      <c r="F890" s="15" t="n">
        <v>-2.86504087135</v>
      </c>
      <c r="G890" s="21" t="n">
        <v>-1.43798458424286</v>
      </c>
    </row>
    <row r="891" customFormat="false" ht="12.75" hidden="false" customHeight="false" outlineLevel="0" collapsed="false">
      <c r="A891" s="19" t="n">
        <v>42042</v>
      </c>
      <c r="E891" s="15" t="n">
        <v>-4.09294649984</v>
      </c>
      <c r="F891" s="15" t="n">
        <v>-2.3533456517375</v>
      </c>
      <c r="G891" s="21" t="n">
        <v>-2.08607034655726</v>
      </c>
    </row>
    <row r="892" customFormat="false" ht="12.75" hidden="false" customHeight="false" outlineLevel="0" collapsed="false">
      <c r="A892" s="19" t="n">
        <v>42042.0416666667</v>
      </c>
      <c r="E892" s="15" t="n">
        <v>-3.888335041984</v>
      </c>
      <c r="F892" s="15" t="n">
        <v>-1.432422096875</v>
      </c>
      <c r="G892" s="21" t="n">
        <v>-1.65294739768384</v>
      </c>
    </row>
    <row r="893" customFormat="false" ht="12.75" hidden="false" customHeight="false" outlineLevel="0" collapsed="false">
      <c r="A893" s="19" t="n">
        <v>42042.0833333333</v>
      </c>
      <c r="E893" s="15" t="n">
        <v>-3.99069645936</v>
      </c>
      <c r="F893" s="15" t="n">
        <v>-2.9670582069125</v>
      </c>
      <c r="G893" s="21" t="n">
        <v>-2.67855491910529</v>
      </c>
    </row>
    <row r="894" customFormat="false" ht="12.75" hidden="false" customHeight="false" outlineLevel="0" collapsed="false">
      <c r="A894" s="19" t="n">
        <v>42042.125</v>
      </c>
      <c r="E894" s="15" t="n">
        <v>-4.707018729152</v>
      </c>
      <c r="F894" s="15" t="n">
        <v>-3.478500555325</v>
      </c>
      <c r="G894" s="21" t="n">
        <v>-2.13645874786633</v>
      </c>
    </row>
    <row r="895" customFormat="false" ht="12.75" hidden="false" customHeight="false" outlineLevel="0" collapsed="false">
      <c r="A895" s="19" t="n">
        <v>42042.1666666667</v>
      </c>
      <c r="E895" s="15" t="n">
        <v>-3.274478015488</v>
      </c>
      <c r="F895" s="15" t="n">
        <v>-3.7852971272125</v>
      </c>
      <c r="G895" s="21" t="n">
        <v>-1.93066907526582</v>
      </c>
    </row>
    <row r="896" customFormat="false" ht="12.75" hidden="false" customHeight="false" outlineLevel="0" collapsed="false">
      <c r="A896" s="19" t="n">
        <v>42042.2083333333</v>
      </c>
      <c r="E896" s="15" t="n">
        <v>-3.376836601248</v>
      </c>
      <c r="F896" s="15" t="n">
        <v>-3.7851671795125</v>
      </c>
      <c r="G896" s="21" t="n">
        <v>-1.24000194724822</v>
      </c>
    </row>
    <row r="897" customFormat="false" ht="12.75" hidden="false" customHeight="false" outlineLevel="0" collapsed="false">
      <c r="A897" s="19" t="n">
        <v>42042.25</v>
      </c>
      <c r="E897" s="15" t="n">
        <v>-2.865221120384</v>
      </c>
      <c r="F897" s="15" t="n">
        <v>-2.04596607125</v>
      </c>
      <c r="G897" s="21" t="n">
        <v>-1.40767476281008</v>
      </c>
    </row>
    <row r="898" customFormat="false" ht="12.75" hidden="false" customHeight="false" outlineLevel="0" collapsed="false">
      <c r="A898" s="19" t="n">
        <v>42042.2916666667</v>
      </c>
      <c r="E898" s="15" t="n">
        <v>-2.55825674</v>
      </c>
      <c r="F898" s="15" t="n">
        <v>-1.9436010377875</v>
      </c>
      <c r="G898" s="21" t="n">
        <v>-0.835830952992147</v>
      </c>
    </row>
    <row r="899" customFormat="false" ht="12.75" hidden="false" customHeight="false" outlineLevel="0" collapsed="false">
      <c r="A899" s="19" t="n">
        <v>42042.3333333333</v>
      </c>
      <c r="E899" s="15" t="n">
        <v>-5.423554314016</v>
      </c>
      <c r="F899" s="15" t="n">
        <v>-1.3297866317125</v>
      </c>
      <c r="G899" s="21" t="n">
        <v>-0.751220025581459</v>
      </c>
    </row>
    <row r="900" customFormat="false" ht="12.75" hidden="false" customHeight="false" outlineLevel="0" collapsed="false">
      <c r="A900" s="19" t="n">
        <v>42042.375</v>
      </c>
      <c r="E900" s="15" t="n">
        <v>-3.274629035008</v>
      </c>
      <c r="F900" s="15" t="n">
        <v>-3.886935155975</v>
      </c>
      <c r="G900" s="21" t="n">
        <v>-1.24112113137782</v>
      </c>
    </row>
    <row r="901" customFormat="false" ht="12.75" hidden="false" customHeight="false" outlineLevel="0" collapsed="false">
      <c r="A901" s="19" t="n">
        <v>42042.4166666667</v>
      </c>
      <c r="E901" s="15" t="n">
        <v>-2.353661327968</v>
      </c>
      <c r="F901" s="15" t="n">
        <v>-2.04568510325</v>
      </c>
      <c r="G901" s="21" t="n">
        <v>-1.18257523182066</v>
      </c>
    </row>
    <row r="902" customFormat="false" ht="12.75" hidden="false" customHeight="false" outlineLevel="0" collapsed="false">
      <c r="A902" s="19" t="n">
        <v>42042.4583333333</v>
      </c>
      <c r="E902" s="15" t="n">
        <v>-3.58169157808</v>
      </c>
      <c r="F902" s="15" t="n">
        <v>-3.3752645210625</v>
      </c>
      <c r="G902" s="21" t="n">
        <v>-2.81204430701364</v>
      </c>
    </row>
    <row r="903" customFormat="false" ht="12.75" hidden="false" customHeight="false" outlineLevel="0" collapsed="false">
      <c r="A903" s="19" t="n">
        <v>42042.5</v>
      </c>
      <c r="E903" s="15" t="n">
        <v>-6.44710430448</v>
      </c>
      <c r="F903" s="15" t="n">
        <v>-5.522970471975</v>
      </c>
      <c r="G903" s="21" t="n">
        <v>-3.34439447119834</v>
      </c>
    </row>
    <row r="904" customFormat="false" ht="12.75" hidden="false" customHeight="false" outlineLevel="0" collapsed="false">
      <c r="A904" s="19" t="n">
        <v>42042.5416666667</v>
      </c>
      <c r="E904" s="15" t="n">
        <v>-4.809788843104</v>
      </c>
      <c r="F904" s="15" t="n">
        <v>-4.295496192225</v>
      </c>
      <c r="G904" s="21" t="n">
        <v>-2.86713000701704</v>
      </c>
    </row>
    <row r="905" customFormat="false" ht="12.75" hidden="false" customHeight="false" outlineLevel="0" collapsed="false">
      <c r="A905" s="19" t="n">
        <v>42042.5833333333</v>
      </c>
      <c r="E905" s="15" t="n">
        <v>-5.730865095424</v>
      </c>
      <c r="F905" s="15" t="n">
        <v>-5.7271315787</v>
      </c>
      <c r="G905" s="21" t="n">
        <v>-2.41831949998007</v>
      </c>
    </row>
    <row r="906" customFormat="false" ht="12.75" hidden="false" customHeight="false" outlineLevel="0" collapsed="false">
      <c r="A906" s="19" t="n">
        <v>42042.625</v>
      </c>
      <c r="E906" s="15" t="n">
        <v>-5.833255772832</v>
      </c>
      <c r="F906" s="15" t="n">
        <v>-5.113334733125</v>
      </c>
      <c r="G906" s="21" t="n">
        <v>-3.03313797689172</v>
      </c>
    </row>
    <row r="907" customFormat="false" ht="12.75" hidden="false" customHeight="false" outlineLevel="0" collapsed="false">
      <c r="A907" s="19" t="n">
        <v>42042.6666666667</v>
      </c>
      <c r="E907" s="15" t="n">
        <v>-6.754358453568</v>
      </c>
      <c r="F907" s="15" t="n">
        <v>-3.7837377548125</v>
      </c>
      <c r="G907" s="21" t="n">
        <v>-1.98723121302332</v>
      </c>
    </row>
    <row r="908" customFormat="false" ht="12.75" hidden="false" customHeight="false" outlineLevel="0" collapsed="false">
      <c r="A908" s="19" t="n">
        <v>42042.7083333333</v>
      </c>
      <c r="E908" s="15" t="n">
        <v>-4.40060745776</v>
      </c>
      <c r="F908" s="15" t="n">
        <v>-4.0903868185</v>
      </c>
      <c r="G908" s="21" t="n">
        <v>-2.08262273541021</v>
      </c>
    </row>
    <row r="909" customFormat="false" ht="12.75" hidden="false" customHeight="false" outlineLevel="0" collapsed="false">
      <c r="A909" s="19" t="n">
        <v>42042.75</v>
      </c>
      <c r="E909" s="15" t="n">
        <v>-8.18725217536</v>
      </c>
      <c r="F909" s="15" t="n">
        <v>-3.067684750875</v>
      </c>
      <c r="G909" s="21" t="n">
        <v>-2.2093868993713</v>
      </c>
    </row>
    <row r="910" customFormat="false" ht="12.75" hidden="false" customHeight="false" outlineLevel="0" collapsed="false">
      <c r="A910" s="19" t="n">
        <v>42042.7916666667</v>
      </c>
      <c r="E910" s="15" t="n">
        <v>-3.07024788192</v>
      </c>
      <c r="F910" s="15" t="n">
        <v>-3.476589972925</v>
      </c>
      <c r="G910" s="21" t="n">
        <v>-2.68424367066117</v>
      </c>
    </row>
    <row r="911" customFormat="false" ht="12.75" hidden="false" customHeight="false" outlineLevel="0" collapsed="false">
      <c r="A911" s="19" t="n">
        <v>42042.8333333333</v>
      </c>
      <c r="E911" s="15" t="n">
        <v>-5.526497156544</v>
      </c>
      <c r="F911" s="15" t="n">
        <v>-4.8057093056375</v>
      </c>
      <c r="G911" s="21" t="n">
        <v>-3.67713276593806</v>
      </c>
    </row>
    <row r="912" customFormat="false" ht="12.75" hidden="false" customHeight="false" outlineLevel="0" collapsed="false">
      <c r="A912" s="19" t="n">
        <v>42042.875</v>
      </c>
      <c r="E912" s="15" t="n">
        <v>-5.321861158016</v>
      </c>
      <c r="F912" s="15" t="n">
        <v>-6.95270230025</v>
      </c>
      <c r="G912" s="21" t="n">
        <v>-4.14600865706828</v>
      </c>
    </row>
    <row r="913" customFormat="false" ht="12.75" hidden="false" customHeight="false" outlineLevel="0" collapsed="false">
      <c r="A913" s="19" t="n">
        <v>42042.9166666667</v>
      </c>
      <c r="E913" s="15" t="n">
        <v>-12.58836460464</v>
      </c>
      <c r="F913" s="15" t="n">
        <v>-6.4412529276375</v>
      </c>
      <c r="G913" s="21" t="n">
        <v>-4.61073079487205</v>
      </c>
    </row>
    <row r="914" customFormat="false" ht="12.75" hidden="false" customHeight="false" outlineLevel="0" collapsed="false">
      <c r="A914" s="19" t="n">
        <v>42042.9583333333</v>
      </c>
      <c r="E914" s="15" t="n">
        <v>-10.439227898304</v>
      </c>
      <c r="F914" s="15" t="n">
        <v>-8.383565024725</v>
      </c>
      <c r="G914" s="21" t="n">
        <v>-5.81502354153779</v>
      </c>
    </row>
    <row r="915" customFormat="false" ht="12.75" hidden="false" customHeight="false" outlineLevel="0" collapsed="false">
      <c r="A915" s="19" t="n">
        <v>42043</v>
      </c>
      <c r="E915" s="15" t="n">
        <v>-8.494744180192</v>
      </c>
      <c r="F915" s="15" t="n">
        <v>-12.1659752057375</v>
      </c>
      <c r="G915" s="21" t="n">
        <v>-6.62993885424359</v>
      </c>
    </row>
    <row r="916" customFormat="false" ht="12.75" hidden="false" customHeight="false" outlineLevel="0" collapsed="false">
      <c r="A916" s="19" t="n">
        <v>42043.0416666667</v>
      </c>
      <c r="E916" s="15" t="n">
        <v>-8.904211558752</v>
      </c>
      <c r="F916" s="15" t="n">
        <v>-10.1209257925875</v>
      </c>
      <c r="G916" s="21" t="n">
        <v>-6.01340436070689</v>
      </c>
    </row>
    <row r="917" customFormat="false" ht="12.75" hidden="false" customHeight="false" outlineLevel="0" collapsed="false">
      <c r="A917" s="19" t="n">
        <v>42043.0833333333</v>
      </c>
      <c r="E917" s="15" t="n">
        <v>-9.416034691456</v>
      </c>
      <c r="F917" s="15" t="n">
        <v>-9.20052554062501</v>
      </c>
      <c r="G917" s="21" t="n">
        <v>-5.96691251243625</v>
      </c>
    </row>
    <row r="918" customFormat="false" ht="12.75" hidden="false" customHeight="false" outlineLevel="0" collapsed="false">
      <c r="A918" s="19" t="n">
        <v>42043.125</v>
      </c>
      <c r="E918" s="15" t="n">
        <v>-9.2114232336</v>
      </c>
      <c r="F918" s="15" t="n">
        <v>-7.0534939129125</v>
      </c>
      <c r="G918" s="21" t="n">
        <v>-5.45038326576884</v>
      </c>
    </row>
    <row r="919" customFormat="false" ht="12.75" hidden="false" customHeight="false" outlineLevel="0" collapsed="false">
      <c r="A919" s="19" t="n">
        <v>42043.1666666667</v>
      </c>
      <c r="E919" s="15" t="n">
        <v>-10.439709273024</v>
      </c>
      <c r="F919" s="15" t="n">
        <v>-6.5421463912</v>
      </c>
      <c r="G919" s="21" t="n">
        <v>-4.20150299067808</v>
      </c>
    </row>
    <row r="920" customFormat="false" ht="12.75" hidden="false" customHeight="false" outlineLevel="0" collapsed="false">
      <c r="A920" s="19" t="n">
        <v>42043.2083333333</v>
      </c>
      <c r="E920" s="15" t="n">
        <v>-5.1175517392</v>
      </c>
      <c r="F920" s="15" t="n">
        <v>-5.0086587378625</v>
      </c>
      <c r="G920" s="21" t="n">
        <v>-3.41898328785546</v>
      </c>
    </row>
    <row r="921" customFormat="false" ht="12.75" hidden="false" customHeight="false" outlineLevel="0" collapsed="false">
      <c r="A921" s="19" t="n">
        <v>42043.25</v>
      </c>
      <c r="E921" s="15" t="n">
        <v>-4.298783103552</v>
      </c>
      <c r="F921" s="15" t="n">
        <v>-5.0084866449625</v>
      </c>
      <c r="G921" s="21" t="n">
        <v>-2.73530500960399</v>
      </c>
    </row>
    <row r="922" customFormat="false" ht="12.75" hidden="false" customHeight="false" outlineLevel="0" collapsed="false">
      <c r="A922" s="19" t="n">
        <v>42043.2916666667</v>
      </c>
      <c r="E922" s="15" t="n">
        <v>-6.448234119264</v>
      </c>
      <c r="F922" s="15" t="n">
        <v>-2.9641045308125</v>
      </c>
      <c r="G922" s="21" t="n">
        <v>-2.45925074643293</v>
      </c>
    </row>
    <row r="923" customFormat="false" ht="12.75" hidden="false" customHeight="false" outlineLevel="0" collapsed="false">
      <c r="A923" s="19" t="n">
        <v>42043.3333333333</v>
      </c>
      <c r="E923" s="15" t="n">
        <v>-5.2200471864</v>
      </c>
      <c r="F923" s="15" t="n">
        <v>-5.0081424591625</v>
      </c>
      <c r="G923" s="21" t="n">
        <v>-2.47729053148171</v>
      </c>
    </row>
    <row r="924" customFormat="false" ht="12.75" hidden="false" customHeight="false" outlineLevel="0" collapsed="false">
      <c r="A924" s="19" t="n">
        <v>42043.375</v>
      </c>
      <c r="E924" s="15" t="n">
        <v>-8.086030011488</v>
      </c>
      <c r="F924" s="15" t="n">
        <v>-5.31458079685</v>
      </c>
      <c r="G924" s="21" t="n">
        <v>-2.14565854003866</v>
      </c>
    </row>
    <row r="925" customFormat="false" ht="12.75" hidden="false" customHeight="false" outlineLevel="0" collapsed="false">
      <c r="A925" s="19" t="n">
        <v>42043.4166666667</v>
      </c>
      <c r="E925" s="15" t="n">
        <v>-7.16490279008</v>
      </c>
      <c r="F925" s="15" t="n">
        <v>-4.1901985552625</v>
      </c>
      <c r="G925" s="21" t="n">
        <v>-2.40540900763077</v>
      </c>
    </row>
    <row r="926" customFormat="false" ht="12.75" hidden="false" customHeight="false" outlineLevel="0" collapsed="false">
      <c r="A926" s="19" t="n">
        <v>42043.4583333333</v>
      </c>
      <c r="E926" s="15" t="n">
        <v>-6.14140188096</v>
      </c>
      <c r="F926" s="15" t="n">
        <v>-4.701036822475</v>
      </c>
      <c r="G926" s="21" t="n">
        <v>-2.55910790854246</v>
      </c>
    </row>
    <row r="927" customFormat="false" ht="12.75" hidden="false" customHeight="false" outlineLevel="0" collapsed="false">
      <c r="A927" s="19" t="n">
        <v>42043.5</v>
      </c>
      <c r="E927" s="15" t="n">
        <v>-6.960319648384</v>
      </c>
      <c r="F927" s="15" t="n">
        <v>-5.8249976120625</v>
      </c>
      <c r="G927" s="21" t="n">
        <v>-2.53140147219239</v>
      </c>
    </row>
    <row r="928" customFormat="false" ht="12.75" hidden="false" customHeight="false" outlineLevel="0" collapsed="false">
      <c r="A928" s="19" t="n">
        <v>42043.5416666667</v>
      </c>
      <c r="E928" s="15" t="n">
        <v>-12.38538887696</v>
      </c>
      <c r="F928" s="15" t="n">
        <v>-4.49633485235</v>
      </c>
      <c r="G928" s="21" t="n">
        <v>-2.90082857705712</v>
      </c>
    </row>
    <row r="929" customFormat="false" ht="12.75" hidden="false" customHeight="false" outlineLevel="0" collapsed="false">
      <c r="A929" s="19" t="n">
        <v>42043.5833333333</v>
      </c>
      <c r="E929" s="15" t="n">
        <v>-9.314717196512</v>
      </c>
      <c r="F929" s="15" t="n">
        <v>-3.2699493236</v>
      </c>
      <c r="G929" s="21" t="n">
        <v>-2.98622757991997</v>
      </c>
    </row>
    <row r="930" customFormat="false" ht="12.75" hidden="false" customHeight="false" outlineLevel="0" collapsed="false">
      <c r="A930" s="19" t="n">
        <v>42043.625</v>
      </c>
      <c r="E930" s="15" t="n">
        <v>-7.779395986304</v>
      </c>
      <c r="F930" s="15" t="n">
        <v>-5.0069378088625</v>
      </c>
      <c r="G930" s="21" t="n">
        <v>-2.91031692338654</v>
      </c>
    </row>
    <row r="931" customFormat="false" ht="12.75" hidden="false" customHeight="false" outlineLevel="0" collapsed="false">
      <c r="A931" s="19" t="n">
        <v>42043.6666666667</v>
      </c>
      <c r="E931" s="15" t="n">
        <v>-4.708625199296</v>
      </c>
      <c r="F931" s="15" t="n">
        <v>-5.2111235002875</v>
      </c>
      <c r="G931" s="21" t="n">
        <v>-2.32760735216411</v>
      </c>
    </row>
    <row r="932" customFormat="false" ht="12.75" hidden="false" customHeight="false" outlineLevel="0" collapsed="false">
      <c r="A932" s="19" t="n">
        <v>42043.7083333333</v>
      </c>
      <c r="E932" s="15" t="n">
        <v>-3.889769727424</v>
      </c>
      <c r="F932" s="15" t="n">
        <v>-3.1674367819375</v>
      </c>
      <c r="G932" s="21" t="n">
        <v>-2.82280895614914</v>
      </c>
    </row>
    <row r="933" customFormat="false" ht="12.75" hidden="false" customHeight="false" outlineLevel="0" collapsed="false">
      <c r="A933" s="19" t="n">
        <v>42043.75</v>
      </c>
      <c r="E933" s="15" t="n">
        <v>-4.50398542528001</v>
      </c>
      <c r="F933" s="15" t="n">
        <v>-3.3716716427625</v>
      </c>
      <c r="G933" s="21" t="n">
        <v>-2.936603339779</v>
      </c>
    </row>
    <row r="934" customFormat="false" ht="12.75" hidden="false" customHeight="false" outlineLevel="0" collapsed="false">
      <c r="A934" s="19" t="n">
        <v>42043.7916666667</v>
      </c>
      <c r="E934" s="15" t="n">
        <v>-9.929332152224</v>
      </c>
      <c r="F934" s="15" t="n">
        <v>-6.02793299588751</v>
      </c>
      <c r="G934" s="21" t="n">
        <v>-3.60937948263515</v>
      </c>
    </row>
    <row r="935" customFormat="false" ht="12.75" hidden="false" customHeight="false" outlineLevel="0" collapsed="false">
      <c r="A935" s="19" t="n">
        <v>42043.8333333333</v>
      </c>
      <c r="E935" s="15" t="n">
        <v>-11.464901600768</v>
      </c>
      <c r="F935" s="15" t="n">
        <v>-5.516901563175</v>
      </c>
      <c r="G935" s="21" t="n">
        <v>-3.48477471191223</v>
      </c>
    </row>
    <row r="936" customFormat="false" ht="12.75" hidden="false" customHeight="false" outlineLevel="0" collapsed="false">
      <c r="A936" s="19" t="n">
        <v>42043.875</v>
      </c>
      <c r="E936" s="15" t="n">
        <v>-9.008220032768</v>
      </c>
      <c r="F936" s="15" t="n">
        <v>-7.151293216375</v>
      </c>
      <c r="G936" s="21" t="n">
        <v>-4.10904089416436</v>
      </c>
    </row>
    <row r="937" customFormat="false" ht="12.75" hidden="false" customHeight="false" outlineLevel="0" collapsed="false">
      <c r="A937" s="19" t="n">
        <v>42043.9166666667</v>
      </c>
      <c r="E937" s="15" t="n">
        <v>-8.18936644864</v>
      </c>
      <c r="F937" s="15" t="n">
        <v>-5.31220661725</v>
      </c>
      <c r="G937" s="21" t="n">
        <v>-4.11853270749579</v>
      </c>
    </row>
    <row r="938" customFormat="false" ht="12.75" hidden="false" customHeight="false" outlineLevel="0" collapsed="false">
      <c r="A938" s="19" t="n">
        <v>42043.9583333333</v>
      </c>
      <c r="E938" s="15" t="n">
        <v>-7.677601836</v>
      </c>
      <c r="F938" s="15" t="n">
        <v>-5.516332602975</v>
      </c>
      <c r="G938" s="21" t="n">
        <v>-3.26133177691673</v>
      </c>
    </row>
    <row r="939" customFormat="false" ht="12.75" hidden="false" customHeight="false" outlineLevel="0" collapsed="false">
      <c r="A939" s="19" t="n">
        <v>42044</v>
      </c>
      <c r="E939" s="15" t="n">
        <v>-8.496624373216</v>
      </c>
      <c r="F939" s="15" t="n">
        <v>-6.0268969263875</v>
      </c>
      <c r="G939" s="21" t="n">
        <v>-4.29025453059563</v>
      </c>
    </row>
    <row r="940" customFormat="false" ht="12.75" hidden="false" customHeight="false" outlineLevel="0" collapsed="false">
      <c r="A940" s="19" t="n">
        <v>42044.0416666667</v>
      </c>
      <c r="E940" s="15" t="n">
        <v>-10.2369912224</v>
      </c>
      <c r="F940" s="15" t="n">
        <v>-7.150309828375</v>
      </c>
      <c r="G940" s="21" t="n">
        <v>-4.39570291000158</v>
      </c>
    </row>
    <row r="941" customFormat="false" ht="12.75" hidden="false" customHeight="false" outlineLevel="0" collapsed="false">
      <c r="A941" s="19" t="n">
        <v>42044.0833333333</v>
      </c>
      <c r="E941" s="15" t="n">
        <v>-7.780185063296</v>
      </c>
      <c r="F941" s="15" t="n">
        <v>-4.698613473475</v>
      </c>
      <c r="G941" s="21" t="n">
        <v>-5.28528699441237</v>
      </c>
    </row>
    <row r="942" customFormat="false" ht="12.75" hidden="false" customHeight="false" outlineLevel="0" collapsed="false">
      <c r="A942" s="19" t="n">
        <v>42044.125</v>
      </c>
      <c r="E942" s="15" t="n">
        <v>-6.039936198112</v>
      </c>
      <c r="F942" s="15" t="n">
        <v>-7.558379170625</v>
      </c>
      <c r="G942" s="21" t="n">
        <v>-4.83803475589275</v>
      </c>
    </row>
    <row r="943" customFormat="false" ht="12.75" hidden="false" customHeight="false" outlineLevel="0" collapsed="false">
      <c r="A943" s="19" t="n">
        <v>42044.1666666667</v>
      </c>
      <c r="E943" s="15" t="n">
        <v>-9.41829243328</v>
      </c>
      <c r="F943" s="15" t="n">
        <v>-6.5367518056</v>
      </c>
      <c r="G943" s="21" t="n">
        <v>-4.8545741785501</v>
      </c>
    </row>
    <row r="944" customFormat="false" ht="12.75" hidden="false" customHeight="false" outlineLevel="0" collapsed="false">
      <c r="A944" s="19" t="n">
        <v>42044.2083333333</v>
      </c>
      <c r="E944" s="15" t="n">
        <v>-9.008884518656</v>
      </c>
      <c r="F944" s="15" t="n">
        <v>-6.740793500925</v>
      </c>
      <c r="G944" s="21" t="n">
        <v>-4.80290881611034</v>
      </c>
    </row>
    <row r="945" customFormat="false" ht="12.75" hidden="false" customHeight="false" outlineLevel="0" collapsed="false">
      <c r="A945" s="19" t="n">
        <v>42044.25</v>
      </c>
      <c r="E945" s="15" t="n">
        <v>-5.016356947616</v>
      </c>
      <c r="F945" s="15" t="n">
        <v>-7.0469508706125</v>
      </c>
      <c r="G945" s="21" t="n">
        <v>-4.99224929830594</v>
      </c>
    </row>
    <row r="946" customFormat="false" ht="12.75" hidden="false" customHeight="false" outlineLevel="0" collapsed="false">
      <c r="A946" s="19" t="n">
        <v>42044.2916666667</v>
      </c>
      <c r="E946" s="15" t="n">
        <v>-8.394797187392</v>
      </c>
      <c r="F946" s="15" t="n">
        <v>-7.148834746375</v>
      </c>
      <c r="G946" s="21" t="n">
        <v>-5.08240325480407</v>
      </c>
    </row>
    <row r="947" customFormat="false" ht="12.75" hidden="false" customHeight="false" outlineLevel="0" collapsed="false">
      <c r="A947" s="19" t="n">
        <v>42044.3333333333</v>
      </c>
      <c r="E947" s="15" t="n">
        <v>-6.040214640352</v>
      </c>
      <c r="F947" s="15" t="n">
        <v>-6.535852708</v>
      </c>
      <c r="G947" s="21" t="n">
        <v>-4.65259044882785</v>
      </c>
    </row>
    <row r="948" customFormat="false" ht="12.75" hidden="false" customHeight="false" outlineLevel="0" collapsed="false">
      <c r="A948" s="19" t="n">
        <v>42044.375</v>
      </c>
      <c r="E948" s="15" t="n">
        <v>-5.2212506232</v>
      </c>
      <c r="F948" s="15" t="n">
        <v>-8.57801166285</v>
      </c>
      <c r="G948" s="21" t="n">
        <v>-5.29406354467308</v>
      </c>
    </row>
    <row r="949" customFormat="false" ht="12.75" hidden="false" customHeight="false" outlineLevel="0" collapsed="false">
      <c r="A949" s="19" t="n">
        <v>42044.4166666667</v>
      </c>
      <c r="E949" s="15" t="n">
        <v>-8.395029379904</v>
      </c>
      <c r="F949" s="15" t="n">
        <v>-6.12694046175</v>
      </c>
      <c r="G949" s="21" t="n">
        <v>-5.32051815903474</v>
      </c>
    </row>
    <row r="950" customFormat="false" ht="12.75" hidden="false" customHeight="false" outlineLevel="0" collapsed="false">
      <c r="A950" s="19" t="n">
        <v>42044.4583333333</v>
      </c>
      <c r="E950" s="15" t="n">
        <v>-8.19034807552</v>
      </c>
      <c r="F950" s="15" t="n">
        <v>-7.76052433195</v>
      </c>
      <c r="G950" s="21" t="n">
        <v>-6.20391717453384</v>
      </c>
    </row>
    <row r="951" customFormat="false" ht="12.75" hidden="false" customHeight="false" outlineLevel="0" collapsed="false">
      <c r="A951" s="19" t="n">
        <v>42044.5</v>
      </c>
      <c r="E951" s="15" t="n">
        <v>-9.418987123072</v>
      </c>
      <c r="F951" s="15" t="n">
        <v>-6.330736310075</v>
      </c>
      <c r="G951" s="21" t="n">
        <v>-5.42688877054744</v>
      </c>
    </row>
    <row r="952" customFormat="false" ht="12.75" hidden="false" customHeight="false" outlineLevel="0" collapsed="false">
      <c r="A952" s="19" t="n">
        <v>42044.5416666667</v>
      </c>
      <c r="E952" s="15" t="n">
        <v>-11.26193625568</v>
      </c>
      <c r="F952" s="15" t="n">
        <v>-6.94314938825</v>
      </c>
      <c r="G952" s="21" t="n">
        <v>-5.1388805634651</v>
      </c>
    </row>
    <row r="953" customFormat="false" ht="12.75" hidden="false" customHeight="false" outlineLevel="0" collapsed="false">
      <c r="A953" s="19" t="n">
        <v>42044.5833333333</v>
      </c>
      <c r="E953" s="15" t="n">
        <v>-13.8215946456</v>
      </c>
      <c r="F953" s="15" t="n">
        <v>-5.4113861760125</v>
      </c>
      <c r="G953" s="21" t="n">
        <v>-4.67733315865499</v>
      </c>
    </row>
    <row r="954" customFormat="false" ht="12.75" hidden="false" customHeight="false" outlineLevel="0" collapsed="false">
      <c r="A954" s="19" t="n">
        <v>42044.625</v>
      </c>
      <c r="E954" s="15" t="n">
        <v>-5.426305700896</v>
      </c>
      <c r="F954" s="15" t="n">
        <v>-4.7986113515375</v>
      </c>
      <c r="G954" s="21" t="n">
        <v>-5.31861811053899</v>
      </c>
    </row>
    <row r="955" customFormat="false" ht="12.75" hidden="false" customHeight="false" outlineLevel="0" collapsed="false">
      <c r="A955" s="19" t="n">
        <v>42044.6666666667</v>
      </c>
      <c r="E955" s="15" t="n">
        <v>-1.842913265472</v>
      </c>
      <c r="F955" s="15" t="n">
        <v>-5.104730088125</v>
      </c>
      <c r="G955" s="21" t="n">
        <v>-4.60019597267754</v>
      </c>
    </row>
    <row r="956" customFormat="false" ht="12.75" hidden="false" customHeight="false" outlineLevel="0" collapsed="false">
      <c r="A956" s="19" t="n">
        <v>42044.7083333333</v>
      </c>
      <c r="E956" s="15" t="n">
        <v>-8.395571162432</v>
      </c>
      <c r="F956" s="15" t="n">
        <v>-4.0836435865</v>
      </c>
      <c r="G956" s="21" t="n">
        <v>-3.88910540756595</v>
      </c>
    </row>
    <row r="957" customFormat="false" ht="12.75" hidden="false" customHeight="false" outlineLevel="0" collapsed="false">
      <c r="A957" s="19" t="n">
        <v>42044.75</v>
      </c>
      <c r="E957" s="15" t="n">
        <v>-6.65508727312</v>
      </c>
      <c r="F957" s="15" t="n">
        <v>-4.696028567875</v>
      </c>
      <c r="G957" s="21" t="n">
        <v>-3.9676844251084</v>
      </c>
    </row>
    <row r="958" customFormat="false" ht="12.75" hidden="false" customHeight="false" outlineLevel="0" collapsed="false">
      <c r="A958" s="19" t="n">
        <v>42044.7916666667</v>
      </c>
      <c r="E958" s="15" t="n">
        <v>-5.01695819408</v>
      </c>
      <c r="F958" s="15" t="n">
        <v>-4.3896148148875</v>
      </c>
      <c r="G958" s="21" t="n">
        <v>-4.50500067537633</v>
      </c>
    </row>
    <row r="959" customFormat="false" ht="12.75" hidden="false" customHeight="false" outlineLevel="0" collapsed="false">
      <c r="A959" s="19" t="n">
        <v>42044.8333333333</v>
      </c>
      <c r="E959" s="15" t="n">
        <v>-5.938495055936</v>
      </c>
      <c r="F959" s="15" t="n">
        <v>-4.695705454675</v>
      </c>
      <c r="G959" s="21" t="n">
        <v>-5.18946190585881</v>
      </c>
    </row>
    <row r="960" customFormat="false" ht="12.75" hidden="false" customHeight="false" outlineLevel="0" collapsed="false">
      <c r="A960" s="19" t="n">
        <v>42044.875</v>
      </c>
      <c r="E960" s="15" t="n">
        <v>-5.733772221184</v>
      </c>
      <c r="F960" s="15" t="n">
        <v>-6.94123880585</v>
      </c>
      <c r="G960" s="21" t="n">
        <v>-5.57754048941922</v>
      </c>
    </row>
    <row r="961" customFormat="false" ht="12.75" hidden="false" customHeight="false" outlineLevel="0" collapsed="false">
      <c r="A961" s="19" t="n">
        <v>42044.9166666667</v>
      </c>
      <c r="E961" s="15" t="n">
        <v>-9.829414419456</v>
      </c>
      <c r="F961" s="15" t="n">
        <v>-7.6555146871875</v>
      </c>
      <c r="G961" s="21" t="n">
        <v>-6.47278771957124</v>
      </c>
    </row>
    <row r="962" customFormat="false" ht="12.75" hidden="false" customHeight="false" outlineLevel="0" collapsed="false">
      <c r="A962" s="19" t="n">
        <v>42044.9583333333</v>
      </c>
      <c r="E962" s="15" t="n">
        <v>-8.29364487004799</v>
      </c>
      <c r="F962" s="15" t="n">
        <v>-6.532481092</v>
      </c>
      <c r="G962" s="21" t="n">
        <v>-6.09000090894157</v>
      </c>
    </row>
    <row r="963" customFormat="false" ht="12.75" hidden="false" customHeight="false" outlineLevel="0" collapsed="false">
      <c r="A963" s="19" t="n">
        <v>42045</v>
      </c>
      <c r="E963" s="15" t="n">
        <v>-9.01046267264</v>
      </c>
      <c r="F963" s="15" t="n">
        <v>-6.328123307675</v>
      </c>
      <c r="G963" s="21" t="n">
        <v>-6.0473794872334</v>
      </c>
    </row>
    <row r="964" customFormat="false" ht="12.75" hidden="false" customHeight="false" outlineLevel="0" collapsed="false">
      <c r="A964" s="19" t="n">
        <v>42045.0416666667</v>
      </c>
      <c r="E964" s="15" t="n">
        <v>-9.72729368944</v>
      </c>
      <c r="F964" s="15" t="n">
        <v>-6.736157528925</v>
      </c>
      <c r="G964" s="21" t="n">
        <v>-6.00938574463511</v>
      </c>
    </row>
    <row r="965" customFormat="false" ht="12.75" hidden="false" customHeight="false" outlineLevel="0" collapsed="false">
      <c r="A965" s="19" t="n">
        <v>42045.0833333333</v>
      </c>
      <c r="E965" s="15" t="n">
        <v>-8.805841776064</v>
      </c>
      <c r="F965" s="15" t="n">
        <v>-7.144163653375</v>
      </c>
      <c r="G965" s="21" t="n">
        <v>-6.08235156764368</v>
      </c>
    </row>
    <row r="966" customFormat="false" ht="12.75" hidden="false" customHeight="false" outlineLevel="0" collapsed="false">
      <c r="A966" s="19" t="n">
        <v>42045.125</v>
      </c>
      <c r="E966" s="15" t="n">
        <v>-7.372400608512</v>
      </c>
      <c r="F966" s="15" t="n">
        <v>-7.143917806375</v>
      </c>
      <c r="G966" s="21" t="n">
        <v>-5.95009642181681</v>
      </c>
    </row>
    <row r="967" customFormat="false" ht="12.75" hidden="false" customHeight="false" outlineLevel="0" collapsed="false">
      <c r="A967" s="19" t="n">
        <v>42045.1666666667</v>
      </c>
      <c r="E967" s="15" t="n">
        <v>-10.853912057408</v>
      </c>
      <c r="F967" s="15" t="n">
        <v>-7.75598669875</v>
      </c>
      <c r="G967" s="21" t="n">
        <v>-5.93218025258993</v>
      </c>
    </row>
    <row r="968" customFormat="false" ht="12.75" hidden="false" customHeight="false" outlineLevel="0" collapsed="false">
      <c r="A968" s="19" t="n">
        <v>42045.2083333333</v>
      </c>
      <c r="E968" s="15" t="n">
        <v>-8.29410359184</v>
      </c>
      <c r="F968" s="15" t="n">
        <v>-7.143426112375</v>
      </c>
      <c r="G968" s="21" t="n">
        <v>-5.95907167539449</v>
      </c>
    </row>
    <row r="969" customFormat="false" ht="12.75" hidden="false" customHeight="false" outlineLevel="0" collapsed="false">
      <c r="A969" s="19" t="n">
        <v>42045.25</v>
      </c>
      <c r="E969" s="15" t="n">
        <v>-8.908563752544</v>
      </c>
      <c r="F969" s="15" t="n">
        <v>-6.4288622388375</v>
      </c>
      <c r="G969" s="21" t="n">
        <v>-5.90038660871046</v>
      </c>
    </row>
    <row r="970" customFormat="false" ht="12.75" hidden="false" customHeight="false" outlineLevel="0" collapsed="false">
      <c r="A970" s="19" t="n">
        <v>42045.2916666667</v>
      </c>
      <c r="F970" s="15" t="n">
        <v>-8.163353621</v>
      </c>
      <c r="G970" s="21" t="n">
        <v>-6.23318743493371</v>
      </c>
    </row>
    <row r="971" customFormat="false" ht="12.75" hidden="false" customHeight="false" outlineLevel="0" collapsed="false">
      <c r="A971" s="19" t="n">
        <v>42045.3333333333</v>
      </c>
      <c r="E971" s="15" t="n">
        <v>1.638386756096</v>
      </c>
      <c r="F971" s="15" t="n">
        <v>-7.75491902035</v>
      </c>
      <c r="G971" s="21" t="n">
        <v>-5.70618065936776</v>
      </c>
    </row>
    <row r="972" customFormat="false" ht="12.75" hidden="false" customHeight="false" outlineLevel="0" collapsed="false">
      <c r="A972" s="19" t="n">
        <v>42045.375</v>
      </c>
      <c r="E972" s="15" t="n">
        <v>3.686397859584</v>
      </c>
      <c r="F972" s="15" t="n">
        <v>-9.999419814125</v>
      </c>
      <c r="G972" s="21" t="n">
        <v>-5.6214261313378</v>
      </c>
    </row>
    <row r="973" customFormat="false" ht="12.75" hidden="false" customHeight="false" outlineLevel="0" collapsed="false">
      <c r="A973" s="19" t="n">
        <v>42045.4166666667</v>
      </c>
      <c r="E973" s="15" t="n">
        <v>4.9152</v>
      </c>
      <c r="F973" s="15" t="n">
        <v>-8.0604793330375</v>
      </c>
      <c r="G973" s="21" t="n">
        <v>-6.37709966727979</v>
      </c>
    </row>
    <row r="974" customFormat="false" ht="12.75" hidden="false" customHeight="false" outlineLevel="0" collapsed="false">
      <c r="A974" s="19" t="n">
        <v>42045.4583333333</v>
      </c>
      <c r="E974" s="15" t="n">
        <v>2.56</v>
      </c>
      <c r="F974" s="15" t="n">
        <v>-6.733839542925</v>
      </c>
      <c r="G974" s="21" t="n">
        <v>-6.12561417806663</v>
      </c>
    </row>
    <row r="975" customFormat="false" ht="12.75" hidden="false" customHeight="false" outlineLevel="0" collapsed="false">
      <c r="A975" s="19" t="n">
        <v>42045.5</v>
      </c>
      <c r="E975" s="15" t="n">
        <v>-0.819199999999997</v>
      </c>
      <c r="F975" s="15" t="n">
        <v>-5.7133641467</v>
      </c>
      <c r="G975" s="21" t="n">
        <v>-5.37392941006494</v>
      </c>
    </row>
    <row r="976" customFormat="false" ht="12.75" hidden="false" customHeight="false" outlineLevel="0" collapsed="false">
      <c r="A976" s="19" t="n">
        <v>42045.5416666667</v>
      </c>
      <c r="E976" s="15" t="n">
        <v>-4.1984</v>
      </c>
      <c r="F976" s="15" t="n">
        <v>-5.6111466214375</v>
      </c>
      <c r="G976" s="21" t="n">
        <v>-4.57721793828813</v>
      </c>
    </row>
    <row r="977" customFormat="false" ht="12.75" hidden="false" customHeight="false" outlineLevel="0" collapsed="false">
      <c r="A977" s="19" t="n">
        <v>42045.5833333333</v>
      </c>
      <c r="E977" s="15" t="n">
        <v>-0.4096</v>
      </c>
      <c r="F977" s="15" t="n">
        <v>-5.100866778125</v>
      </c>
      <c r="G977" s="21" t="n">
        <v>-4.5958840961995</v>
      </c>
    </row>
    <row r="978" customFormat="false" ht="12.75" hidden="false" customHeight="false" outlineLevel="0" collapsed="false">
      <c r="A978" s="19" t="n">
        <v>42045.625</v>
      </c>
      <c r="E978" s="15" t="n">
        <v>-1.4336</v>
      </c>
      <c r="F978" s="15" t="n">
        <v>-6.732912348525</v>
      </c>
      <c r="G978" s="21" t="n">
        <v>-4.93078264703633</v>
      </c>
    </row>
    <row r="979" customFormat="false" ht="12.75" hidden="false" customHeight="false" outlineLevel="0" collapsed="false">
      <c r="A979" s="19" t="n">
        <v>42045.6666666667</v>
      </c>
      <c r="E979" s="15" t="n">
        <v>-2.7648</v>
      </c>
      <c r="F979" s="15" t="n">
        <v>-6.4266496158375</v>
      </c>
      <c r="G979" s="21" t="n">
        <v>-4.55777421734611</v>
      </c>
    </row>
    <row r="980" customFormat="false" ht="12.75" hidden="false" customHeight="false" outlineLevel="0" collapsed="false">
      <c r="A980" s="19" t="n">
        <v>42045.7083333333</v>
      </c>
      <c r="E980" s="15" t="n">
        <v>-0.921599999999999</v>
      </c>
      <c r="F980" s="15" t="n">
        <v>-4.0802719705</v>
      </c>
      <c r="G980" s="21" t="n">
        <v>-4.10183677574342</v>
      </c>
    </row>
    <row r="981" customFormat="false" ht="12.75" hidden="false" customHeight="false" outlineLevel="0" collapsed="false">
      <c r="A981" s="19" t="n">
        <v>42045.75</v>
      </c>
      <c r="E981" s="15" t="n">
        <v>-0.409600000000002</v>
      </c>
      <c r="F981" s="15" t="n">
        <v>-4.0801314865</v>
      </c>
      <c r="G981" s="21" t="n">
        <v>-3.87313962753149</v>
      </c>
    </row>
    <row r="982" customFormat="false" ht="12.75" hidden="false" customHeight="false" outlineLevel="0" collapsed="false">
      <c r="A982" s="19" t="n">
        <v>42045.7916666667</v>
      </c>
      <c r="E982" s="15" t="n">
        <v>1.4336</v>
      </c>
      <c r="F982" s="15" t="n">
        <v>-3.875991452375</v>
      </c>
      <c r="G982" s="21" t="n">
        <v>-3.47993575467702</v>
      </c>
    </row>
    <row r="983" customFormat="false" ht="12.75" hidden="false" customHeight="false" outlineLevel="0" collapsed="false">
      <c r="A983" s="19" t="n">
        <v>42045.8333333333</v>
      </c>
      <c r="E983" s="15" t="n">
        <v>0.921600000000002</v>
      </c>
      <c r="F983" s="15" t="n">
        <v>-4.7938243592375</v>
      </c>
      <c r="G983" s="21" t="n">
        <v>-4.54272123961843</v>
      </c>
    </row>
    <row r="984" customFormat="false" ht="12.75" hidden="false" customHeight="false" outlineLevel="0" collapsed="false">
      <c r="A984" s="19" t="n">
        <v>42045.875</v>
      </c>
      <c r="E984" s="15" t="n">
        <v>-1.536</v>
      </c>
      <c r="F984" s="15" t="n">
        <v>-5.30362304485</v>
      </c>
      <c r="G984" s="21" t="n">
        <v>-5.04282136008304</v>
      </c>
    </row>
    <row r="985" customFormat="false" ht="12.75" hidden="false" customHeight="false" outlineLevel="0" collapsed="false">
      <c r="A985" s="19" t="n">
        <v>42045.9166666667</v>
      </c>
      <c r="E985" s="15" t="n">
        <v>-3.3792</v>
      </c>
      <c r="F985" s="15" t="n">
        <v>-6.4253220420375</v>
      </c>
      <c r="G985" s="21" t="n">
        <v>-4.4007784555802</v>
      </c>
    </row>
    <row r="986" customFormat="false" ht="12.75" hidden="false" customHeight="false" outlineLevel="0" collapsed="false">
      <c r="A986" s="19" t="n">
        <v>42045.9583333333</v>
      </c>
      <c r="E986" s="15" t="n">
        <v>-0.9216</v>
      </c>
      <c r="F986" s="15" t="n">
        <v>-6.4251007797375</v>
      </c>
      <c r="G986" s="21" t="n">
        <v>-4.03231274883664</v>
      </c>
    </row>
    <row r="987" customFormat="false" ht="12.75" hidden="false" customHeight="false" outlineLevel="0" collapsed="false">
      <c r="A987" s="19" t="n">
        <v>42046</v>
      </c>
      <c r="E987" s="15" t="n">
        <v>1.2288</v>
      </c>
      <c r="F987" s="15" t="n">
        <v>-4.48721744075</v>
      </c>
      <c r="G987" s="21" t="n">
        <v>-4.6811091990097</v>
      </c>
    </row>
    <row r="988" customFormat="false" ht="12.75" hidden="false" customHeight="false" outlineLevel="0" collapsed="false">
      <c r="A988" s="19" t="n">
        <v>42046.0416666667</v>
      </c>
      <c r="E988" s="15" t="n">
        <v>0.512</v>
      </c>
      <c r="F988" s="15" t="n">
        <v>-6.730594362525</v>
      </c>
      <c r="G988" s="21" t="n">
        <v>-4.40880532620901</v>
      </c>
    </row>
    <row r="989" customFormat="false" ht="12.75" hidden="false" customHeight="false" outlineLevel="0" collapsed="false">
      <c r="A989" s="19" t="n">
        <v>42046.0833333333</v>
      </c>
      <c r="E989" s="15" t="n">
        <v>-0.819200000000001</v>
      </c>
      <c r="F989" s="15" t="n">
        <v>-5.8125858506625</v>
      </c>
      <c r="G989" s="21" t="n">
        <v>-5.08983414467171</v>
      </c>
    </row>
    <row r="990" customFormat="false" ht="12.75" hidden="false" customHeight="false" outlineLevel="0" collapsed="false">
      <c r="A990" s="19" t="n">
        <v>42046.125</v>
      </c>
      <c r="E990" s="15" t="n">
        <v>-2.4576</v>
      </c>
      <c r="F990" s="15" t="n">
        <v>-8.361677617525</v>
      </c>
      <c r="G990" s="21" t="n">
        <v>-5.74232494194616</v>
      </c>
    </row>
    <row r="991" customFormat="false" ht="12.75" hidden="false" customHeight="false" outlineLevel="0" collapsed="false">
      <c r="A991" s="19" t="n">
        <v>42046.1666666667</v>
      </c>
      <c r="E991" s="15" t="n">
        <v>-2.3552</v>
      </c>
      <c r="F991" s="15" t="n">
        <v>-9.38107128695</v>
      </c>
      <c r="G991" s="21" t="n">
        <v>-6.29298389126943</v>
      </c>
    </row>
    <row r="992" customFormat="false" ht="12.75" hidden="false" customHeight="false" outlineLevel="0" collapsed="false">
      <c r="A992" s="19" t="n">
        <v>42046.2083333333</v>
      </c>
      <c r="E992" s="15" t="n">
        <v>-2.4576</v>
      </c>
      <c r="F992" s="15" t="n">
        <v>-10.6043240225</v>
      </c>
      <c r="G992" s="21" t="n">
        <v>-7.36806377885514</v>
      </c>
    </row>
    <row r="993" customFormat="false" ht="12.75" hidden="false" customHeight="false" outlineLevel="0" collapsed="false">
      <c r="A993" s="19" t="n">
        <v>42046.25</v>
      </c>
      <c r="E993" s="15" t="n">
        <v>-4.096</v>
      </c>
      <c r="F993" s="15" t="n">
        <v>-10.7059199060625</v>
      </c>
      <c r="G993" s="21" t="n">
        <v>-7.30461532459399</v>
      </c>
    </row>
    <row r="994" customFormat="false" ht="12.75" hidden="false" customHeight="false" outlineLevel="0" collapsed="false">
      <c r="A994" s="19" t="n">
        <v>42046.2916666667</v>
      </c>
      <c r="E994" s="15" t="n">
        <v>-4.608</v>
      </c>
      <c r="F994" s="15" t="n">
        <v>-10.399678245975</v>
      </c>
      <c r="G994" s="21" t="n">
        <v>-7.5954570331117</v>
      </c>
    </row>
    <row r="995" customFormat="false" ht="12.75" hidden="false" customHeight="false" outlineLevel="0" collapsed="false">
      <c r="A995" s="19" t="n">
        <v>42046.3333333333</v>
      </c>
      <c r="E995" s="15" t="n">
        <v>-2.048</v>
      </c>
      <c r="F995" s="15" t="n">
        <v>-11.3169070716375</v>
      </c>
      <c r="G995" s="21" t="n">
        <v>-8.02067121963813</v>
      </c>
    </row>
    <row r="996" customFormat="false" ht="12.75" hidden="false" customHeight="false" outlineLevel="0" collapsed="false">
      <c r="A996" s="19" t="n">
        <v>42046.375</v>
      </c>
      <c r="E996" s="15" t="n">
        <v>-4.9152</v>
      </c>
      <c r="F996" s="15" t="n">
        <v>-11.622369045525</v>
      </c>
      <c r="G996" s="21" t="n">
        <v>-8.25778129764945</v>
      </c>
    </row>
    <row r="997" customFormat="false" ht="12.75" hidden="false" customHeight="false" outlineLevel="0" collapsed="false">
      <c r="A997" s="19" t="n">
        <v>42046.4166666667</v>
      </c>
      <c r="E997" s="15" t="n">
        <v>-3.3792</v>
      </c>
      <c r="F997" s="15" t="n">
        <v>-11.1122331983125</v>
      </c>
      <c r="G997" s="21" t="n">
        <v>-7.64372195847071</v>
      </c>
    </row>
    <row r="998" customFormat="false" ht="12.75" hidden="false" customHeight="false" outlineLevel="0" collapsed="false">
      <c r="A998" s="19" t="n">
        <v>42046.4583333333</v>
      </c>
      <c r="E998" s="15" t="n">
        <v>-2.6624</v>
      </c>
      <c r="F998" s="15" t="n">
        <v>-10.7040760535625</v>
      </c>
      <c r="G998" s="21" t="n">
        <v>-8.17258587488962</v>
      </c>
    </row>
    <row r="999" customFormat="false" ht="12.75" hidden="false" customHeight="false" outlineLevel="0" collapsed="false">
      <c r="A999" s="19" t="n">
        <v>42046.5</v>
      </c>
      <c r="E999" s="15" t="n">
        <v>-4.9152</v>
      </c>
      <c r="F999" s="15" t="n">
        <v>-11.1114675605125</v>
      </c>
      <c r="G999" s="21" t="n">
        <v>-7.28199384405721</v>
      </c>
    </row>
    <row r="1000" customFormat="false" ht="12.75" hidden="false" customHeight="false" outlineLevel="0" collapsed="false">
      <c r="A1000" s="19" t="n">
        <v>42046.5416666667</v>
      </c>
      <c r="E1000" s="15" t="n">
        <v>-5.12</v>
      </c>
      <c r="F1000" s="15" t="n">
        <v>-9.8878460544625</v>
      </c>
      <c r="G1000" s="21" t="n">
        <v>-8.05567064990142</v>
      </c>
    </row>
    <row r="1001" customFormat="false" ht="12.75" hidden="false" customHeight="false" outlineLevel="0" collapsed="false">
      <c r="A1001" s="19" t="n">
        <v>42046.5833333333</v>
      </c>
      <c r="E1001" s="15" t="n">
        <v>-3.4816</v>
      </c>
      <c r="F1001" s="15" t="n">
        <v>-10.804902787225</v>
      </c>
      <c r="G1001" s="21" t="n">
        <v>-7.2367951403972</v>
      </c>
    </row>
    <row r="1002" customFormat="false" ht="12.75" hidden="false" customHeight="false" outlineLevel="0" collapsed="false">
      <c r="A1002" s="19" t="n">
        <v>42046.625</v>
      </c>
      <c r="E1002" s="15" t="n">
        <v>-3.8912</v>
      </c>
      <c r="F1002" s="15" t="n">
        <v>-10.396812372375</v>
      </c>
      <c r="G1002" s="21" t="n">
        <v>-6.9860164759515</v>
      </c>
    </row>
    <row r="1003" customFormat="false" ht="12.75" hidden="false" customHeight="false" outlineLevel="0" collapsed="false">
      <c r="A1003" s="19" t="n">
        <v>42046.6666666667</v>
      </c>
      <c r="E1003" s="15" t="n">
        <v>-2.3552</v>
      </c>
      <c r="F1003" s="15" t="n">
        <v>-9.7848980124</v>
      </c>
      <c r="G1003" s="21" t="n">
        <v>-6.06859387076144</v>
      </c>
    </row>
    <row r="1004" customFormat="false" ht="12.75" hidden="false" customHeight="false" outlineLevel="0" collapsed="false">
      <c r="A1004" s="19" t="n">
        <v>42046.7083333333</v>
      </c>
      <c r="E1004" s="15" t="n">
        <v>-4.096</v>
      </c>
      <c r="F1004" s="15" t="n">
        <v>-9.4787933242125</v>
      </c>
      <c r="G1004" s="21" t="n">
        <v>-6.3117416644415</v>
      </c>
    </row>
    <row r="1005" customFormat="false" ht="12.75" hidden="false" customHeight="false" outlineLevel="0" collapsed="false">
      <c r="A1005" s="19" t="n">
        <v>42046.75</v>
      </c>
      <c r="E1005" s="15" t="n">
        <v>-3.4816</v>
      </c>
      <c r="F1005" s="15" t="n">
        <v>-10.0899806794875</v>
      </c>
      <c r="G1005" s="21" t="n">
        <v>-7.15420086223376</v>
      </c>
    </row>
    <row r="1006" customFormat="false" ht="12.75" hidden="false" customHeight="false" outlineLevel="0" collapsed="false">
      <c r="A1006" s="19" t="n">
        <v>42046.7916666667</v>
      </c>
      <c r="E1006" s="15" t="n">
        <v>-0.204800000000003</v>
      </c>
      <c r="F1006" s="15" t="n">
        <v>-10.7011258895625</v>
      </c>
      <c r="G1006" s="21" t="n">
        <v>-7.08568644425059</v>
      </c>
    </row>
    <row r="1007" customFormat="false" ht="12.75" hidden="false" customHeight="false" outlineLevel="0" collapsed="false">
      <c r="A1007" s="19" t="n">
        <v>42046.8333333333</v>
      </c>
      <c r="E1007" s="15" t="n">
        <v>-3.8912</v>
      </c>
      <c r="F1007" s="15" t="n">
        <v>-10.7007571190625</v>
      </c>
      <c r="G1007" s="21" t="n">
        <v>-7.17437883652359</v>
      </c>
    </row>
    <row r="1008" customFormat="false" ht="12.75" hidden="false" customHeight="false" outlineLevel="0" collapsed="false">
      <c r="A1008" s="19" t="n">
        <v>42046.875</v>
      </c>
      <c r="E1008" s="15" t="n">
        <v>-1.1264</v>
      </c>
      <c r="F1008" s="15" t="n">
        <v>-11.9232898741125</v>
      </c>
      <c r="G1008" s="21" t="n">
        <v>-7.64673509407304</v>
      </c>
    </row>
    <row r="1009" customFormat="false" ht="12.75" hidden="false" customHeight="false" outlineLevel="0" collapsed="false">
      <c r="A1009" s="19" t="n">
        <v>42046.9166666667</v>
      </c>
      <c r="E1009" s="15" t="n">
        <v>-1.536</v>
      </c>
      <c r="F1009" s="15" t="n">
        <v>-12.2285938035</v>
      </c>
      <c r="G1009" s="21" t="n">
        <v>-7.6111506487673</v>
      </c>
    </row>
    <row r="1010" customFormat="false" ht="12.75" hidden="false" customHeight="false" outlineLevel="0" collapsed="false">
      <c r="A1010" s="19" t="n">
        <v>42046.9583333333</v>
      </c>
      <c r="E1010" s="15" t="n">
        <v>-2.9696</v>
      </c>
      <c r="F1010" s="15" t="n">
        <v>-11.616763733925</v>
      </c>
      <c r="G1010" s="21" t="n">
        <v>-7.74700540283524</v>
      </c>
    </row>
    <row r="1011" customFormat="false" ht="12.75" hidden="false" customHeight="false" outlineLevel="0" collapsed="false">
      <c r="A1011" s="19" t="n">
        <v>42047</v>
      </c>
      <c r="E1011" s="15" t="n">
        <v>-3.7888</v>
      </c>
      <c r="F1011" s="15" t="n">
        <v>-11.4125675062</v>
      </c>
      <c r="G1011" s="21" t="n">
        <v>-8.23638631597516</v>
      </c>
    </row>
    <row r="1012" customFormat="false" ht="12.75" hidden="false" customHeight="false" outlineLevel="0" collapsed="false">
      <c r="A1012" s="19" t="n">
        <v>42047.0416666667</v>
      </c>
      <c r="E1012" s="15" t="n">
        <v>-2.7648</v>
      </c>
      <c r="F1012" s="15" t="n">
        <v>-11.5140685630625</v>
      </c>
      <c r="G1012" s="21" t="n">
        <v>-7.59855981743156</v>
      </c>
    </row>
    <row r="1013" customFormat="false" ht="12.75" hidden="false" customHeight="false" outlineLevel="0" collapsed="false">
      <c r="A1013" s="19" t="n">
        <v>42047.0833333333</v>
      </c>
      <c r="E1013" s="15" t="n">
        <v>-3.3792</v>
      </c>
      <c r="F1013" s="15" t="n">
        <v>-10.0871990962875</v>
      </c>
      <c r="G1013" s="21" t="n">
        <v>-8.50288298502696</v>
      </c>
    </row>
    <row r="1014" customFormat="false" ht="12.75" hidden="false" customHeight="false" outlineLevel="0" collapsed="false">
      <c r="A1014" s="19" t="n">
        <v>42047.125</v>
      </c>
      <c r="E1014" s="15" t="n">
        <v>-4.608</v>
      </c>
      <c r="F1014" s="15" t="n">
        <v>-10.2906261741125</v>
      </c>
      <c r="G1014" s="21" t="n">
        <v>-8.28608401580839</v>
      </c>
    </row>
    <row r="1015" customFormat="false" ht="12.75" hidden="false" customHeight="false" outlineLevel="0" collapsed="false">
      <c r="A1015" s="19" t="n">
        <v>42047.1666666667</v>
      </c>
      <c r="E1015" s="15" t="n">
        <v>-3.072</v>
      </c>
      <c r="F1015" s="15" t="n">
        <v>-10.5959230793</v>
      </c>
      <c r="G1015" s="21" t="n">
        <v>-7.99311983724434</v>
      </c>
    </row>
    <row r="1016" customFormat="false" ht="12.75" hidden="false" customHeight="false" outlineLevel="0" collapsed="false">
      <c r="A1016" s="19" t="n">
        <v>42047.2083333333</v>
      </c>
      <c r="E1016" s="15" t="n">
        <v>-4.096</v>
      </c>
      <c r="F1016" s="15" t="n">
        <v>-11.3087203665375</v>
      </c>
      <c r="G1016" s="21" t="n">
        <v>-8.00178810872399</v>
      </c>
    </row>
    <row r="1017" customFormat="false" ht="12.75" hidden="false" customHeight="false" outlineLevel="0" collapsed="false">
      <c r="A1017" s="19" t="n">
        <v>42047.25</v>
      </c>
      <c r="E1017" s="15" t="n">
        <v>-1.9456</v>
      </c>
      <c r="F1017" s="15" t="n">
        <v>-9.4745471953125</v>
      </c>
      <c r="G1017" s="21" t="n">
        <v>-8.4474439066052</v>
      </c>
    </row>
    <row r="1018" customFormat="false" ht="12.75" hidden="false" customHeight="false" outlineLevel="0" collapsed="false">
      <c r="A1018" s="19" t="n">
        <v>42047.2916666667</v>
      </c>
      <c r="E1018" s="15" t="n">
        <v>-3.17439999999999</v>
      </c>
      <c r="F1018" s="15" t="n">
        <v>-9.576093909475</v>
      </c>
      <c r="G1018" s="21" t="n">
        <v>-8.42414358885614</v>
      </c>
    </row>
    <row r="1019" customFormat="false" ht="12.75" hidden="false" customHeight="false" outlineLevel="0" collapsed="false">
      <c r="A1019" s="19" t="n">
        <v>42047.3333333333</v>
      </c>
      <c r="E1019" s="15" t="n">
        <v>-1.8432</v>
      </c>
      <c r="F1019" s="15" t="n">
        <v>-8.9645448079</v>
      </c>
      <c r="G1019" s="21" t="n">
        <v>-8.98348659388112</v>
      </c>
    </row>
    <row r="1020" customFormat="false" ht="12.75" hidden="false" customHeight="false" outlineLevel="0" collapsed="false">
      <c r="A1020" s="19" t="n">
        <v>42047.375</v>
      </c>
      <c r="E1020" s="15" t="n">
        <v>-3.072</v>
      </c>
      <c r="F1020" s="15" t="n">
        <v>-13.44635361465</v>
      </c>
      <c r="G1020" s="21" t="n">
        <v>-8.85069984159039</v>
      </c>
    </row>
    <row r="1021" customFormat="false" ht="12.75" hidden="false" customHeight="false" outlineLevel="0" collapsed="false">
      <c r="A1021" s="19" t="n">
        <v>42047.4166666667</v>
      </c>
      <c r="E1021" s="15" t="n">
        <v>-5.632</v>
      </c>
      <c r="F1021" s="15" t="n">
        <v>-10.8993199383875</v>
      </c>
      <c r="G1021" s="21" t="n">
        <v>-9.17735738959688</v>
      </c>
    </row>
    <row r="1022" customFormat="false" ht="12.75" hidden="false" customHeight="false" outlineLevel="0" collapsed="false">
      <c r="A1022" s="19" t="n">
        <v>42047.4583333333</v>
      </c>
      <c r="E1022" s="15" t="n">
        <v>-4.3008</v>
      </c>
      <c r="F1022" s="15" t="n">
        <v>-12.5286928006875</v>
      </c>
      <c r="G1022" s="21" t="n">
        <v>-9.77648653593749</v>
      </c>
    </row>
    <row r="1023" customFormat="false" ht="12.75" hidden="false" customHeight="false" outlineLevel="0" collapsed="false">
      <c r="A1023" s="19" t="n">
        <v>42047.5</v>
      </c>
      <c r="E1023" s="15" t="n">
        <v>-3.7888</v>
      </c>
      <c r="F1023" s="15" t="n">
        <v>-12.63011659135</v>
      </c>
      <c r="G1023" s="21" t="n">
        <v>-10.3359091571813</v>
      </c>
    </row>
    <row r="1024" customFormat="false" ht="12.75" hidden="false" customHeight="false" outlineLevel="0" collapsed="false">
      <c r="A1024" s="19" t="n">
        <v>42047.5416666667</v>
      </c>
      <c r="E1024" s="15" t="n">
        <v>-1.9456</v>
      </c>
      <c r="F1024" s="15" t="n">
        <v>-13.7500560264375</v>
      </c>
      <c r="G1024" s="21" t="n">
        <v>-10.0591275629734</v>
      </c>
    </row>
    <row r="1025" customFormat="false" ht="12.75" hidden="false" customHeight="false" outlineLevel="0" collapsed="false">
      <c r="A1025" s="19" t="n">
        <v>42047.5833333333</v>
      </c>
      <c r="E1025" s="15" t="n">
        <v>-4.4032</v>
      </c>
      <c r="F1025" s="15" t="n">
        <v>-15.3791619691375</v>
      </c>
      <c r="G1025" s="21" t="n">
        <v>-10.4573271951328</v>
      </c>
    </row>
    <row r="1026" customFormat="false" ht="12.75" hidden="false" customHeight="false" outlineLevel="0" collapsed="false">
      <c r="A1026" s="19" t="n">
        <v>42047.625</v>
      </c>
      <c r="E1026" s="15" t="n">
        <v>-3.8912</v>
      </c>
      <c r="F1026" s="15" t="n">
        <v>-12.017738634175</v>
      </c>
      <c r="G1026" s="21" t="n">
        <v>-9.44894010713968</v>
      </c>
    </row>
    <row r="1027" customFormat="false" ht="12.75" hidden="false" customHeight="false" outlineLevel="0" collapsed="false">
      <c r="A1027" s="19" t="n">
        <v>42047.6666666667</v>
      </c>
      <c r="E1027" s="15" t="n">
        <v>-4.8128</v>
      </c>
      <c r="F1027" s="15" t="n">
        <v>-13.646791895375</v>
      </c>
      <c r="G1027" s="21" t="n">
        <v>-9.29796594331151</v>
      </c>
    </row>
    <row r="1028" customFormat="false" ht="12.75" hidden="false" customHeight="false" outlineLevel="0" collapsed="false">
      <c r="A1028" s="19" t="n">
        <v>42047.7083333333</v>
      </c>
      <c r="E1028" s="15" t="n">
        <v>-2.8672</v>
      </c>
      <c r="F1028" s="15" t="n">
        <v>-12.7297773078125</v>
      </c>
      <c r="G1028" s="21" t="n">
        <v>-9.04336698354411</v>
      </c>
    </row>
    <row r="1029" customFormat="false" ht="12.75" hidden="false" customHeight="false" outlineLevel="0" collapsed="false">
      <c r="A1029" s="19" t="n">
        <v>42047.75</v>
      </c>
      <c r="E1029" s="15" t="n">
        <v>-4.096</v>
      </c>
      <c r="F1029" s="15" t="n">
        <v>-12.016495350775</v>
      </c>
      <c r="G1029" s="21" t="n">
        <v>-8.8497742282355</v>
      </c>
    </row>
    <row r="1030" customFormat="false" ht="12.75" hidden="false" customHeight="false" outlineLevel="0" collapsed="false">
      <c r="A1030" s="19" t="n">
        <v>42047.7916666667</v>
      </c>
      <c r="E1030" s="15" t="n">
        <v>-11.264</v>
      </c>
      <c r="F1030" s="15" t="n">
        <v>-12.016080922975</v>
      </c>
      <c r="G1030" s="21" t="n">
        <v>-9.56991314259645</v>
      </c>
    </row>
    <row r="1031" customFormat="false" ht="12.75" hidden="false" customHeight="false" outlineLevel="0" collapsed="false">
      <c r="A1031" s="19" t="n">
        <v>42047.8333333333</v>
      </c>
      <c r="E1031" s="15" t="n">
        <v>-5.2224</v>
      </c>
      <c r="F1031" s="15" t="n">
        <v>-12.1174941773375</v>
      </c>
      <c r="G1031" s="21" t="n">
        <v>-9.60570374818445</v>
      </c>
    </row>
    <row r="1032" customFormat="false" ht="12.75" hidden="false" customHeight="false" outlineLevel="0" collapsed="false">
      <c r="A1032" s="19" t="n">
        <v>42047.875</v>
      </c>
      <c r="E1032" s="15" t="n">
        <v>-3.072</v>
      </c>
      <c r="F1032" s="15" t="n">
        <v>-11.81160372725</v>
      </c>
      <c r="G1032" s="21" t="n">
        <v>-9.53926960604663</v>
      </c>
    </row>
    <row r="1033" customFormat="false" ht="12.75" hidden="false" customHeight="false" outlineLevel="0" collapsed="false">
      <c r="A1033" s="19" t="n">
        <v>42047.9166666667</v>
      </c>
      <c r="E1033" s="15" t="n">
        <v>-0.512</v>
      </c>
      <c r="F1033" s="15" t="n">
        <v>-12.62576158735</v>
      </c>
      <c r="G1033" s="21" t="n">
        <v>-9.44487861037629</v>
      </c>
    </row>
    <row r="1034" customFormat="false" ht="12.75" hidden="false" customHeight="false" outlineLevel="0" collapsed="false">
      <c r="A1034" s="19" t="n">
        <v>42047.9583333333</v>
      </c>
      <c r="E1034" s="15" t="n">
        <v>-0.102400000000001</v>
      </c>
      <c r="F1034" s="15" t="n">
        <v>-12.7271432328125</v>
      </c>
      <c r="G1034" s="21" t="n">
        <v>-9.90173764763557</v>
      </c>
    </row>
    <row r="1035" customFormat="false" ht="12.75" hidden="false" customHeight="false" outlineLevel="0" collapsed="false">
      <c r="A1035" s="19" t="n">
        <v>42048</v>
      </c>
      <c r="E1035" s="15" t="n">
        <v>-2.3552</v>
      </c>
      <c r="F1035" s="15" t="n">
        <v>-11.4031269814</v>
      </c>
      <c r="G1035" s="21" t="n">
        <v>-10.5968756416853</v>
      </c>
    </row>
    <row r="1036" customFormat="false" ht="12.75" hidden="false" customHeight="false" outlineLevel="0" collapsed="false">
      <c r="A1036" s="19" t="n">
        <v>42048.0416666667</v>
      </c>
      <c r="E1036" s="15" t="n">
        <v>-1.2288</v>
      </c>
      <c r="F1036" s="15" t="n">
        <v>-12.1154044778375</v>
      </c>
      <c r="G1036" s="21" t="n">
        <v>-10.2294234088034</v>
      </c>
    </row>
    <row r="1037" customFormat="false" ht="12.75" hidden="false" customHeight="false" outlineLevel="0" collapsed="false">
      <c r="A1037" s="19" t="n">
        <v>42048.0833333333</v>
      </c>
      <c r="E1037" s="15" t="n">
        <v>-0.716800000000003</v>
      </c>
      <c r="F1037" s="15" t="n">
        <v>-14.7619583865625</v>
      </c>
      <c r="G1037" s="21" t="n">
        <v>-11.1814685538828</v>
      </c>
    </row>
    <row r="1038" customFormat="false" ht="12.75" hidden="false" customHeight="false" outlineLevel="0" collapsed="false">
      <c r="A1038" s="19" t="n">
        <v>42048.125</v>
      </c>
      <c r="E1038" s="15" t="n">
        <v>-0.614400000000002</v>
      </c>
      <c r="F1038" s="15" t="n">
        <v>-14.9650553269875</v>
      </c>
      <c r="G1038" s="21" t="n">
        <v>-11.8807164366523</v>
      </c>
    </row>
    <row r="1039" customFormat="false" ht="12.75" hidden="false" customHeight="false" outlineLevel="0" collapsed="false">
      <c r="A1039" s="19" t="n">
        <v>42048.1666666667</v>
      </c>
      <c r="E1039" s="15" t="n">
        <v>-1.43360000000001</v>
      </c>
      <c r="F1039" s="15" t="n">
        <v>-13.3357456824875</v>
      </c>
      <c r="G1039" s="21" t="n">
        <v>-11.1617558873317</v>
      </c>
    </row>
    <row r="1040" customFormat="false" ht="12.75" hidden="false" customHeight="false" outlineLevel="0" collapsed="false">
      <c r="A1040" s="19" t="n">
        <v>42048.2083333333</v>
      </c>
      <c r="E1040" s="15" t="n">
        <v>-5.52960000000001</v>
      </c>
      <c r="F1040" s="15" t="n">
        <v>-12.3173248647625</v>
      </c>
      <c r="G1040" s="21" t="n">
        <v>-11.7171330887336</v>
      </c>
    </row>
    <row r="1041" customFormat="false" ht="12.75" hidden="false" customHeight="false" outlineLevel="0" collapsed="false">
      <c r="A1041" s="19" t="n">
        <v>42048.25</v>
      </c>
      <c r="E1041" s="15" t="n">
        <v>-3.2768</v>
      </c>
      <c r="F1041" s="15" t="n">
        <v>-13.8437883181</v>
      </c>
      <c r="G1041" s="21" t="n">
        <v>-11.1483361671192</v>
      </c>
    </row>
    <row r="1042" customFormat="false" ht="12.75" hidden="false" customHeight="false" outlineLevel="0" collapsed="false">
      <c r="A1042" s="19" t="n">
        <v>42048.2916666667</v>
      </c>
      <c r="E1042" s="15" t="n">
        <v>-5.0176</v>
      </c>
      <c r="F1042" s="15" t="n">
        <v>-13.3343654271875</v>
      </c>
      <c r="G1042" s="21" t="n">
        <v>-10.8548084747141</v>
      </c>
    </row>
    <row r="1043" customFormat="false" ht="12.75" hidden="false" customHeight="false" outlineLevel="0" collapsed="false">
      <c r="A1043" s="19" t="n">
        <v>42048.3333333333</v>
      </c>
      <c r="E1043" s="15" t="n">
        <v>-10.4448</v>
      </c>
      <c r="F1043" s="15" t="n">
        <v>-13.232119805125</v>
      </c>
      <c r="G1043" s="21" t="n">
        <v>-9.59353391279938</v>
      </c>
    </row>
    <row r="1044" customFormat="false" ht="12.75" hidden="false" customHeight="false" outlineLevel="0" collapsed="false">
      <c r="A1044" s="19" t="n">
        <v>42048.375</v>
      </c>
      <c r="E1044" s="15" t="n">
        <v>-6.0416</v>
      </c>
      <c r="F1044" s="15" t="n">
        <v>-11.196022734875</v>
      </c>
      <c r="G1044" s="21" t="n">
        <v>-8.91531718462334</v>
      </c>
    </row>
    <row r="1045" customFormat="false" ht="12.75" hidden="false" customHeight="false" outlineLevel="0" collapsed="false">
      <c r="A1045" s="19" t="n">
        <v>42048.4166666667</v>
      </c>
      <c r="E1045" s="15" t="n">
        <v>-6.8608</v>
      </c>
      <c r="F1045" s="15" t="n">
        <v>-11.0938578911125</v>
      </c>
      <c r="G1045" s="21" t="n">
        <v>-8.26627627412459</v>
      </c>
    </row>
    <row r="1046" customFormat="false" ht="12.75" hidden="false" customHeight="false" outlineLevel="0" collapsed="false">
      <c r="A1046" s="19" t="n">
        <v>42048.4583333333</v>
      </c>
      <c r="E1046" s="15" t="n">
        <v>-5.632</v>
      </c>
      <c r="F1046" s="15" t="n">
        <v>-10.788150070225</v>
      </c>
      <c r="G1046" s="21" t="n">
        <v>-9.37124779929472</v>
      </c>
    </row>
    <row r="1047" customFormat="false" ht="12.75" hidden="false" customHeight="false" outlineLevel="0" collapsed="false">
      <c r="A1047" s="19" t="n">
        <v>42048.5</v>
      </c>
      <c r="E1047" s="15" t="n">
        <v>-7.168</v>
      </c>
      <c r="F1047" s="15" t="n">
        <v>-10.4824633219375</v>
      </c>
      <c r="G1047" s="21" t="n">
        <v>-8.8910887348994</v>
      </c>
    </row>
    <row r="1048" customFormat="false" ht="12.75" hidden="false" customHeight="false" outlineLevel="0" collapsed="false">
      <c r="A1048" s="19" t="n">
        <v>42048.5416666667</v>
      </c>
      <c r="E1048" s="15" t="n">
        <v>-7.9872</v>
      </c>
      <c r="F1048" s="15" t="n">
        <v>-8.344974069925</v>
      </c>
      <c r="G1048" s="21" t="n">
        <v>-6.76971751048879</v>
      </c>
    </row>
    <row r="1049" customFormat="false" ht="12.75" hidden="false" customHeight="false" outlineLevel="0" collapsed="false">
      <c r="A1049" s="19" t="n">
        <v>42048.5833333333</v>
      </c>
      <c r="E1049" s="15" t="n">
        <v>-7.68</v>
      </c>
      <c r="F1049" s="15" t="n">
        <v>-7.530570362825</v>
      </c>
      <c r="G1049" s="21" t="n">
        <v>-5.94547032477995</v>
      </c>
    </row>
    <row r="1050" customFormat="false" ht="12.75" hidden="false" customHeight="false" outlineLevel="0" collapsed="false">
      <c r="A1050" s="19" t="n">
        <v>42048.625</v>
      </c>
      <c r="E1050" s="15" t="n">
        <v>-6.0416</v>
      </c>
      <c r="F1050" s="15" t="n">
        <v>-7.530310467425</v>
      </c>
      <c r="G1050" s="21" t="n">
        <v>-5.29095062837294</v>
      </c>
    </row>
    <row r="1051" customFormat="false" ht="12.75" hidden="false" customHeight="false" outlineLevel="0" collapsed="false">
      <c r="A1051" s="19" t="n">
        <v>42048.6666666667</v>
      </c>
      <c r="E1051" s="15" t="n">
        <v>-4.5056</v>
      </c>
      <c r="F1051" s="15" t="n">
        <v>-5.29138688845</v>
      </c>
      <c r="G1051" s="21" t="n">
        <v>-4.35361498227894</v>
      </c>
    </row>
    <row r="1052" customFormat="false" ht="12.75" hidden="false" customHeight="false" outlineLevel="0" collapsed="false">
      <c r="A1052" s="19" t="n">
        <v>42048.7083333333</v>
      </c>
      <c r="E1052" s="15" t="n">
        <v>-6.2464</v>
      </c>
      <c r="F1052" s="15" t="n">
        <v>-7.0210210363125</v>
      </c>
      <c r="G1052" s="21" t="n">
        <v>-4.55389404506075</v>
      </c>
    </row>
    <row r="1053" customFormat="false" ht="12.75" hidden="false" customHeight="false" outlineLevel="0" collapsed="false">
      <c r="A1053" s="19" t="n">
        <v>42048.75</v>
      </c>
      <c r="E1053" s="15" t="n">
        <v>-4.7104</v>
      </c>
      <c r="F1053" s="15" t="n">
        <v>-6.6137770375625</v>
      </c>
      <c r="G1053" s="21" t="n">
        <v>-3.34748439004927</v>
      </c>
    </row>
    <row r="1054" customFormat="false" ht="12.75" hidden="false" customHeight="false" outlineLevel="0" collapsed="false">
      <c r="A1054" s="19" t="n">
        <v>42048.7916666667</v>
      </c>
      <c r="E1054" s="15" t="n">
        <v>-12.5952</v>
      </c>
      <c r="F1054" s="15" t="n">
        <v>-5.29083900085</v>
      </c>
      <c r="G1054" s="21" t="n">
        <v>-5.24115246183727</v>
      </c>
    </row>
    <row r="1055" customFormat="false" ht="12.75" hidden="false" customHeight="false" outlineLevel="0" collapsed="false">
      <c r="A1055" s="19" t="n">
        <v>42048.8333333333</v>
      </c>
      <c r="E1055" s="15" t="n">
        <v>-5.12</v>
      </c>
      <c r="F1055" s="15" t="n">
        <v>-6.10460350575</v>
      </c>
      <c r="G1055" s="21" t="n">
        <v>-2.92336958588984</v>
      </c>
    </row>
    <row r="1056" customFormat="false" ht="12.75" hidden="false" customHeight="false" outlineLevel="0" collapsed="false">
      <c r="A1056" s="19" t="n">
        <v>42048.875</v>
      </c>
      <c r="E1056" s="15" t="n">
        <v>-3.072</v>
      </c>
      <c r="F1056" s="15" t="n">
        <v>-3.1539362695375</v>
      </c>
      <c r="G1056" s="21" t="n">
        <v>-3.29757943171528</v>
      </c>
    </row>
    <row r="1057" customFormat="false" ht="12.75" hidden="false" customHeight="false" outlineLevel="0" collapsed="false">
      <c r="A1057" s="19" t="n">
        <v>42048.9166666667</v>
      </c>
      <c r="E1057" s="15" t="n">
        <v>-3.1744</v>
      </c>
      <c r="F1057" s="15" t="n">
        <v>-4.5781365403125</v>
      </c>
      <c r="G1057" s="21" t="n">
        <v>-3.76418853840899</v>
      </c>
    </row>
    <row r="1058" customFormat="false" ht="12.75" hidden="false" customHeight="false" outlineLevel="0" collapsed="false">
      <c r="A1058" s="19" t="n">
        <v>42048.9583333333</v>
      </c>
      <c r="E1058" s="15" t="n">
        <v>-3.1744</v>
      </c>
      <c r="F1058" s="15" t="n">
        <v>-3.458917085725</v>
      </c>
      <c r="G1058" s="21" t="n">
        <v>-2.60551130397992</v>
      </c>
    </row>
    <row r="1059" customFormat="false" ht="12.75" hidden="false" customHeight="false" outlineLevel="0" collapsed="false">
      <c r="A1059" s="19" t="n">
        <v>42049</v>
      </c>
      <c r="E1059" s="15" t="n">
        <v>-0.9216</v>
      </c>
      <c r="F1059" s="15" t="n">
        <v>-3.2553389876</v>
      </c>
      <c r="G1059" s="21" t="n">
        <v>-2.95484377898795</v>
      </c>
    </row>
    <row r="1060" customFormat="false" ht="12.75" hidden="false" customHeight="false" outlineLevel="0" collapsed="false">
      <c r="A1060" s="19" t="n">
        <v>42049.0416666667</v>
      </c>
      <c r="E1060" s="15" t="n">
        <v>-6.9632</v>
      </c>
      <c r="F1060" s="15" t="n">
        <v>-5.493194888175</v>
      </c>
      <c r="G1060" s="21" t="n">
        <v>-3.23986821329745</v>
      </c>
    </row>
    <row r="1061" customFormat="false" ht="12.75" hidden="false" customHeight="false" outlineLevel="0" collapsed="false">
      <c r="A1061" s="19" t="n">
        <v>42049.0833333333</v>
      </c>
      <c r="E1061" s="15" t="n">
        <v>-1.6384</v>
      </c>
      <c r="F1061" s="15" t="n">
        <v>-3.051669574875</v>
      </c>
      <c r="G1061" s="21" t="n">
        <v>-2.63862815905649</v>
      </c>
    </row>
    <row r="1062" customFormat="false" ht="12.75" hidden="false" customHeight="false" outlineLevel="0" collapsed="false">
      <c r="A1062" s="19" t="n">
        <v>42049.125</v>
      </c>
      <c r="E1062" s="15" t="n">
        <v>-2.7648</v>
      </c>
      <c r="F1062" s="15" t="n">
        <v>-3.7635958613125</v>
      </c>
      <c r="G1062" s="21" t="n">
        <v>-2.01946141878258</v>
      </c>
    </row>
    <row r="1063" customFormat="false" ht="12.75" hidden="false" customHeight="false" outlineLevel="0" collapsed="false">
      <c r="A1063" s="19" t="n">
        <v>42049.1666666667</v>
      </c>
      <c r="E1063" s="15" t="n">
        <v>-3.9936</v>
      </c>
      <c r="F1063" s="15" t="n">
        <v>-2.84802825895</v>
      </c>
      <c r="G1063" s="21" t="n">
        <v>-1.46424982811652</v>
      </c>
    </row>
    <row r="1064" customFormat="false" ht="12.75" hidden="false" customHeight="false" outlineLevel="0" collapsed="false">
      <c r="A1064" s="19" t="n">
        <v>42049.2083333333</v>
      </c>
      <c r="E1064" s="15" t="n">
        <v>-2.1504</v>
      </c>
      <c r="F1064" s="15" t="n">
        <v>-2.5427945715625</v>
      </c>
      <c r="G1064" s="21" t="n">
        <v>-1.421464852513</v>
      </c>
    </row>
    <row r="1065" customFormat="false" ht="12.75" hidden="false" customHeight="false" outlineLevel="0" collapsed="false">
      <c r="A1065" s="19" t="n">
        <v>42049.25</v>
      </c>
      <c r="E1065" s="15" t="n">
        <v>-1.3312</v>
      </c>
      <c r="F1065" s="15" t="n">
        <v>-2.7461233105875</v>
      </c>
      <c r="G1065" s="21" t="n">
        <v>-1.58263438554932</v>
      </c>
    </row>
    <row r="1066" customFormat="false" ht="12.75" hidden="false" customHeight="false" outlineLevel="0" collapsed="false">
      <c r="A1066" s="19" t="n">
        <v>42049.2916666667</v>
      </c>
      <c r="E1066" s="15" t="n">
        <v>1.024</v>
      </c>
      <c r="F1066" s="15" t="n">
        <v>-1.3221618626125</v>
      </c>
      <c r="G1066" s="21" t="n">
        <v>-1.28155109093353</v>
      </c>
    </row>
    <row r="1067" customFormat="false" ht="12.75" hidden="false" customHeight="false" outlineLevel="0" collapsed="false">
      <c r="A1067" s="19" t="n">
        <v>42049.3333333333</v>
      </c>
      <c r="E1067" s="15" t="n">
        <v>2.048</v>
      </c>
      <c r="F1067" s="15" t="n">
        <v>-1.9323236846875</v>
      </c>
      <c r="G1067" s="21" t="n">
        <v>-0.726777974108629</v>
      </c>
    </row>
    <row r="1068" customFormat="false" ht="12.75" hidden="false" customHeight="false" outlineLevel="0" collapsed="false">
      <c r="A1068" s="19" t="n">
        <v>42049.375</v>
      </c>
      <c r="E1068" s="15" t="n">
        <v>-1.7408</v>
      </c>
      <c r="F1068" s="15" t="n">
        <v>-3.66111844065</v>
      </c>
      <c r="G1068" s="21" t="n">
        <v>-1.53141178708306</v>
      </c>
    </row>
    <row r="1069" customFormat="false" ht="12.75" hidden="false" customHeight="false" outlineLevel="0" collapsed="false">
      <c r="A1069" s="19" t="n">
        <v>42049.4166666667</v>
      </c>
      <c r="E1069" s="15" t="n">
        <v>-3.3792</v>
      </c>
      <c r="F1069" s="15" t="n">
        <v>-3.864380449775</v>
      </c>
      <c r="G1069" s="21" t="n">
        <v>-1.83803871011915</v>
      </c>
    </row>
    <row r="1070" customFormat="false" ht="12.75" hidden="false" customHeight="false" outlineLevel="0" collapsed="false">
      <c r="A1070" s="19" t="n">
        <v>42049.4583333333</v>
      </c>
      <c r="E1070" s="15" t="n">
        <v>-2.048</v>
      </c>
      <c r="F1070" s="15" t="n">
        <v>-3.050721307875</v>
      </c>
      <c r="G1070" s="21" t="n">
        <v>-1.87493092103661</v>
      </c>
    </row>
    <row r="1071" customFormat="false" ht="12.75" hidden="false" customHeight="false" outlineLevel="0" collapsed="false">
      <c r="A1071" s="19" t="n">
        <v>42049.5</v>
      </c>
      <c r="E1071" s="15" t="n">
        <v>-1.7408</v>
      </c>
      <c r="F1071" s="15" t="n">
        <v>-3.7624263320125</v>
      </c>
      <c r="G1071" s="21" t="n">
        <v>-2.02348801857448</v>
      </c>
    </row>
    <row r="1072" customFormat="false" ht="12.75" hidden="false" customHeight="false" outlineLevel="0" collapsed="false">
      <c r="A1072" s="19" t="n">
        <v>42049.5416666667</v>
      </c>
      <c r="E1072" s="15" t="n">
        <v>-3.072</v>
      </c>
      <c r="F1072" s="15" t="n">
        <v>-2.643775837625</v>
      </c>
      <c r="G1072" s="21" t="n">
        <v>-2.24725096384295</v>
      </c>
    </row>
    <row r="1073" customFormat="false" ht="12.75" hidden="false" customHeight="false" outlineLevel="0" collapsed="false">
      <c r="A1073" s="19" t="n">
        <v>42049.5833333333</v>
      </c>
      <c r="E1073" s="15" t="n">
        <v>-3.584</v>
      </c>
      <c r="F1073" s="15" t="n">
        <v>-3.863846610575</v>
      </c>
      <c r="G1073" s="21" t="n">
        <v>-2.68306092761293</v>
      </c>
    </row>
    <row r="1074" customFormat="false" ht="12.75" hidden="false" customHeight="false" outlineLevel="0" collapsed="false">
      <c r="A1074" s="19" t="n">
        <v>42049.625</v>
      </c>
      <c r="E1074" s="15" t="n">
        <v>-2.4576</v>
      </c>
      <c r="F1074" s="15" t="n">
        <v>-3.3553298414625</v>
      </c>
      <c r="G1074" s="21" t="n">
        <v>-2.08825250274063</v>
      </c>
    </row>
    <row r="1075" customFormat="false" ht="12.75" hidden="false" customHeight="false" outlineLevel="0" collapsed="false">
      <c r="A1075" s="19" t="n">
        <v>42049.6666666667</v>
      </c>
      <c r="E1075" s="15" t="n">
        <v>-8.192</v>
      </c>
      <c r="F1075" s="15" t="n">
        <v>-3.7619065412125</v>
      </c>
      <c r="G1075" s="21" t="n">
        <v>-1.98694442646364</v>
      </c>
    </row>
    <row r="1076" customFormat="false" ht="12.75" hidden="false" customHeight="false" outlineLevel="0" collapsed="false">
      <c r="A1076" s="19" t="n">
        <v>42049.7083333333</v>
      </c>
      <c r="E1076" s="15" t="n">
        <v>-2.1504</v>
      </c>
      <c r="F1076" s="15" t="n">
        <v>-3.456767680525</v>
      </c>
      <c r="G1076" s="21" t="n">
        <v>-2.15815921456304</v>
      </c>
    </row>
    <row r="1077" customFormat="false" ht="12.75" hidden="false" customHeight="false" outlineLevel="0" collapsed="false">
      <c r="A1077" s="19" t="n">
        <v>42049.75</v>
      </c>
      <c r="E1077" s="15" t="n">
        <v>0.512</v>
      </c>
      <c r="F1077" s="15" t="n">
        <v>-4.47330952475</v>
      </c>
      <c r="G1077" s="21" t="n">
        <v>-2.46775928247984</v>
      </c>
    </row>
    <row r="1078" customFormat="false" ht="12.75" hidden="false" customHeight="false" outlineLevel="0" collapsed="false">
      <c r="A1078" s="19" t="n">
        <v>42049.7916666667</v>
      </c>
      <c r="E1078" s="15" t="n">
        <v>0.716799999999999</v>
      </c>
      <c r="F1078" s="15" t="n">
        <v>-2.643227950025</v>
      </c>
      <c r="G1078" s="21" t="n">
        <v>-2.15930580633059</v>
      </c>
    </row>
    <row r="1079" customFormat="false" ht="12.75" hidden="false" customHeight="false" outlineLevel="0" collapsed="false">
      <c r="A1079" s="19" t="n">
        <v>42049.8333333333</v>
      </c>
      <c r="E1079" s="15" t="n">
        <v>-0.921599999999999</v>
      </c>
      <c r="F1079" s="15" t="n">
        <v>-4.269682257225</v>
      </c>
      <c r="G1079" s="21" t="n">
        <v>-2.91452213248456</v>
      </c>
    </row>
    <row r="1080" customFormat="false" ht="12.75" hidden="false" customHeight="false" outlineLevel="0" collapsed="false">
      <c r="A1080" s="19" t="n">
        <v>42049.875</v>
      </c>
      <c r="E1080" s="15" t="n">
        <v>-1.3312</v>
      </c>
      <c r="F1080" s="15" t="n">
        <v>-5.28609064165</v>
      </c>
      <c r="G1080" s="21" t="n">
        <v>-3.96630977813281</v>
      </c>
    </row>
    <row r="1081" customFormat="false" ht="12.75" hidden="false" customHeight="false" outlineLevel="0" collapsed="false">
      <c r="A1081" s="19" t="n">
        <v>42049.9166666667</v>
      </c>
      <c r="E1081" s="15" t="n">
        <v>0.512</v>
      </c>
      <c r="F1081" s="15" t="n">
        <v>-6.09912462975</v>
      </c>
      <c r="G1081" s="21" t="n">
        <v>-4.00656411614187</v>
      </c>
    </row>
    <row r="1082" customFormat="false" ht="12.75" hidden="false" customHeight="false" outlineLevel="0" collapsed="false">
      <c r="A1082" s="19" t="n">
        <v>42049.9583333333</v>
      </c>
      <c r="E1082" s="15" t="n">
        <v>-5.2224</v>
      </c>
      <c r="F1082" s="15" t="n">
        <v>-6.302211033875</v>
      </c>
      <c r="G1082" s="21" t="n">
        <v>-4.68360282321572</v>
      </c>
    </row>
    <row r="1083" customFormat="false" ht="12.75" hidden="false" customHeight="false" outlineLevel="0" collapsed="false">
      <c r="A1083" s="19" t="n">
        <v>42050</v>
      </c>
      <c r="E1083" s="15" t="n">
        <v>-3.072</v>
      </c>
      <c r="F1083" s="15" t="n">
        <v>-5.9970581247875</v>
      </c>
      <c r="G1083" s="21" t="n">
        <v>-4.96091446799554</v>
      </c>
    </row>
    <row r="1084" customFormat="false" ht="12.75" hidden="false" customHeight="false" outlineLevel="0" collapsed="false">
      <c r="A1084" s="19" t="n">
        <v>42050.0416666667</v>
      </c>
      <c r="E1084" s="15" t="n">
        <v>-2.8672</v>
      </c>
      <c r="F1084" s="15" t="n">
        <v>-7.8263986464125</v>
      </c>
      <c r="G1084" s="21" t="n">
        <v>-5.38343731220149</v>
      </c>
    </row>
    <row r="1085" customFormat="false" ht="12.75" hidden="false" customHeight="false" outlineLevel="0" collapsed="false">
      <c r="A1085" s="19" t="n">
        <v>42050.0833333333</v>
      </c>
      <c r="E1085" s="15" t="n">
        <v>-3.1744</v>
      </c>
      <c r="F1085" s="15" t="n">
        <v>-7.927766243475</v>
      </c>
      <c r="G1085" s="21" t="n">
        <v>-6.49579796312589</v>
      </c>
    </row>
    <row r="1086" customFormat="false" ht="12.75" hidden="false" customHeight="false" outlineLevel="0" collapsed="false">
      <c r="A1086" s="19" t="n">
        <v>42050.125</v>
      </c>
      <c r="E1086" s="15" t="n">
        <v>-1.2288</v>
      </c>
      <c r="F1086" s="15" t="n">
        <v>-10.2650861829125</v>
      </c>
      <c r="G1086" s="21" t="n">
        <v>-7.25768312034142</v>
      </c>
    </row>
    <row r="1087" customFormat="false" ht="12.75" hidden="false" customHeight="false" outlineLevel="0" collapsed="false">
      <c r="A1087" s="19" t="n">
        <v>42050.1666666667</v>
      </c>
      <c r="E1087" s="15" t="n">
        <v>-3.8912</v>
      </c>
      <c r="F1087" s="15" t="n">
        <v>-12.5006135611875</v>
      </c>
      <c r="G1087" s="21" t="n">
        <v>-8.2715607871384</v>
      </c>
    </row>
    <row r="1088" customFormat="false" ht="12.75" hidden="false" customHeight="false" outlineLevel="0" collapsed="false">
      <c r="A1088" s="19" t="n">
        <v>42050.2083333333</v>
      </c>
      <c r="E1088" s="15" t="n">
        <v>-1.536</v>
      </c>
      <c r="F1088" s="15" t="n">
        <v>-10.2643767387125</v>
      </c>
      <c r="G1088" s="21" t="n">
        <v>-7.80343052239079</v>
      </c>
    </row>
    <row r="1089" customFormat="false" ht="12.75" hidden="false" customHeight="false" outlineLevel="0" collapsed="false">
      <c r="A1089" s="19" t="n">
        <v>42050.25</v>
      </c>
      <c r="E1089" s="15" t="n">
        <v>-2.4576</v>
      </c>
      <c r="F1089" s="15" t="n">
        <v>-10.365645996975</v>
      </c>
      <c r="G1089" s="21" t="n">
        <v>-7.09734026243247</v>
      </c>
    </row>
    <row r="1090" customFormat="false" ht="12.75" hidden="false" customHeight="false" outlineLevel="0" collapsed="false">
      <c r="A1090" s="19" t="n">
        <v>42050.2916666667</v>
      </c>
      <c r="E1090" s="15" t="n">
        <v>-2.7648</v>
      </c>
      <c r="F1090" s="15" t="n">
        <v>-9.4507035484125</v>
      </c>
      <c r="G1090" s="21" t="n">
        <v>-7.58782373489869</v>
      </c>
    </row>
    <row r="1091" customFormat="false" ht="12.75" hidden="false" customHeight="false" outlineLevel="0" collapsed="false">
      <c r="A1091" s="19" t="n">
        <v>42050.3333333333</v>
      </c>
      <c r="E1091" s="15" t="n">
        <v>-2.7648</v>
      </c>
      <c r="F1091" s="15" t="n">
        <v>-9.75522779159999</v>
      </c>
      <c r="G1091" s="21" t="n">
        <v>-8.61930693613707</v>
      </c>
    </row>
    <row r="1092" customFormat="false" ht="12.75" hidden="false" customHeight="false" outlineLevel="0" collapsed="false">
      <c r="A1092" s="19" t="n">
        <v>42050.375</v>
      </c>
      <c r="E1092" s="15" t="n">
        <v>-4.8128</v>
      </c>
      <c r="F1092" s="15" t="n">
        <v>-9.958117518125</v>
      </c>
      <c r="G1092" s="21" t="n">
        <v>-8.68111116197676</v>
      </c>
    </row>
    <row r="1093" customFormat="false" ht="12.75" hidden="false" customHeight="false" outlineLevel="0" collapsed="false">
      <c r="A1093" s="19" t="n">
        <v>42050.4166666667</v>
      </c>
      <c r="E1093" s="15" t="n">
        <v>-6.2464</v>
      </c>
      <c r="F1093" s="15" t="n">
        <v>-8.0271846250375</v>
      </c>
      <c r="G1093" s="21" t="n">
        <v>-7.96158049448725</v>
      </c>
    </row>
    <row r="1094" customFormat="false" ht="12.75" hidden="false" customHeight="false" outlineLevel="0" collapsed="false">
      <c r="A1094" s="19" t="n">
        <v>42050.4583333333</v>
      </c>
      <c r="E1094" s="15" t="n">
        <v>-5.8368</v>
      </c>
      <c r="F1094" s="15" t="n">
        <v>-7.112449390375</v>
      </c>
      <c r="G1094" s="21" t="n">
        <v>-7.92067872376458</v>
      </c>
    </row>
    <row r="1095" customFormat="false" ht="12.75" hidden="false" customHeight="false" outlineLevel="0" collapsed="false">
      <c r="A1095" s="19" t="n">
        <v>42050.5</v>
      </c>
      <c r="E1095" s="15" t="n">
        <v>-5.0176</v>
      </c>
      <c r="F1095" s="15" t="n">
        <v>-7.72182098995</v>
      </c>
      <c r="G1095" s="21" t="n">
        <v>-6.25929299798218</v>
      </c>
    </row>
    <row r="1096" customFormat="false" ht="12.75" hidden="false" customHeight="false" outlineLevel="0" collapsed="false">
      <c r="A1096" s="19" t="n">
        <v>42050.5416666667</v>
      </c>
      <c r="E1096" s="15" t="n">
        <v>-7.2704</v>
      </c>
      <c r="F1096" s="15" t="n">
        <v>-8.4327498399875</v>
      </c>
      <c r="G1096" s="21" t="n">
        <v>-6.39867114733415</v>
      </c>
    </row>
    <row r="1097" customFormat="false" ht="12.75" hidden="false" customHeight="false" outlineLevel="0" collapsed="false">
      <c r="A1097" s="19" t="n">
        <v>42050.5833333333</v>
      </c>
      <c r="E1097" s="15" t="n">
        <v>-4.3008</v>
      </c>
      <c r="F1097" s="15" t="n">
        <v>-7.4164995000625</v>
      </c>
      <c r="G1097" s="21" t="n">
        <v>-6.23002572790043</v>
      </c>
    </row>
    <row r="1098" customFormat="false" ht="12.75" hidden="false" customHeight="false" outlineLevel="0" collapsed="false">
      <c r="A1098" s="19" t="n">
        <v>42050.625</v>
      </c>
      <c r="E1098" s="15" t="n">
        <v>-4.9152</v>
      </c>
      <c r="F1098" s="15" t="n">
        <v>-7.72102023115</v>
      </c>
      <c r="G1098" s="21" t="n">
        <v>-5.53934369899875</v>
      </c>
    </row>
    <row r="1099" customFormat="false" ht="12.75" hidden="false" customHeight="false" outlineLevel="0" collapsed="false">
      <c r="A1099" s="19" t="n">
        <v>42050.6666666667</v>
      </c>
      <c r="E1099" s="15" t="n">
        <v>-2.9696</v>
      </c>
      <c r="F1099" s="15" t="n">
        <v>-6.8064535772875</v>
      </c>
      <c r="G1099" s="21" t="n">
        <v>-4.3711799944379</v>
      </c>
    </row>
    <row r="1100" customFormat="false" ht="12.75" hidden="false" customHeight="false" outlineLevel="0" collapsed="false">
      <c r="A1100" s="19" t="n">
        <v>42050.7083333333</v>
      </c>
      <c r="E1100" s="15" t="n">
        <v>-1.8432</v>
      </c>
      <c r="F1100" s="15" t="n">
        <v>-6.09512083575</v>
      </c>
      <c r="G1100" s="21" t="n">
        <v>-5.05120884495495</v>
      </c>
    </row>
    <row r="1101" customFormat="false" ht="12.75" hidden="false" customHeight="false" outlineLevel="0" collapsed="false">
      <c r="A1101" s="19" t="n">
        <v>42050.75</v>
      </c>
      <c r="E1101" s="15" t="n">
        <v>0.204800000000003</v>
      </c>
      <c r="F1101" s="15" t="n">
        <v>-6.6028192855625</v>
      </c>
      <c r="G1101" s="21" t="n">
        <v>-5.28639913232065</v>
      </c>
    </row>
    <row r="1102" customFormat="false" ht="12.75" hidden="false" customHeight="false" outlineLevel="0" collapsed="false">
      <c r="A1102" s="19" t="n">
        <v>42050.7916666667</v>
      </c>
      <c r="E1102" s="15" t="n">
        <v>1.024</v>
      </c>
      <c r="F1102" s="15" t="n">
        <v>-7.71995255274999</v>
      </c>
      <c r="G1102" s="21" t="n">
        <v>-6.72812334081202</v>
      </c>
    </row>
    <row r="1103" customFormat="false" ht="12.75" hidden="false" customHeight="false" outlineLevel="0" collapsed="false">
      <c r="A1103" s="19" t="n">
        <v>42050.8333333333</v>
      </c>
      <c r="E1103" s="15" t="n">
        <v>3.072</v>
      </c>
      <c r="F1103" s="15" t="n">
        <v>-8.329134498925</v>
      </c>
      <c r="G1103" s="21" t="n">
        <v>-6.92664318017177</v>
      </c>
    </row>
    <row r="1104" customFormat="false" ht="12.75" hidden="false" customHeight="false" outlineLevel="0" collapsed="false">
      <c r="A1104" s="19" t="n">
        <v>42050.875</v>
      </c>
      <c r="E1104" s="15" t="n">
        <v>-0.819200000000004</v>
      </c>
      <c r="F1104" s="15" t="n">
        <v>-8.9382742999</v>
      </c>
      <c r="G1104" s="21" t="n">
        <v>-7.88648070691314</v>
      </c>
    </row>
    <row r="1105" customFormat="false" ht="12.75" hidden="false" customHeight="false" outlineLevel="0" collapsed="false">
      <c r="A1105" s="19" t="n">
        <v>42050.9166666667</v>
      </c>
      <c r="E1105" s="15" t="n">
        <v>1.6384</v>
      </c>
      <c r="F1105" s="15" t="n">
        <v>-8.9379652351</v>
      </c>
      <c r="G1105" s="21" t="n">
        <v>-7.76332171570776</v>
      </c>
    </row>
    <row r="1106" customFormat="false" ht="12.75" hidden="false" customHeight="false" outlineLevel="0" collapsed="false">
      <c r="A1106" s="19" t="n">
        <v>42050.9583333333</v>
      </c>
      <c r="E1106" s="15" t="n">
        <v>-0.204799999999999</v>
      </c>
      <c r="F1106" s="15" t="n">
        <v>-8.6329633463125</v>
      </c>
      <c r="G1106" s="21" t="n">
        <v>-7.12732523318082</v>
      </c>
    </row>
    <row r="1107" customFormat="false" ht="12.75" hidden="false" customHeight="false" outlineLevel="0" collapsed="false">
      <c r="A1107" s="19" t="n">
        <v>42051</v>
      </c>
      <c r="E1107" s="15" t="n">
        <v>-3.1744</v>
      </c>
      <c r="F1107" s="15" t="n">
        <v>-9.2420293931875</v>
      </c>
      <c r="G1107" s="21" t="n">
        <v>-7.52439280928176</v>
      </c>
    </row>
    <row r="1108" customFormat="false" ht="12.75" hidden="false" customHeight="false" outlineLevel="0" collapsed="false">
      <c r="A1108" s="19" t="n">
        <v>42051.0416666667</v>
      </c>
      <c r="E1108" s="15" t="n">
        <v>-4.4032</v>
      </c>
      <c r="F1108" s="15" t="n">
        <v>-9.0385952911625</v>
      </c>
      <c r="G1108" s="21" t="n">
        <v>-6.82457412651568</v>
      </c>
    </row>
    <row r="1109" customFormat="false" ht="12.75" hidden="false" customHeight="false" outlineLevel="0" collapsed="false">
      <c r="A1109" s="19" t="n">
        <v>42051.0833333333</v>
      </c>
      <c r="E1109" s="15" t="n">
        <v>-1.9456</v>
      </c>
      <c r="F1109" s="15" t="n">
        <v>-9.8507126211625</v>
      </c>
      <c r="G1109" s="21" t="n">
        <v>-6.70306052548354</v>
      </c>
    </row>
    <row r="1110" customFormat="false" ht="12.75" hidden="false" customHeight="false" outlineLevel="0" collapsed="false">
      <c r="A1110" s="19" t="n">
        <v>42051.125</v>
      </c>
      <c r="E1110" s="15" t="n">
        <v>-1.1264</v>
      </c>
      <c r="F1110" s="15" t="n">
        <v>-6.09301357575</v>
      </c>
      <c r="G1110" s="21" t="n">
        <v>-6.89341734954962</v>
      </c>
    </row>
    <row r="1111" customFormat="false" ht="12.75" hidden="false" customHeight="false" outlineLevel="0" collapsed="false">
      <c r="A1111" s="19" t="n">
        <v>42051.1666666667</v>
      </c>
      <c r="E1111" s="15" t="n">
        <v>-3.584</v>
      </c>
      <c r="F1111" s="15" t="n">
        <v>-7.920643704675</v>
      </c>
      <c r="G1111" s="21" t="n">
        <v>-7.08348532166888</v>
      </c>
    </row>
    <row r="1112" customFormat="false" ht="12.75" hidden="false" customHeight="false" outlineLevel="0" collapsed="false">
      <c r="A1112" s="19" t="n">
        <v>42051.2083333333</v>
      </c>
      <c r="E1112" s="15" t="n">
        <v>-1.024</v>
      </c>
      <c r="F1112" s="15" t="n">
        <v>-7.6157401546875</v>
      </c>
      <c r="G1112" s="21" t="n">
        <v>-6.67857933810088</v>
      </c>
    </row>
    <row r="1113" customFormat="false" ht="12.75" hidden="false" customHeight="false" outlineLevel="0" collapsed="false">
      <c r="A1113" s="19" t="n">
        <v>42051.25</v>
      </c>
      <c r="E1113" s="15" t="n">
        <v>-1.3312</v>
      </c>
      <c r="F1113" s="15" t="n">
        <v>-10.96628651595</v>
      </c>
      <c r="G1113" s="21" t="n">
        <v>-8.01283579337551</v>
      </c>
    </row>
    <row r="1114" customFormat="false" ht="12.75" hidden="false" customHeight="false" outlineLevel="0" collapsed="false">
      <c r="A1114" s="19" t="n">
        <v>42051.2916666667</v>
      </c>
      <c r="E1114" s="15" t="n">
        <v>-1.6384</v>
      </c>
      <c r="F1114" s="15" t="n">
        <v>-9.544400719075</v>
      </c>
      <c r="G1114" s="21" t="n">
        <v>-8.41502139497212</v>
      </c>
    </row>
    <row r="1115" customFormat="false" ht="12.75" hidden="false" customHeight="false" outlineLevel="0" collapsed="false">
      <c r="A1115" s="19" t="n">
        <v>42051.3333333333</v>
      </c>
      <c r="E1115" s="15" t="n">
        <v>-5.12</v>
      </c>
      <c r="F1115" s="15" t="n">
        <v>-11.980854559975</v>
      </c>
      <c r="G1115" s="21" t="n">
        <v>-7.88579634998626</v>
      </c>
    </row>
    <row r="1116" customFormat="false" ht="12.75" hidden="false" customHeight="false" outlineLevel="0" collapsed="false">
      <c r="A1116" s="19" t="n">
        <v>42051.375</v>
      </c>
      <c r="E1116" s="15" t="n">
        <v>-7.3728</v>
      </c>
      <c r="F1116" s="15" t="n">
        <v>-9.34068213695</v>
      </c>
      <c r="G1116" s="21" t="n">
        <v>-7.75542601364049</v>
      </c>
    </row>
    <row r="1117" customFormat="false" ht="12.75" hidden="false" customHeight="false" outlineLevel="0" collapsed="false">
      <c r="A1117" s="19" t="n">
        <v>42051.4166666667</v>
      </c>
      <c r="E1117" s="15" t="n">
        <v>-6.144</v>
      </c>
      <c r="F1117" s="15" t="n">
        <v>-10.15256415625</v>
      </c>
      <c r="G1117" s="21" t="n">
        <v>-6.99603726219253</v>
      </c>
    </row>
    <row r="1118" customFormat="false" ht="12.75" hidden="false" customHeight="false" outlineLevel="0" collapsed="false">
      <c r="A1118" s="19" t="n">
        <v>42051.4583333333</v>
      </c>
      <c r="E1118" s="15" t="n">
        <v>-8.3968</v>
      </c>
      <c r="F1118" s="15" t="n">
        <v>-8.6293810043125</v>
      </c>
      <c r="G1118" s="21" t="n">
        <v>-6.3810518680522</v>
      </c>
    </row>
    <row r="1119" customFormat="false" ht="12.75" hidden="false" customHeight="false" outlineLevel="0" collapsed="false">
      <c r="A1119" s="19" t="n">
        <v>42051.5</v>
      </c>
      <c r="E1119" s="15" t="n">
        <v>-6.144</v>
      </c>
      <c r="F1119" s="15" t="n">
        <v>-7.106303215375</v>
      </c>
      <c r="G1119" s="21" t="n">
        <v>-5.56899349971983</v>
      </c>
    </row>
    <row r="1120" customFormat="false" ht="12.75" hidden="false" customHeight="false" outlineLevel="0" collapsed="false">
      <c r="A1120" s="19" t="n">
        <v>42051.5416666667</v>
      </c>
      <c r="E1120" s="15" t="n">
        <v>-4.7104</v>
      </c>
      <c r="F1120" s="15" t="n">
        <v>-5.3803005789125</v>
      </c>
      <c r="G1120" s="21" t="n">
        <v>-4.84780145228623</v>
      </c>
    </row>
    <row r="1121" customFormat="false" ht="12.75" hidden="false" customHeight="false" outlineLevel="0" collapsed="false">
      <c r="A1121" s="19" t="n">
        <v>42051.5833333333</v>
      </c>
      <c r="E1121" s="15" t="n">
        <v>-2.2528</v>
      </c>
      <c r="F1121" s="15" t="n">
        <v>-4.8725564718</v>
      </c>
      <c r="G1121" s="21" t="n">
        <v>-3.82641833353503</v>
      </c>
    </row>
    <row r="1122" customFormat="false" ht="12.75" hidden="false" customHeight="false" outlineLevel="0" collapsed="false">
      <c r="A1122" s="19" t="n">
        <v>42051.625</v>
      </c>
      <c r="E1122" s="15" t="n">
        <v>-0.512</v>
      </c>
      <c r="F1122" s="15" t="n">
        <v>-4.872387891</v>
      </c>
      <c r="G1122" s="21" t="n">
        <v>-3.57723837685922</v>
      </c>
    </row>
    <row r="1123" customFormat="false" ht="12.75" hidden="false" customHeight="false" outlineLevel="0" collapsed="false">
      <c r="A1123" s="19" t="n">
        <v>42051.6666666667</v>
      </c>
      <c r="E1123" s="15" t="n">
        <v>-0.204800000000001</v>
      </c>
      <c r="F1123" s="15" t="n">
        <v>-5.1767330170875</v>
      </c>
      <c r="G1123" s="21" t="n">
        <v>-3.55288134902756</v>
      </c>
    </row>
    <row r="1124" customFormat="false" ht="12.75" hidden="false" customHeight="false" outlineLevel="0" collapsed="false">
      <c r="A1124" s="19" t="n">
        <v>42051.7083333333</v>
      </c>
      <c r="E1124" s="15" t="n">
        <v>-1.4336</v>
      </c>
      <c r="F1124" s="15" t="n">
        <v>-3.5525369901875</v>
      </c>
      <c r="G1124" s="21" t="n">
        <v>-3.14056191277104</v>
      </c>
    </row>
    <row r="1125" customFormat="false" ht="12.75" hidden="false" customHeight="false" outlineLevel="0" collapsed="false">
      <c r="A1125" s="19" t="n">
        <v>42051.75</v>
      </c>
      <c r="E1125" s="15" t="n">
        <v>-0.204800000000001</v>
      </c>
      <c r="F1125" s="15" t="n">
        <v>-4.1613993352625</v>
      </c>
      <c r="G1125" s="21" t="n">
        <v>-3.90370974105388</v>
      </c>
    </row>
    <row r="1126" customFormat="false" ht="12.75" hidden="false" customHeight="false" outlineLevel="0" collapsed="false">
      <c r="A1126" s="19" t="n">
        <v>42051.7916666667</v>
      </c>
      <c r="E1126" s="15" t="n">
        <v>-3.072</v>
      </c>
      <c r="F1126" s="15" t="n">
        <v>-5.6836658291</v>
      </c>
      <c r="G1126" s="21" t="n">
        <v>-2.70972080103716</v>
      </c>
    </row>
    <row r="1127" customFormat="false" ht="12.75" hidden="false" customHeight="false" outlineLevel="0" collapsed="false">
      <c r="A1127" s="19" t="n">
        <v>42051.8333333333</v>
      </c>
      <c r="E1127" s="15" t="n">
        <v>-0.9216</v>
      </c>
      <c r="F1127" s="15" t="n">
        <v>-1.623848329</v>
      </c>
      <c r="G1127" s="21" t="n">
        <v>-1.62777294695463</v>
      </c>
    </row>
    <row r="1128" customFormat="false" ht="12.75" hidden="false" customHeight="false" outlineLevel="0" collapsed="false">
      <c r="A1128" s="19" t="n">
        <v>42051.875</v>
      </c>
      <c r="E1128" s="15" t="n">
        <v>-0.307199999999999</v>
      </c>
      <c r="F1128" s="15" t="n">
        <v>-3.65353230465</v>
      </c>
      <c r="G1128" s="21" t="n">
        <v>-1.49003353439693</v>
      </c>
    </row>
    <row r="1129" customFormat="false" ht="12.75" hidden="false" customHeight="false" outlineLevel="0" collapsed="false">
      <c r="A1129" s="19" t="n">
        <v>42051.9166666667</v>
      </c>
      <c r="E1129" s="15" t="n">
        <v>-2.6624</v>
      </c>
      <c r="F1129" s="15" t="n">
        <v>-1.5222524454375</v>
      </c>
      <c r="G1129" s="21" t="n">
        <v>-1.54665959172764</v>
      </c>
    </row>
    <row r="1130" customFormat="false" ht="12.75" hidden="false" customHeight="false" outlineLevel="0" collapsed="false">
      <c r="A1130" s="19" t="n">
        <v>42051.9583333333</v>
      </c>
      <c r="E1130" s="15" t="n">
        <v>-0.512</v>
      </c>
      <c r="F1130" s="15" t="n">
        <v>-2.638479590825</v>
      </c>
      <c r="G1130" s="21" t="n">
        <v>-1.34877891650191</v>
      </c>
    </row>
    <row r="1131" customFormat="false" ht="12.75" hidden="false" customHeight="false" outlineLevel="0" collapsed="false">
      <c r="A1131" s="19" t="n">
        <v>42052</v>
      </c>
      <c r="E1131" s="15" t="n">
        <v>0.1024</v>
      </c>
      <c r="F1131" s="15" t="n">
        <v>-3.5516765256875</v>
      </c>
      <c r="G1131" s="21" t="n">
        <v>-2.13099192634301</v>
      </c>
    </row>
    <row r="1132" customFormat="false" ht="12.75" hidden="false" customHeight="false" outlineLevel="0" collapsed="false">
      <c r="A1132" s="19" t="n">
        <v>42052.0416666667</v>
      </c>
      <c r="E1132" s="15" t="n">
        <v>0.6144</v>
      </c>
      <c r="F1132" s="15" t="n">
        <v>-5.479539843375</v>
      </c>
      <c r="G1132" s="21" t="n">
        <v>-1.882272172053</v>
      </c>
    </row>
    <row r="1133" customFormat="false" ht="12.75" hidden="false" customHeight="false" outlineLevel="0" collapsed="false">
      <c r="A1133" s="19" t="n">
        <v>42052.0833333333</v>
      </c>
      <c r="E1133" s="15" t="n">
        <v>-1.6384</v>
      </c>
      <c r="F1133" s="15" t="n">
        <v>-2.638205647025</v>
      </c>
      <c r="G1133" s="21" t="n">
        <v>-1.92355395290314</v>
      </c>
    </row>
    <row r="1134" customFormat="false" ht="12.75" hidden="false" customHeight="false" outlineLevel="0" collapsed="false">
      <c r="A1134" s="19" t="n">
        <v>42052.125</v>
      </c>
      <c r="E1134" s="15" t="n">
        <v>-2.56</v>
      </c>
      <c r="F1134" s="15" t="n">
        <v>-3.449841819325</v>
      </c>
      <c r="G1134" s="21" t="n">
        <v>-1.85955080809233</v>
      </c>
    </row>
    <row r="1135" customFormat="false" ht="12.75" hidden="false" customHeight="false" outlineLevel="0" collapsed="false">
      <c r="A1135" s="19" t="n">
        <v>42052.1666666667</v>
      </c>
      <c r="E1135" s="15" t="n">
        <v>-0.9216</v>
      </c>
      <c r="F1135" s="15" t="n">
        <v>-2.02924847525</v>
      </c>
      <c r="G1135" s="21" t="n">
        <v>-0.637551479958957</v>
      </c>
    </row>
    <row r="1136" customFormat="false" ht="12.75" hidden="false" customHeight="false" outlineLevel="0" collapsed="false">
      <c r="A1136" s="19" t="n">
        <v>42052.2083333333</v>
      </c>
      <c r="E1136" s="15" t="n">
        <v>1.3312</v>
      </c>
      <c r="F1136" s="15" t="n">
        <v>-2.5364727915625</v>
      </c>
      <c r="G1136" s="21" t="n">
        <v>-1.43112692926251</v>
      </c>
    </row>
    <row r="1137" customFormat="false" ht="12.75" hidden="false" customHeight="false" outlineLevel="0" collapsed="false">
      <c r="A1137" s="19" t="n">
        <v>42052.25</v>
      </c>
      <c r="E1137" s="15" t="n">
        <v>0.819200000000001</v>
      </c>
      <c r="F1137" s="15" t="n">
        <v>-1.7247417925625</v>
      </c>
      <c r="G1137" s="21" t="n">
        <v>-0.460389270667716</v>
      </c>
    </row>
    <row r="1138" customFormat="false" ht="12.75" hidden="false" customHeight="false" outlineLevel="0" collapsed="false">
      <c r="A1138" s="19" t="n">
        <v>42052.2916666667</v>
      </c>
      <c r="E1138" s="15" t="n">
        <v>1.4336</v>
      </c>
      <c r="F1138" s="15" t="n">
        <v>-0.811615099700001</v>
      </c>
      <c r="G1138" s="21" t="n">
        <v>-0.369336864717807</v>
      </c>
    </row>
    <row r="1139" customFormat="false" ht="12.75" hidden="false" customHeight="false" outlineLevel="0" collapsed="false">
      <c r="A1139" s="19" t="n">
        <v>42052.3333333333</v>
      </c>
      <c r="E1139" s="15" t="n">
        <v>0.716799999999999</v>
      </c>
      <c r="F1139" s="15" t="n">
        <v>-2.637657759425</v>
      </c>
      <c r="G1139" s="21" t="n">
        <v>0.0800239543264182</v>
      </c>
    </row>
    <row r="1140" customFormat="false" ht="12.75" hidden="false" customHeight="false" outlineLevel="0" collapsed="false">
      <c r="A1140" s="19" t="n">
        <v>42052.375</v>
      </c>
      <c r="E1140" s="15" t="n">
        <v>2.56</v>
      </c>
      <c r="F1140" s="15" t="n">
        <v>-2.9419010346125</v>
      </c>
      <c r="G1140" s="21" t="n">
        <v>-1.45216075761897</v>
      </c>
    </row>
    <row r="1141" customFormat="false" ht="12.75" hidden="false" customHeight="false" outlineLevel="0" collapsed="false">
      <c r="A1141" s="19" t="n">
        <v>42052.4166666667</v>
      </c>
      <c r="E1141" s="15" t="n">
        <v>3.1744</v>
      </c>
      <c r="F1141" s="15" t="n">
        <v>-4.260536748825</v>
      </c>
      <c r="G1141" s="21" t="n">
        <v>-1.81209303179161</v>
      </c>
    </row>
    <row r="1142" customFormat="false" ht="12.75" hidden="false" customHeight="false" outlineLevel="0" collapsed="false">
      <c r="A1142" s="19" t="n">
        <v>42052.4583333333</v>
      </c>
      <c r="E1142" s="15" t="n">
        <v>-2.4576</v>
      </c>
      <c r="F1142" s="15" t="n">
        <v>-5.1733297921875</v>
      </c>
      <c r="G1142" s="21" t="n">
        <v>-1.81700104542044</v>
      </c>
    </row>
    <row r="1143" customFormat="false" ht="12.75" hidden="false" customHeight="false" outlineLevel="0" collapsed="false">
      <c r="A1143" s="19" t="n">
        <v>42052.5</v>
      </c>
      <c r="E1143" s="15" t="n">
        <v>-2.6624</v>
      </c>
      <c r="F1143" s="15" t="n">
        <v>-2.7387268279875</v>
      </c>
      <c r="G1143" s="21" t="n">
        <v>-1.79755421798177</v>
      </c>
    </row>
    <row r="1144" customFormat="false" ht="12.75" hidden="false" customHeight="false" outlineLevel="0" collapsed="false">
      <c r="A1144" s="19" t="n">
        <v>42052.5416666667</v>
      </c>
      <c r="E1144" s="15" t="n">
        <v>-2.7648</v>
      </c>
      <c r="F1144" s="15" t="n">
        <v>-3.042924445875</v>
      </c>
      <c r="G1144" s="21" t="n">
        <v>-2.47067463124638</v>
      </c>
    </row>
    <row r="1145" customFormat="false" ht="12.75" hidden="false" customHeight="false" outlineLevel="0" collapsed="false">
      <c r="A1145" s="19" t="n">
        <v>42052.5833333333</v>
      </c>
      <c r="E1145" s="15" t="n">
        <v>-1.2288</v>
      </c>
      <c r="F1145" s="15" t="n">
        <v>-4.5642286243125</v>
      </c>
      <c r="G1145" s="21" t="n">
        <v>-2.34155036466643</v>
      </c>
    </row>
    <row r="1146" customFormat="false" ht="12.75" hidden="false" customHeight="false" outlineLevel="0" collapsed="false">
      <c r="A1146" s="19" t="n">
        <v>42052.625</v>
      </c>
      <c r="E1146" s="15" t="n">
        <v>-0.307200000000001</v>
      </c>
      <c r="F1146" s="15" t="n">
        <v>-4.259799207825</v>
      </c>
      <c r="G1146" s="21" t="n">
        <v>-1.61842933313836</v>
      </c>
    </row>
    <row r="1147" customFormat="false" ht="12.75" hidden="false" customHeight="false" outlineLevel="0" collapsed="false">
      <c r="A1147" s="19" t="n">
        <v>42052.6666666667</v>
      </c>
      <c r="E1147" s="15" t="n">
        <v>1.1264</v>
      </c>
      <c r="F1147" s="15" t="n">
        <v>-4.665332813875</v>
      </c>
      <c r="G1147" s="21" t="n">
        <v>-1.72295701388135</v>
      </c>
    </row>
    <row r="1148" customFormat="false" ht="12.75" hidden="false" customHeight="false" outlineLevel="0" collapsed="false">
      <c r="A1148" s="19" t="n">
        <v>42052.7083333333</v>
      </c>
      <c r="E1148" s="15" t="n">
        <v>1.1264</v>
      </c>
      <c r="F1148" s="15" t="n">
        <v>-1.825501796325</v>
      </c>
      <c r="G1148" s="21" t="n">
        <v>-0.776663444370009</v>
      </c>
    </row>
    <row r="1149" customFormat="false" ht="12.75" hidden="false" customHeight="false" outlineLevel="0" collapsed="false">
      <c r="A1149" s="19" t="n">
        <v>42052.75</v>
      </c>
      <c r="E1149" s="15" t="n">
        <v>2.9696</v>
      </c>
      <c r="F1149" s="15" t="n">
        <v>-0.5070662718125</v>
      </c>
      <c r="G1149" s="21" t="n">
        <v>-1.49209283283175</v>
      </c>
    </row>
    <row r="1150" customFormat="false" ht="12.75" hidden="false" customHeight="false" outlineLevel="0" collapsed="false">
      <c r="A1150" s="19" t="n">
        <v>42052.7916666667</v>
      </c>
      <c r="E1150" s="15" t="n">
        <v>6.5536</v>
      </c>
      <c r="F1150" s="15" t="n">
        <v>-1.5211461339375</v>
      </c>
      <c r="G1150" s="21" t="n">
        <v>-1.86203211316392</v>
      </c>
    </row>
    <row r="1151" customFormat="false" ht="12.75" hidden="false" customHeight="false" outlineLevel="0" collapsed="false">
      <c r="A1151" s="19" t="n">
        <v>42052.8333333333</v>
      </c>
      <c r="E1151" s="15" t="n">
        <v>3.1744</v>
      </c>
      <c r="F1151" s="15" t="n">
        <v>-3.3464055953625</v>
      </c>
      <c r="G1151" s="21" t="n">
        <v>-2.52890404067826</v>
      </c>
    </row>
    <row r="1152" customFormat="false" ht="12.75" hidden="false" customHeight="false" outlineLevel="0" collapsed="false">
      <c r="A1152" s="19" t="n">
        <v>42052.875</v>
      </c>
      <c r="E1152" s="15" t="n">
        <v>1.2288</v>
      </c>
      <c r="F1152" s="15" t="n">
        <v>-2.5350679515625</v>
      </c>
      <c r="G1152" s="21" t="n">
        <v>-2.84753991175306</v>
      </c>
    </row>
    <row r="1153" customFormat="false" ht="12.75" hidden="false" customHeight="false" outlineLevel="0" collapsed="false">
      <c r="A1153" s="19" t="n">
        <v>42052.9166666667</v>
      </c>
      <c r="E1153" s="15" t="n">
        <v>1.8432</v>
      </c>
      <c r="F1153" s="15" t="n">
        <v>-4.46156506235</v>
      </c>
      <c r="G1153" s="21" t="n">
        <v>-2.61622247866255</v>
      </c>
    </row>
    <row r="1154" customFormat="false" ht="12.75" hidden="false" customHeight="false" outlineLevel="0" collapsed="false">
      <c r="A1154" s="19" t="n">
        <v>42052.9583333333</v>
      </c>
      <c r="E1154" s="15" t="n">
        <v>-0.819199999999997</v>
      </c>
      <c r="F1154" s="15" t="n">
        <v>-3.853036366775</v>
      </c>
      <c r="G1154" s="21" t="n">
        <v>-3.21539351087223</v>
      </c>
    </row>
    <row r="1155" customFormat="false" ht="12.75" hidden="false" customHeight="false" outlineLevel="0" collapsed="false">
      <c r="A1155" s="19" t="n">
        <v>42053</v>
      </c>
      <c r="E1155" s="15" t="n">
        <v>-0.102399999999998</v>
      </c>
      <c r="F1155" s="15" t="n">
        <v>-2.3320201805375</v>
      </c>
      <c r="G1155" s="21" t="n">
        <v>-3.09729015083916</v>
      </c>
    </row>
    <row r="1156" customFormat="false" ht="12.75" hidden="false" customHeight="false" outlineLevel="0" collapsed="false">
      <c r="A1156" s="19" t="n">
        <v>42053.0416666667</v>
      </c>
      <c r="E1156" s="15" t="n">
        <v>-1.1264</v>
      </c>
      <c r="F1156" s="15" t="n">
        <v>-2.9402714202125</v>
      </c>
      <c r="G1156" s="21" t="n">
        <v>-3.04466972804421</v>
      </c>
    </row>
    <row r="1157" customFormat="false" ht="12.75" hidden="false" customHeight="false" outlineLevel="0" collapsed="false">
      <c r="A1157" s="19" t="n">
        <v>42053.0833333333</v>
      </c>
      <c r="E1157" s="15" t="n">
        <v>-2.2528</v>
      </c>
      <c r="F1157" s="15" t="n">
        <v>-1.9263179936875</v>
      </c>
      <c r="G1157" s="21" t="n">
        <v>-3.15324594283716</v>
      </c>
    </row>
    <row r="1158" customFormat="false" ht="12.75" hidden="false" customHeight="false" outlineLevel="0" collapsed="false">
      <c r="A1158" s="19" t="n">
        <v>42053.125</v>
      </c>
      <c r="E1158" s="15" t="n">
        <v>-2.048</v>
      </c>
      <c r="F1158" s="15" t="n">
        <v>-4.9677006276625</v>
      </c>
      <c r="G1158" s="21" t="n">
        <v>-3.28020710639878</v>
      </c>
    </row>
    <row r="1159" customFormat="false" ht="12.75" hidden="false" customHeight="false" outlineLevel="0" collapsed="false">
      <c r="A1159" s="19" t="n">
        <v>42053.1666666667</v>
      </c>
      <c r="E1159" s="15" t="n">
        <v>-2.7648</v>
      </c>
      <c r="F1159" s="15" t="n">
        <v>-4.9675285347625</v>
      </c>
      <c r="G1159" s="21" t="n">
        <v>-2.72573022849864</v>
      </c>
    </row>
    <row r="1160" customFormat="false" ht="12.75" hidden="false" customHeight="false" outlineLevel="0" collapsed="false">
      <c r="A1160" s="19" t="n">
        <v>42053.2083333333</v>
      </c>
      <c r="E1160" s="15" t="n">
        <v>-2.3552</v>
      </c>
      <c r="F1160" s="15" t="n">
        <v>-4.7646071993375</v>
      </c>
      <c r="G1160" s="21" t="n">
        <v>-2.9555850073613</v>
      </c>
    </row>
    <row r="1161" customFormat="false" ht="12.75" hidden="false" customHeight="false" outlineLevel="0" collapsed="false">
      <c r="A1161" s="19" t="n">
        <v>42053.25</v>
      </c>
      <c r="E1161" s="15" t="n">
        <v>-1.024</v>
      </c>
      <c r="F1161" s="15" t="n">
        <v>-3.9534732573375</v>
      </c>
      <c r="G1161" s="21" t="n">
        <v>-2.46397501991805</v>
      </c>
    </row>
    <row r="1162" customFormat="false" ht="12.75" hidden="false" customHeight="false" outlineLevel="0" collapsed="false">
      <c r="A1162" s="19" t="n">
        <v>42053.2916666667</v>
      </c>
      <c r="E1162" s="15" t="n">
        <v>-0.307200000000001</v>
      </c>
      <c r="F1162" s="15" t="n">
        <v>-3.3451307030625</v>
      </c>
      <c r="G1162" s="21" t="n">
        <v>-2.15148801338862</v>
      </c>
    </row>
    <row r="1163" customFormat="false" ht="12.75" hidden="false" customHeight="false" outlineLevel="0" collapsed="false">
      <c r="A1163" s="19" t="n">
        <v>42053.3333333333</v>
      </c>
      <c r="E1163" s="15" t="n">
        <v>-2.9696</v>
      </c>
      <c r="F1163" s="15" t="n">
        <v>-2.9395584639125</v>
      </c>
      <c r="G1163" s="21" t="n">
        <v>-2.07917366647602</v>
      </c>
    </row>
    <row r="1164" customFormat="false" ht="12.75" hidden="false" customHeight="false" outlineLevel="0" collapsed="false">
      <c r="A1164" s="19" t="n">
        <v>42053.375</v>
      </c>
      <c r="E1164" s="15" t="n">
        <v>0.307200000000001</v>
      </c>
      <c r="F1164" s="15" t="n">
        <v>-4.0544229145</v>
      </c>
      <c r="G1164" s="21" t="n">
        <v>-1.80858177525843</v>
      </c>
    </row>
    <row r="1165" customFormat="false" ht="12.75" hidden="false" customHeight="false" outlineLevel="0" collapsed="false">
      <c r="A1165" s="19" t="n">
        <v>42053.4166666667</v>
      </c>
      <c r="E1165" s="15" t="n">
        <v>-3.1744</v>
      </c>
      <c r="F1165" s="15" t="n">
        <v>-4.662424795075</v>
      </c>
      <c r="G1165" s="21" t="n">
        <v>-2.19612569405509</v>
      </c>
    </row>
    <row r="1166" customFormat="false" ht="12.75" hidden="false" customHeight="false" outlineLevel="0" collapsed="false">
      <c r="A1166" s="19" t="n">
        <v>42053.4583333333</v>
      </c>
      <c r="E1166" s="15" t="n">
        <v>-3.7888</v>
      </c>
      <c r="F1166" s="15" t="n">
        <v>-2.229778070575</v>
      </c>
      <c r="G1166" s="21" t="n">
        <v>-2.25855379426143</v>
      </c>
    </row>
    <row r="1167" customFormat="false" ht="12.75" hidden="false" customHeight="false" outlineLevel="0" collapsed="false">
      <c r="A1167" s="19" t="n">
        <v>42053.5</v>
      </c>
      <c r="E1167" s="15" t="n">
        <v>-1.024</v>
      </c>
      <c r="F1167" s="15" t="n">
        <v>-3.851301389375</v>
      </c>
      <c r="G1167" s="21" t="n">
        <v>-3.28989045687673</v>
      </c>
    </row>
    <row r="1168" customFormat="false" ht="12.75" hidden="false" customHeight="false" outlineLevel="0" collapsed="false">
      <c r="A1168" s="19" t="n">
        <v>42053.5416666667</v>
      </c>
      <c r="E1168" s="15" t="n">
        <v>0.819200000000001</v>
      </c>
      <c r="F1168" s="15" t="n">
        <v>-5.1686727475875</v>
      </c>
      <c r="G1168" s="21" t="n">
        <v>-3.65954002111506</v>
      </c>
    </row>
    <row r="1169" customFormat="false" ht="12.75" hidden="false" customHeight="false" outlineLevel="0" collapsed="false">
      <c r="A1169" s="19" t="n">
        <v>42053.5833333333</v>
      </c>
      <c r="E1169" s="15" t="n">
        <v>-4.3008</v>
      </c>
      <c r="F1169" s="15" t="n">
        <v>-2.634918321425</v>
      </c>
      <c r="G1169" s="21" t="n">
        <v>-2.87214530472849</v>
      </c>
    </row>
    <row r="1170" customFormat="false" ht="12.75" hidden="false" customHeight="false" outlineLevel="0" collapsed="false">
      <c r="A1170" s="19" t="n">
        <v>42053.625</v>
      </c>
      <c r="E1170" s="15" t="n">
        <v>-0.204799999999999</v>
      </c>
      <c r="F1170" s="15" t="n">
        <v>-4.661617012075</v>
      </c>
      <c r="G1170" s="21" t="n">
        <v>-2.93693136070004</v>
      </c>
    </row>
    <row r="1171" customFormat="false" ht="12.75" hidden="false" customHeight="false" outlineLevel="0" collapsed="false">
      <c r="A1171" s="19" t="n">
        <v>42053.6666666667</v>
      </c>
      <c r="E1171" s="15" t="n">
        <v>-0.716800000000001</v>
      </c>
      <c r="F1171" s="15" t="n">
        <v>-3.850767550175</v>
      </c>
      <c r="G1171" s="21" t="n">
        <v>-2.82111823707826</v>
      </c>
    </row>
    <row r="1172" customFormat="false" ht="12.75" hidden="false" customHeight="false" outlineLevel="0" collapsed="false">
      <c r="A1172" s="19" t="n">
        <v>42053.7083333333</v>
      </c>
      <c r="E1172" s="15" t="n">
        <v>-2.6624</v>
      </c>
      <c r="F1172" s="15" t="n">
        <v>-3.5466366621875</v>
      </c>
      <c r="G1172" s="21" t="n">
        <v>-2.78418624452742</v>
      </c>
    </row>
    <row r="1173" customFormat="false" ht="12.75" hidden="false" customHeight="false" outlineLevel="0" collapsed="false">
      <c r="A1173" s="19" t="n">
        <v>42053.75</v>
      </c>
      <c r="E1173" s="15" t="n">
        <v>-2.4576</v>
      </c>
      <c r="F1173" s="15" t="n">
        <v>-2.229237207175</v>
      </c>
      <c r="G1173" s="21" t="n">
        <v>-3.11118318719617</v>
      </c>
    </row>
    <row r="1174" customFormat="false" ht="12.75" hidden="false" customHeight="false" outlineLevel="0" collapsed="false">
      <c r="A1174" s="19" t="n">
        <v>42053.7916666667</v>
      </c>
      <c r="E1174" s="15" t="n">
        <v>-3.8912</v>
      </c>
      <c r="F1174" s="15" t="n">
        <v>-5.3702489487125</v>
      </c>
      <c r="G1174" s="21" t="n">
        <v>-3.58148829656795</v>
      </c>
    </row>
    <row r="1175" customFormat="false" ht="12.75" hidden="false" customHeight="false" outlineLevel="0" collapsed="false">
      <c r="A1175" s="19" t="n">
        <v>42053.8333333333</v>
      </c>
      <c r="E1175" s="15" t="n">
        <v>-1.8432</v>
      </c>
      <c r="F1175" s="15" t="n">
        <v>-4.0528775905</v>
      </c>
      <c r="G1175" s="21" t="n">
        <v>-2.89129153692351</v>
      </c>
    </row>
    <row r="1176" customFormat="false" ht="12.75" hidden="false" customHeight="false" outlineLevel="0" collapsed="false">
      <c r="A1176" s="19" t="n">
        <v>42053.875</v>
      </c>
      <c r="E1176" s="15" t="n">
        <v>-2.6624</v>
      </c>
      <c r="F1176" s="15" t="n">
        <v>-3.039552829875</v>
      </c>
      <c r="G1176" s="21" t="n">
        <v>-2.85704943396192</v>
      </c>
    </row>
    <row r="1177" customFormat="false" ht="12.75" hidden="false" customHeight="false" outlineLevel="0" collapsed="false">
      <c r="A1177" s="19" t="n">
        <v>42053.9166666667</v>
      </c>
      <c r="E1177" s="15" t="n">
        <v>-2.56</v>
      </c>
      <c r="F1177" s="15" t="n">
        <v>-5.065745778125</v>
      </c>
      <c r="G1177" s="21" t="n">
        <v>-3.24144994911504</v>
      </c>
    </row>
    <row r="1178" customFormat="false" ht="12.75" hidden="false" customHeight="false" outlineLevel="0" collapsed="false">
      <c r="A1178" s="19" t="n">
        <v>42053.9583333333</v>
      </c>
      <c r="E1178" s="15" t="n">
        <v>-4.608</v>
      </c>
      <c r="F1178" s="15" t="n">
        <v>-3.849833331575</v>
      </c>
      <c r="G1178" s="21" t="n">
        <v>-3.60956806096884</v>
      </c>
    </row>
    <row r="1179" customFormat="false" ht="12.75" hidden="false" customHeight="false" outlineLevel="0" collapsed="false">
      <c r="A1179" s="19" t="n">
        <v>42054</v>
      </c>
      <c r="E1179" s="15" t="n">
        <v>-2.1504</v>
      </c>
      <c r="F1179" s="15" t="n">
        <v>-6.281089264475</v>
      </c>
      <c r="G1179" s="21" t="n">
        <v>-3.74293234002413</v>
      </c>
    </row>
    <row r="1180" customFormat="false" ht="12.75" hidden="false" customHeight="false" outlineLevel="0" collapsed="false">
      <c r="A1180" s="19" t="n">
        <v>42054.0416666667</v>
      </c>
      <c r="E1180" s="15" t="n">
        <v>-3.2768</v>
      </c>
      <c r="F1180" s="15" t="n">
        <v>-7.8004372032125</v>
      </c>
      <c r="G1180" s="21" t="n">
        <v>-3.98579601162491</v>
      </c>
    </row>
    <row r="1181" customFormat="false" ht="12.75" hidden="false" customHeight="false" outlineLevel="0" collapsed="false">
      <c r="A1181" s="19" t="n">
        <v>42054.0833333333</v>
      </c>
      <c r="E1181" s="15" t="n">
        <v>-5.3248</v>
      </c>
      <c r="F1181" s="15" t="n">
        <v>-6.88845896705</v>
      </c>
      <c r="G1181" s="21" t="n">
        <v>-3.83563597254193</v>
      </c>
    </row>
    <row r="1182" customFormat="false" ht="12.75" hidden="false" customHeight="false" outlineLevel="0" collapsed="false">
      <c r="A1182" s="19" t="n">
        <v>42054.125</v>
      </c>
      <c r="E1182" s="15" t="n">
        <v>-5.9392</v>
      </c>
      <c r="F1182" s="15" t="n">
        <v>-4.45708362275</v>
      </c>
      <c r="G1182" s="21" t="n">
        <v>-4.10607748535109</v>
      </c>
    </row>
    <row r="1183" customFormat="false" ht="12.75" hidden="false" customHeight="false" outlineLevel="0" collapsed="false">
      <c r="A1183" s="19" t="n">
        <v>42054.1666666667</v>
      </c>
      <c r="E1183" s="15" t="n">
        <v>-0.512</v>
      </c>
      <c r="F1183" s="15" t="n">
        <v>-3.849166032575</v>
      </c>
      <c r="G1183" s="21" t="n">
        <v>-2.99684133801801</v>
      </c>
    </row>
    <row r="1184" customFormat="false" ht="12.75" hidden="false" customHeight="false" outlineLevel="0" collapsed="false">
      <c r="A1184" s="19" t="n">
        <v>42054.2083333333</v>
      </c>
      <c r="E1184" s="15" t="n">
        <v>-1.8432</v>
      </c>
      <c r="F1184" s="15" t="n">
        <v>-4.254193896225</v>
      </c>
      <c r="G1184" s="21" t="n">
        <v>-3.72796776315968</v>
      </c>
    </row>
    <row r="1185" customFormat="false" ht="12.75" hidden="false" customHeight="false" outlineLevel="0" collapsed="false">
      <c r="A1185" s="19" t="n">
        <v>42054.25</v>
      </c>
      <c r="E1185" s="15" t="n">
        <v>-2.2528</v>
      </c>
      <c r="F1185" s="15" t="n">
        <v>-4.8617673006</v>
      </c>
      <c r="G1185" s="21" t="n">
        <v>-3.85913018659415</v>
      </c>
    </row>
    <row r="1186" customFormat="false" ht="12.75" hidden="false" customHeight="false" outlineLevel="0" collapsed="false">
      <c r="A1186" s="19" t="n">
        <v>42054.2916666667</v>
      </c>
      <c r="E1186" s="15" t="n">
        <v>-0.614400000000002</v>
      </c>
      <c r="F1186" s="15" t="n">
        <v>-6.684698239725</v>
      </c>
      <c r="G1186" s="21" t="n">
        <v>-3.812626234798</v>
      </c>
    </row>
    <row r="1187" customFormat="false" ht="12.75" hidden="false" customHeight="false" outlineLevel="0" collapsed="false">
      <c r="A1187" s="19" t="n">
        <v>42054.3333333333</v>
      </c>
      <c r="E1187" s="15" t="n">
        <v>-1.2288</v>
      </c>
      <c r="F1187" s="15" t="n">
        <v>-5.3678291118125</v>
      </c>
      <c r="G1187" s="21" t="n">
        <v>-3.76612053830574</v>
      </c>
    </row>
    <row r="1188" customFormat="false" ht="12.75" hidden="false" customHeight="false" outlineLevel="0" collapsed="false">
      <c r="A1188" s="19" t="n">
        <v>42054.375</v>
      </c>
      <c r="E1188" s="15" t="n">
        <v>-0.819200000000001</v>
      </c>
      <c r="F1188" s="15" t="n">
        <v>-2.633183344025</v>
      </c>
      <c r="G1188" s="21" t="n">
        <v>-3.64551279357819</v>
      </c>
    </row>
    <row r="1189" customFormat="false" ht="12.75" hidden="false" customHeight="false" outlineLevel="0" collapsed="false">
      <c r="A1189" s="19" t="n">
        <v>42054.4166666667</v>
      </c>
      <c r="E1189" s="15" t="n">
        <v>-5.5296</v>
      </c>
      <c r="F1189" s="15" t="n">
        <v>-5.9750934513875</v>
      </c>
      <c r="G1189" s="21" t="n">
        <v>-3.01471284220401</v>
      </c>
    </row>
    <row r="1190" customFormat="false" ht="12.75" hidden="false" customHeight="false" outlineLevel="0" collapsed="false">
      <c r="A1190" s="19" t="n">
        <v>42054.4583333333</v>
      </c>
      <c r="E1190" s="15" t="n">
        <v>-6.0416</v>
      </c>
      <c r="F1190" s="15" t="n">
        <v>-4.5571166218125</v>
      </c>
      <c r="G1190" s="21" t="n">
        <v>-3.23607875154743</v>
      </c>
    </row>
    <row r="1191" customFormat="false" ht="12.75" hidden="false" customHeight="false" outlineLevel="0" collapsed="false">
      <c r="A1191" s="19" t="n">
        <v>42054.5</v>
      </c>
      <c r="E1191" s="15" t="n">
        <v>-2.1504</v>
      </c>
      <c r="F1191" s="15" t="n">
        <v>-6.3797420082375</v>
      </c>
      <c r="G1191" s="21" t="n">
        <v>-4.85242781810534</v>
      </c>
    </row>
    <row r="1192" customFormat="false" ht="12.75" hidden="false" customHeight="false" outlineLevel="0" collapsed="false">
      <c r="A1192" s="19" t="n">
        <v>42054.5416666667</v>
      </c>
      <c r="E1192" s="15" t="n">
        <v>-3.9936</v>
      </c>
      <c r="F1192" s="15" t="n">
        <v>-6.1769962778125</v>
      </c>
      <c r="G1192" s="21" t="n">
        <v>-4.34857412767011</v>
      </c>
    </row>
    <row r="1193" customFormat="false" ht="12.75" hidden="false" customHeight="false" outlineLevel="0" collapsed="false">
      <c r="A1193" s="19" t="n">
        <v>42054.5833333333</v>
      </c>
      <c r="E1193" s="15" t="n">
        <v>-4.5056</v>
      </c>
      <c r="F1193" s="15" t="n">
        <v>-4.657901210275</v>
      </c>
      <c r="G1193" s="21" t="n">
        <v>-3.5556239179104</v>
      </c>
    </row>
    <row r="1194" customFormat="false" ht="12.75" hidden="false" customHeight="false" outlineLevel="0" collapsed="false">
      <c r="A1194" s="19" t="n">
        <v>42054.625</v>
      </c>
      <c r="E1194" s="15" t="n">
        <v>-3.2768</v>
      </c>
      <c r="F1194" s="15" t="n">
        <v>-4.8602500734</v>
      </c>
      <c r="G1194" s="21" t="n">
        <v>-5.21874029794228</v>
      </c>
    </row>
    <row r="1195" customFormat="false" ht="12.75" hidden="false" customHeight="false" outlineLevel="0" collapsed="false">
      <c r="A1195" s="19" t="n">
        <v>42054.6666666667</v>
      </c>
      <c r="E1195" s="15" t="n">
        <v>-3.7888</v>
      </c>
      <c r="F1195" s="15" t="n">
        <v>-4.9613331903625</v>
      </c>
      <c r="G1195" s="21" t="n">
        <v>-4.16270773582286</v>
      </c>
    </row>
    <row r="1196" customFormat="false" ht="12.75" hidden="false" customHeight="false" outlineLevel="0" collapsed="false">
      <c r="A1196" s="19" t="n">
        <v>42054.7083333333</v>
      </c>
      <c r="E1196" s="15" t="n">
        <v>-5.12</v>
      </c>
      <c r="F1196" s="15" t="n">
        <v>-4.252423797825</v>
      </c>
      <c r="G1196" s="21" t="n">
        <v>-3.51171662262868</v>
      </c>
    </row>
    <row r="1197" customFormat="false" ht="12.75" hidden="false" customHeight="false" outlineLevel="0" collapsed="false">
      <c r="A1197" s="19" t="n">
        <v>42054.75</v>
      </c>
      <c r="E1197" s="15" t="n">
        <v>-3.4816</v>
      </c>
      <c r="F1197" s="15" t="n">
        <v>-4.859744331</v>
      </c>
      <c r="G1197" s="21" t="n">
        <v>-3.38929704114701</v>
      </c>
    </row>
    <row r="1198" customFormat="false" ht="12.75" hidden="false" customHeight="false" outlineLevel="0" collapsed="false">
      <c r="A1198" s="19" t="n">
        <v>42054.7916666667</v>
      </c>
      <c r="E1198" s="15" t="n">
        <v>-2.4576</v>
      </c>
      <c r="F1198" s="15" t="n">
        <v>-3.2397171668</v>
      </c>
      <c r="G1198" s="21" t="n">
        <v>-3.6826672158781</v>
      </c>
    </row>
    <row r="1199" customFormat="false" ht="12.75" hidden="false" customHeight="false" outlineLevel="0" collapsed="false">
      <c r="A1199" s="19" t="n">
        <v>42054.8333333333</v>
      </c>
      <c r="E1199" s="15" t="n">
        <v>-4.1984</v>
      </c>
      <c r="F1199" s="15" t="n">
        <v>-4.5556942213125</v>
      </c>
      <c r="G1199" s="21" t="n">
        <v>-3.96544059638007</v>
      </c>
    </row>
    <row r="1200" customFormat="false" ht="12.75" hidden="false" customHeight="false" outlineLevel="0" collapsed="false">
      <c r="A1200" s="19" t="n">
        <v>42054.875</v>
      </c>
      <c r="E1200" s="15" t="n">
        <v>-6.4512</v>
      </c>
      <c r="F1200" s="15" t="n">
        <v>-5.466643412175</v>
      </c>
      <c r="G1200" s="21" t="n">
        <v>-4.0465907568693</v>
      </c>
    </row>
    <row r="1201" customFormat="false" ht="12.75" hidden="false" customHeight="false" outlineLevel="0" collapsed="false">
      <c r="A1201" s="19" t="n">
        <v>42054.9166666667</v>
      </c>
      <c r="E1201" s="15" t="n">
        <v>-5.0176</v>
      </c>
      <c r="F1201" s="15" t="n">
        <v>-4.656608757475</v>
      </c>
      <c r="G1201" s="21" t="n">
        <v>-3.57151433412362</v>
      </c>
    </row>
    <row r="1202" customFormat="false" ht="12.75" hidden="false" customHeight="false" outlineLevel="0" collapsed="false">
      <c r="A1202" s="19" t="n">
        <v>42054.9583333333</v>
      </c>
      <c r="E1202" s="15" t="n">
        <v>-3.8912</v>
      </c>
      <c r="F1202" s="15" t="n">
        <v>-4.251538748625</v>
      </c>
      <c r="G1202" s="21" t="n">
        <v>-3.3311740703897</v>
      </c>
    </row>
    <row r="1203" customFormat="false" ht="12.75" hidden="false" customHeight="false" outlineLevel="0" collapsed="false">
      <c r="A1203" s="19" t="n">
        <v>42055</v>
      </c>
      <c r="E1203" s="15" t="n">
        <v>-5.2224</v>
      </c>
      <c r="F1203" s="15" t="n">
        <v>-5.1624036490875</v>
      </c>
      <c r="G1203" s="21" t="n">
        <v>-3.00750984885255</v>
      </c>
    </row>
    <row r="1204" customFormat="false" ht="12.75" hidden="false" customHeight="false" outlineLevel="0" collapsed="false">
      <c r="A1204" s="19" t="n">
        <v>42055.0416666667</v>
      </c>
      <c r="E1204" s="15" t="n">
        <v>-1.1264</v>
      </c>
      <c r="F1204" s="15" t="n">
        <v>-3.1378227547375</v>
      </c>
      <c r="G1204" s="21" t="n">
        <v>-3.43684842630886</v>
      </c>
    </row>
    <row r="1205" customFormat="false" ht="12.75" hidden="false" customHeight="false" outlineLevel="0" collapsed="false">
      <c r="A1205" s="19" t="n">
        <v>42055.0833333333</v>
      </c>
      <c r="E1205" s="15" t="n">
        <v>-3.6864</v>
      </c>
      <c r="F1205" s="15" t="n">
        <v>-4.1498796472625</v>
      </c>
      <c r="G1205" s="21" t="n">
        <v>-3.35497585975116</v>
      </c>
    </row>
    <row r="1206" customFormat="false" ht="12.75" hidden="false" customHeight="false" outlineLevel="0" collapsed="false">
      <c r="A1206" s="19" t="n">
        <v>42055.125</v>
      </c>
      <c r="E1206" s="15" t="n">
        <v>-3.9936</v>
      </c>
      <c r="F1206" s="15" t="n">
        <v>-3.441244198525</v>
      </c>
      <c r="G1206" s="21" t="n">
        <v>-3.51787705360835</v>
      </c>
    </row>
    <row r="1207" customFormat="false" ht="12.75" hidden="false" customHeight="false" outlineLevel="0" collapsed="false">
      <c r="A1207" s="19" t="n">
        <v>42055.1666666667</v>
      </c>
      <c r="E1207" s="15" t="n">
        <v>-2.3552</v>
      </c>
      <c r="F1207" s="15" t="n">
        <v>-4.9592680755625</v>
      </c>
      <c r="G1207" s="21" t="n">
        <v>-3.37089575727063</v>
      </c>
    </row>
    <row r="1208" customFormat="false" ht="12.75" hidden="false" customHeight="false" outlineLevel="0" collapsed="false">
      <c r="A1208" s="19" t="n">
        <v>42055.2083333333</v>
      </c>
      <c r="E1208" s="15" t="n">
        <v>-5.9392</v>
      </c>
      <c r="F1208" s="15" t="n">
        <v>-2.9349751734125</v>
      </c>
      <c r="G1208" s="21" t="n">
        <v>-3.56236480879826</v>
      </c>
    </row>
    <row r="1209" customFormat="false" ht="12.75" hidden="false" customHeight="false" outlineLevel="0" collapsed="false">
      <c r="A1209" s="19" t="n">
        <v>42055.25</v>
      </c>
      <c r="E1209" s="15" t="n">
        <v>-3.7888</v>
      </c>
      <c r="F1209" s="15" t="n">
        <v>-4.3517087195875</v>
      </c>
      <c r="G1209" s="21" t="n">
        <v>-2.83599131059693</v>
      </c>
    </row>
    <row r="1210" customFormat="false" ht="12.75" hidden="false" customHeight="false" outlineLevel="0" collapsed="false">
      <c r="A1210" s="19" t="n">
        <v>42055.2916666667</v>
      </c>
      <c r="E1210" s="15" t="n">
        <v>-3.072</v>
      </c>
      <c r="F1210" s="15" t="n">
        <v>-3.7443636017125</v>
      </c>
      <c r="G1210" s="21" t="n">
        <v>-2.56159106990501</v>
      </c>
    </row>
    <row r="1211" customFormat="false" ht="12.75" hidden="false" customHeight="false" outlineLevel="0" collapsed="false">
      <c r="A1211" s="19" t="n">
        <v>42055.3333333333</v>
      </c>
      <c r="E1211" s="15" t="n">
        <v>-1.536</v>
      </c>
      <c r="F1211" s="15" t="n">
        <v>-4.5537976873125</v>
      </c>
      <c r="G1211" s="21" t="n">
        <v>-3.41301107966845</v>
      </c>
    </row>
    <row r="1212" customFormat="false" ht="12.75" hidden="false" customHeight="false" outlineLevel="0" collapsed="false">
      <c r="A1212" s="19" t="n">
        <v>42055.375</v>
      </c>
      <c r="E1212" s="15" t="n">
        <v>-2.4576</v>
      </c>
      <c r="F1212" s="15" t="n">
        <v>-6.1727115158125</v>
      </c>
      <c r="G1212" s="21" t="n">
        <v>-4.16725315094624</v>
      </c>
    </row>
    <row r="1213" customFormat="false" ht="12.75" hidden="false" customHeight="false" outlineLevel="0" collapsed="false">
      <c r="A1213" s="19" t="n">
        <v>42055.4166666667</v>
      </c>
      <c r="E1213" s="15" t="n">
        <v>0.204800000000001</v>
      </c>
      <c r="F1213" s="15" t="n">
        <v>-6.273685757675</v>
      </c>
      <c r="G1213" s="21" t="n">
        <v>-3.53165847614562</v>
      </c>
    </row>
    <row r="1214" customFormat="false" ht="12.75" hidden="false" customHeight="false" outlineLevel="0" collapsed="false">
      <c r="A1214" s="19" t="n">
        <v>42055.4583333333</v>
      </c>
      <c r="E1214" s="15" t="n">
        <v>-5.8368</v>
      </c>
      <c r="F1214" s="15" t="n">
        <v>-6.07109807175</v>
      </c>
      <c r="G1214" s="21" t="n">
        <v>-4.45531404288027</v>
      </c>
    </row>
    <row r="1215" customFormat="false" ht="12.75" hidden="false" customHeight="false" outlineLevel="0" collapsed="false">
      <c r="A1215" s="19" t="n">
        <v>42055.5</v>
      </c>
      <c r="E1215" s="15" t="n">
        <v>-3.072</v>
      </c>
      <c r="F1215" s="15" t="n">
        <v>-6.677976080325</v>
      </c>
      <c r="G1215" s="21" t="n">
        <v>-4.90611685747555</v>
      </c>
    </row>
    <row r="1216" customFormat="false" ht="12.75" hidden="false" customHeight="false" outlineLevel="0" collapsed="false">
      <c r="A1216" s="19" t="n">
        <v>42055.5416666667</v>
      </c>
      <c r="E1216" s="15" t="n">
        <v>-1.536</v>
      </c>
      <c r="F1216" s="15" t="n">
        <v>-5.058897183125</v>
      </c>
      <c r="G1216" s="21" t="n">
        <v>-4.08083882700404</v>
      </c>
    </row>
    <row r="1217" customFormat="false" ht="12.75" hidden="false" customHeight="false" outlineLevel="0" collapsed="false">
      <c r="A1217" s="19" t="n">
        <v>42055.5833333333</v>
      </c>
      <c r="E1217" s="15" t="n">
        <v>-6.8608</v>
      </c>
      <c r="F1217" s="15" t="n">
        <v>-7.9927800934375</v>
      </c>
      <c r="G1217" s="21" t="n">
        <v>-4.51682117432413</v>
      </c>
    </row>
    <row r="1218" customFormat="false" ht="12.75" hidden="false" customHeight="false" outlineLevel="0" collapsed="false">
      <c r="A1218" s="19" t="n">
        <v>42055.625</v>
      </c>
      <c r="E1218" s="15" t="n">
        <v>-6.24639999999999</v>
      </c>
      <c r="F1218" s="15" t="n">
        <v>-5.6655714899</v>
      </c>
      <c r="G1218" s="21" t="n">
        <v>-3.42263423316775</v>
      </c>
    </row>
    <row r="1219" customFormat="false" ht="12.75" hidden="false" customHeight="false" outlineLevel="0" collapsed="false">
      <c r="A1219" s="19" t="n">
        <v>42055.6666666667</v>
      </c>
      <c r="E1219" s="15" t="n">
        <v>0.102400000000001</v>
      </c>
      <c r="F1219" s="15" t="n">
        <v>-4.9572029607625</v>
      </c>
      <c r="G1219" s="21" t="n">
        <v>-3.4614676456328</v>
      </c>
    </row>
    <row r="1220" customFormat="false" ht="12.75" hidden="false" customHeight="false" outlineLevel="0" collapsed="false">
      <c r="A1220" s="19" t="n">
        <v>42055.7083333333</v>
      </c>
      <c r="E1220" s="15" t="n">
        <v>-2.7648</v>
      </c>
      <c r="F1220" s="15" t="n">
        <v>-4.45121139155</v>
      </c>
      <c r="G1220" s="21" t="n">
        <v>-3.00055270259835</v>
      </c>
    </row>
    <row r="1221" customFormat="false" ht="12.75" hidden="false" customHeight="false" outlineLevel="0" collapsed="false">
      <c r="A1221" s="19" t="n">
        <v>42055.75</v>
      </c>
      <c r="E1221" s="15" t="n">
        <v>0.204799999999999</v>
      </c>
      <c r="F1221" s="15" t="n">
        <v>-2.7313303453875</v>
      </c>
      <c r="G1221" s="21" t="n">
        <v>-2.69314353145587</v>
      </c>
    </row>
    <row r="1222" customFormat="false" ht="12.75" hidden="false" customHeight="false" outlineLevel="0" collapsed="false">
      <c r="A1222" s="19" t="n">
        <v>42055.7916666667</v>
      </c>
      <c r="E1222" s="15" t="n">
        <v>-0.204800000000003</v>
      </c>
      <c r="F1222" s="15" t="n">
        <v>-3.7428042293125</v>
      </c>
      <c r="G1222" s="21" t="n">
        <v>-2.76079293931116</v>
      </c>
    </row>
    <row r="1223" customFormat="false" ht="12.75" hidden="false" customHeight="false" outlineLevel="0" collapsed="false">
      <c r="A1223" s="19" t="n">
        <v>42055.8333333333</v>
      </c>
      <c r="E1223" s="15" t="n">
        <v>-1.8432</v>
      </c>
      <c r="F1223" s="15" t="n">
        <v>-4.45074779435</v>
      </c>
      <c r="G1223" s="21" t="n">
        <v>-2.71743899927579</v>
      </c>
    </row>
    <row r="1224" customFormat="false" ht="12.75" hidden="false" customHeight="false" outlineLevel="0" collapsed="false">
      <c r="A1224" s="19" t="n">
        <v>42055.875</v>
      </c>
      <c r="E1224" s="15" t="n">
        <v>0</v>
      </c>
      <c r="F1224" s="15" t="n">
        <v>-3.1356452527375</v>
      </c>
      <c r="G1224" s="21" t="n">
        <v>-3.13371045469089</v>
      </c>
    </row>
    <row r="1225" customFormat="false" ht="12.75" hidden="false" customHeight="false" outlineLevel="0" collapsed="false">
      <c r="A1225" s="19" t="n">
        <v>42055.9166666667</v>
      </c>
      <c r="E1225" s="15" t="n">
        <v>-0.921600000000002</v>
      </c>
      <c r="F1225" s="15" t="n">
        <v>-3.843560720975</v>
      </c>
      <c r="G1225" s="21" t="n">
        <v>-3.86426802535853</v>
      </c>
    </row>
    <row r="1226" customFormat="false" ht="12.75" hidden="false" customHeight="false" outlineLevel="0" collapsed="false">
      <c r="A1226" s="19" t="n">
        <v>42055.9583333333</v>
      </c>
      <c r="E1226" s="15" t="n">
        <v>-1.3312</v>
      </c>
      <c r="F1226" s="15" t="n">
        <v>-4.8548554878</v>
      </c>
      <c r="G1226" s="21" t="n">
        <v>-3.48153441061951</v>
      </c>
    </row>
    <row r="1227" customFormat="false" ht="12.75" hidden="false" customHeight="false" outlineLevel="0" collapsed="false">
      <c r="A1227" s="19" t="n">
        <v>42056</v>
      </c>
      <c r="E1227" s="15" t="n">
        <v>-1.2288</v>
      </c>
      <c r="F1227" s="15" t="n">
        <v>-4.247851043625</v>
      </c>
      <c r="G1227" s="21" t="n">
        <v>-3.34941057386191</v>
      </c>
    </row>
    <row r="1228" customFormat="false" ht="12.75" hidden="false" customHeight="false" outlineLevel="0" collapsed="false">
      <c r="A1228" s="19" t="n">
        <v>42056.0416666667</v>
      </c>
      <c r="E1228" s="15" t="n">
        <v>-1.7408</v>
      </c>
      <c r="F1228" s="15" t="n">
        <v>-2.7306665584875</v>
      </c>
      <c r="G1228" s="21" t="n">
        <v>-2.71995001438483</v>
      </c>
    </row>
    <row r="1229" customFormat="false" ht="12.75" hidden="false" customHeight="false" outlineLevel="0" collapsed="false">
      <c r="A1229" s="19" t="n">
        <v>42056.0833333333</v>
      </c>
      <c r="E1229" s="15" t="n">
        <v>-0.409600000000002</v>
      </c>
      <c r="F1229" s="15" t="n">
        <v>-3.2362331636</v>
      </c>
      <c r="G1229" s="21" t="n">
        <v>-3.30713054216044</v>
      </c>
    </row>
    <row r="1230" customFormat="false" ht="12.75" hidden="false" customHeight="false" outlineLevel="0" collapsed="false">
      <c r="A1230" s="19" t="n">
        <v>42056.125</v>
      </c>
      <c r="E1230" s="15" t="n">
        <v>-1.536</v>
      </c>
      <c r="F1230" s="15" t="n">
        <v>-4.5507948418125</v>
      </c>
      <c r="G1230" s="21" t="n">
        <v>-3.18330611050457</v>
      </c>
    </row>
    <row r="1231" customFormat="false" ht="12.75" hidden="false" customHeight="false" outlineLevel="0" collapsed="false">
      <c r="A1231" s="19" t="n">
        <v>42056.1666666667</v>
      </c>
      <c r="E1231" s="15" t="n">
        <v>-1.2288</v>
      </c>
      <c r="F1231" s="15" t="n">
        <v>-5.1573883702875</v>
      </c>
      <c r="G1231" s="21" t="n">
        <v>-2.65240518107012</v>
      </c>
    </row>
    <row r="1232" customFormat="false" ht="12.75" hidden="false" customHeight="false" outlineLevel="0" collapsed="false">
      <c r="A1232" s="19" t="n">
        <v>42056.2083333333</v>
      </c>
      <c r="E1232" s="15" t="n">
        <v>1.2288</v>
      </c>
      <c r="F1232" s="15" t="n">
        <v>-2.224678501375</v>
      </c>
      <c r="G1232" s="21" t="n">
        <v>-2.60924462662149</v>
      </c>
    </row>
    <row r="1233" customFormat="false" ht="12.75" hidden="false" customHeight="false" outlineLevel="0" collapsed="false">
      <c r="A1233" s="19" t="n">
        <v>42056.25</v>
      </c>
      <c r="E1233" s="15" t="n">
        <v>-1.7408</v>
      </c>
      <c r="F1233" s="15" t="n">
        <v>-1.9212465212875</v>
      </c>
      <c r="G1233" s="21" t="n">
        <v>-2.29977967049866</v>
      </c>
    </row>
    <row r="1234" customFormat="false" ht="12.75" hidden="false" customHeight="false" outlineLevel="0" collapsed="false">
      <c r="A1234" s="19" t="n">
        <v>42056.2916666667</v>
      </c>
      <c r="E1234" s="15" t="n">
        <v>-0.3072</v>
      </c>
      <c r="F1234" s="15" t="n">
        <v>-2.9323270500125</v>
      </c>
      <c r="G1234" s="21" t="n">
        <v>-1.31361424530956</v>
      </c>
    </row>
    <row r="1235" customFormat="false" ht="12.75" hidden="false" customHeight="false" outlineLevel="0" collapsed="false">
      <c r="A1235" s="19" t="n">
        <v>42056.3333333333</v>
      </c>
      <c r="E1235" s="15" t="n">
        <v>-2.8672</v>
      </c>
      <c r="F1235" s="15" t="n">
        <v>-1.7188906339625</v>
      </c>
      <c r="G1235" s="21" t="n">
        <v>-1.6625200955603</v>
      </c>
    </row>
    <row r="1236" customFormat="false" ht="12.75" hidden="false" customHeight="false" outlineLevel="0" collapsed="false">
      <c r="A1236" s="19" t="n">
        <v>42056.375</v>
      </c>
      <c r="E1236" s="15" t="n">
        <v>-3.072</v>
      </c>
      <c r="F1236" s="15" t="n">
        <v>-4.3476311714875</v>
      </c>
      <c r="G1236" s="21" t="n">
        <v>-2.04837540892547</v>
      </c>
    </row>
    <row r="1237" customFormat="false" ht="12.75" hidden="false" customHeight="false" outlineLevel="0" collapsed="false">
      <c r="A1237" s="19" t="n">
        <v>42056.4166666667</v>
      </c>
      <c r="E1237" s="15" t="n">
        <v>-0.6144</v>
      </c>
      <c r="F1237" s="15" t="n">
        <v>-2.224292170375</v>
      </c>
      <c r="G1237" s="21" t="n">
        <v>-2.50926410955103</v>
      </c>
    </row>
    <row r="1238" customFormat="false" ht="12.75" hidden="false" customHeight="false" outlineLevel="0" collapsed="false">
      <c r="A1238" s="19" t="n">
        <v>42056.4583333333</v>
      </c>
      <c r="E1238" s="15" t="n">
        <v>-4.608</v>
      </c>
      <c r="F1238" s="15" t="n">
        <v>-4.650631163275</v>
      </c>
      <c r="G1238" s="21" t="n">
        <v>-2.81834425917855</v>
      </c>
    </row>
    <row r="1239" customFormat="false" ht="12.75" hidden="false" customHeight="false" outlineLevel="0" collapsed="false">
      <c r="A1239" s="19" t="n">
        <v>42056.5</v>
      </c>
      <c r="E1239" s="15" t="n">
        <v>-2.9696</v>
      </c>
      <c r="F1239" s="15" t="n">
        <v>-6.268024252475</v>
      </c>
      <c r="G1239" s="21" t="n">
        <v>-2.4864189148638</v>
      </c>
    </row>
    <row r="1240" customFormat="false" ht="12.75" hidden="false" customHeight="false" outlineLevel="0" collapsed="false">
      <c r="A1240" s="19" t="n">
        <v>42056.5416666667</v>
      </c>
      <c r="E1240" s="15" t="n">
        <v>-1.2288</v>
      </c>
      <c r="F1240" s="15" t="n">
        <v>-4.245933437025</v>
      </c>
      <c r="G1240" s="21" t="n">
        <v>-2.12819117945586</v>
      </c>
    </row>
    <row r="1241" customFormat="false" ht="12.75" hidden="false" customHeight="false" outlineLevel="0" collapsed="false">
      <c r="A1241" s="19" t="n">
        <v>42056.5833333333</v>
      </c>
      <c r="E1241" s="15" t="n">
        <v>0.512</v>
      </c>
      <c r="F1241" s="15" t="n">
        <v>-2.7294338113875</v>
      </c>
      <c r="G1241" s="21" t="n">
        <v>-1.63367907635799</v>
      </c>
    </row>
    <row r="1242" customFormat="false" ht="12.75" hidden="false" customHeight="false" outlineLevel="0" collapsed="false">
      <c r="A1242" s="19" t="n">
        <v>42056.625</v>
      </c>
      <c r="E1242" s="15" t="n">
        <v>-1.3312</v>
      </c>
      <c r="F1242" s="15" t="n">
        <v>-4.1445517915625</v>
      </c>
      <c r="G1242" s="21" t="n">
        <v>-1.23377913964001</v>
      </c>
    </row>
    <row r="1243" customFormat="false" ht="12.75" hidden="false" customHeight="false" outlineLevel="0" collapsed="false">
      <c r="A1243" s="19" t="n">
        <v>42056.6666666667</v>
      </c>
      <c r="E1243" s="15" t="n">
        <v>0.1024</v>
      </c>
      <c r="F1243" s="15" t="n">
        <v>-1.1119142865875</v>
      </c>
      <c r="G1243" s="21" t="n">
        <v>-0.301525708969284</v>
      </c>
    </row>
    <row r="1244" customFormat="false" ht="12.75" hidden="false" customHeight="false" outlineLevel="0" collapsed="false">
      <c r="A1244" s="19" t="n">
        <v>42056.7083333333</v>
      </c>
      <c r="E1244" s="15" t="n">
        <v>0.307200000000001</v>
      </c>
      <c r="F1244" s="15" t="n">
        <v>-0.707557234037501</v>
      </c>
      <c r="G1244" s="21" t="n">
        <v>-1.03679694154859</v>
      </c>
    </row>
    <row r="1245" customFormat="false" ht="12.75" hidden="false" customHeight="false" outlineLevel="0" collapsed="false">
      <c r="A1245" s="19" t="n">
        <v>42056.75</v>
      </c>
      <c r="E1245" s="15" t="n">
        <v>-0.512</v>
      </c>
      <c r="F1245" s="15" t="n">
        <v>-1.1118370203875</v>
      </c>
      <c r="G1245" s="21" t="n">
        <v>-0.104112716466289</v>
      </c>
    </row>
    <row r="1246" customFormat="false" ht="12.75" hidden="false" customHeight="false" outlineLevel="0" collapsed="false">
      <c r="A1246" s="19" t="n">
        <v>42056.7916666667</v>
      </c>
      <c r="E1246" s="15" t="n">
        <v>0.9216</v>
      </c>
      <c r="F1246" s="15" t="n">
        <v>-1.1117983872875</v>
      </c>
      <c r="G1246" s="21" t="n">
        <v>-1.01095025713374</v>
      </c>
    </row>
    <row r="1247" customFormat="false" ht="12.75" hidden="false" customHeight="false" outlineLevel="0" collapsed="false">
      <c r="A1247" s="19" t="n">
        <v>42056.8333333333</v>
      </c>
      <c r="E1247" s="15" t="n">
        <v>-1.024</v>
      </c>
      <c r="F1247" s="15" t="n">
        <v>-0.707483479937499</v>
      </c>
      <c r="G1247" s="21" t="n">
        <v>-0.906340679915115</v>
      </c>
    </row>
    <row r="1248" customFormat="false" ht="12.75" hidden="false" customHeight="false" outlineLevel="0" collapsed="false">
      <c r="A1248" s="19" t="n">
        <v>42056.875</v>
      </c>
      <c r="E1248" s="15" t="n">
        <v>-1.6384</v>
      </c>
      <c r="F1248" s="15" t="n">
        <v>-2.7287700244875</v>
      </c>
      <c r="G1248" s="21" t="n">
        <v>-1.46535633577588</v>
      </c>
    </row>
    <row r="1249" customFormat="false" ht="12.75" hidden="false" customHeight="false" outlineLevel="0" collapsed="false">
      <c r="A1249" s="19" t="n">
        <v>42056.9166666667</v>
      </c>
      <c r="E1249" s="15" t="n">
        <v>-1.2288</v>
      </c>
      <c r="F1249" s="15" t="n">
        <v>-0.808496354900001</v>
      </c>
      <c r="G1249" s="21" t="n">
        <v>-1.19717547220751</v>
      </c>
    </row>
    <row r="1250" customFormat="false" ht="12.75" hidden="false" customHeight="false" outlineLevel="0" collapsed="false">
      <c r="A1250" s="19" t="n">
        <v>42056.9583333333</v>
      </c>
      <c r="E1250" s="15" t="n">
        <v>-0.102400000000001</v>
      </c>
      <c r="F1250" s="15" t="n">
        <v>-1.7179950484625</v>
      </c>
      <c r="G1250" s="21" t="n">
        <v>-1.88966588562253</v>
      </c>
    </row>
    <row r="1251" customFormat="false" ht="12.75" hidden="false" customHeight="false" outlineLevel="0" collapsed="false">
      <c r="A1251" s="19" t="n">
        <v>42057</v>
      </c>
      <c r="E1251" s="15" t="n">
        <v>2.6624</v>
      </c>
      <c r="F1251" s="15" t="n">
        <v>-2.1221554234125</v>
      </c>
      <c r="G1251" s="21" t="n">
        <v>-1.45412045534093</v>
      </c>
    </row>
    <row r="1252" customFormat="false" ht="12.75" hidden="false" customHeight="false" outlineLevel="0" collapsed="false">
      <c r="A1252" s="19" t="n">
        <v>42057.0416666667</v>
      </c>
      <c r="E1252" s="15" t="n">
        <v>1.1264</v>
      </c>
      <c r="F1252" s="15" t="n">
        <v>-3.1325967499375</v>
      </c>
      <c r="G1252" s="21" t="n">
        <v>-2.11509005344044</v>
      </c>
    </row>
    <row r="1253" customFormat="false" ht="12.75" hidden="false" customHeight="false" outlineLevel="0" collapsed="false">
      <c r="A1253" s="19" t="n">
        <v>42057.0833333333</v>
      </c>
      <c r="E1253" s="15" t="n">
        <v>0.819200000000001</v>
      </c>
      <c r="F1253" s="15" t="n">
        <v>-4.1429678344625</v>
      </c>
      <c r="G1253" s="21" t="n">
        <v>-2.00823448767652</v>
      </c>
    </row>
    <row r="1254" customFormat="false" ht="12.75" hidden="false" customHeight="false" outlineLevel="0" collapsed="false">
      <c r="A1254" s="19" t="n">
        <v>42057.125</v>
      </c>
      <c r="E1254" s="15" t="n">
        <v>-0.4096</v>
      </c>
      <c r="F1254" s="15" t="n">
        <v>-3.63760141905</v>
      </c>
      <c r="G1254" s="21" t="n">
        <v>-2.31816682620437</v>
      </c>
    </row>
    <row r="1255" customFormat="false" ht="12.75" hidden="false" customHeight="false" outlineLevel="0" collapsed="false">
      <c r="A1255" s="19" t="n">
        <v>42057.1666666667</v>
      </c>
      <c r="E1255" s="15" t="n">
        <v>-1.3312</v>
      </c>
      <c r="F1255" s="15" t="n">
        <v>-3.3343520681625</v>
      </c>
      <c r="G1255" s="21" t="n">
        <v>-2.42415828578451</v>
      </c>
    </row>
    <row r="1256" customFormat="false" ht="12.75" hidden="false" customHeight="false" outlineLevel="0" collapsed="false">
      <c r="A1256" s="19" t="n">
        <v>42057.2083333333</v>
      </c>
      <c r="E1256" s="15" t="n">
        <v>-1.9456</v>
      </c>
      <c r="F1256" s="15" t="n">
        <v>-2.3238615722375</v>
      </c>
      <c r="G1256" s="21" t="n">
        <v>-2.56199849886844</v>
      </c>
    </row>
    <row r="1257" customFormat="false" ht="12.75" hidden="false" customHeight="false" outlineLevel="0" collapsed="false">
      <c r="A1257" s="19" t="n">
        <v>42057.25</v>
      </c>
      <c r="E1257" s="15" t="n">
        <v>-0.1024</v>
      </c>
      <c r="F1257" s="15" t="n">
        <v>-2.222746846375</v>
      </c>
      <c r="G1257" s="21" t="n">
        <v>-2.02718547228976</v>
      </c>
    </row>
    <row r="1258" customFormat="false" ht="12.75" hidden="false" customHeight="false" outlineLevel="0" collapsed="false">
      <c r="A1258" s="19" t="n">
        <v>42057.2916666667</v>
      </c>
      <c r="E1258" s="15" t="n">
        <v>-3.072</v>
      </c>
      <c r="F1258" s="15" t="n">
        <v>-3.3340043702625</v>
      </c>
      <c r="G1258" s="21" t="n">
        <v>-1.99982761914028</v>
      </c>
    </row>
    <row r="1259" customFormat="false" ht="12.75" hidden="false" customHeight="false" outlineLevel="0" collapsed="false">
      <c r="A1259" s="19" t="n">
        <v>42057.3333333333</v>
      </c>
      <c r="E1259" s="15" t="n">
        <v>-0.4096</v>
      </c>
      <c r="F1259" s="15" t="n">
        <v>-3.434915394325</v>
      </c>
      <c r="G1259" s="21" t="n">
        <v>-1.40681571709924</v>
      </c>
    </row>
    <row r="1260" customFormat="false" ht="12.75" hidden="false" customHeight="false" outlineLevel="0" collapsed="false">
      <c r="A1260" s="19" t="n">
        <v>42057.375</v>
      </c>
      <c r="E1260" s="15" t="n">
        <v>-3.584</v>
      </c>
      <c r="F1260" s="15" t="n">
        <v>-2.82865551535</v>
      </c>
      <c r="G1260" s="21" t="n">
        <v>-2.40033843337044</v>
      </c>
    </row>
    <row r="1261" customFormat="false" ht="12.75" hidden="false" customHeight="false" outlineLevel="0" collapsed="false">
      <c r="A1261" s="19" t="n">
        <v>42057.4166666667</v>
      </c>
      <c r="E1261" s="15" t="n">
        <v>1.4336</v>
      </c>
      <c r="F1261" s="15" t="n">
        <v>-4.44487556315</v>
      </c>
      <c r="G1261" s="21" t="n">
        <v>-2.90508517862787</v>
      </c>
    </row>
    <row r="1262" customFormat="false" ht="12.75" hidden="false" customHeight="false" outlineLevel="0" collapsed="false">
      <c r="A1262" s="19" t="n">
        <v>42057.4583333333</v>
      </c>
      <c r="E1262" s="15" t="n">
        <v>-7.68</v>
      </c>
      <c r="F1262" s="15" t="n">
        <v>-3.7376063213125</v>
      </c>
      <c r="G1262" s="21" t="n">
        <v>-3.16137217460254</v>
      </c>
    </row>
    <row r="1263" customFormat="false" ht="12.75" hidden="false" customHeight="false" outlineLevel="0" collapsed="false">
      <c r="A1263" s="19" t="n">
        <v>42057.5</v>
      </c>
      <c r="E1263" s="15" t="n">
        <v>-4.4032</v>
      </c>
      <c r="F1263" s="15" t="n">
        <v>-5.454695247975</v>
      </c>
      <c r="G1263" s="21" t="n">
        <v>-4.33513758051222</v>
      </c>
    </row>
    <row r="1264" customFormat="false" ht="12.75" hidden="false" customHeight="false" outlineLevel="0" collapsed="false">
      <c r="A1264" s="19" t="n">
        <v>42057.5416666667</v>
      </c>
      <c r="E1264" s="15" t="n">
        <v>-11.5712</v>
      </c>
      <c r="F1264" s="15" t="n">
        <v>-5.3534962317125</v>
      </c>
      <c r="G1264" s="21" t="n">
        <v>-4.04335070242662</v>
      </c>
    </row>
    <row r="1265" customFormat="false" ht="12.75" hidden="false" customHeight="false" outlineLevel="0" collapsed="false">
      <c r="A1265" s="19" t="n">
        <v>42057.5833333333</v>
      </c>
      <c r="E1265" s="15" t="n">
        <v>-5.3248</v>
      </c>
      <c r="F1265" s="15" t="n">
        <v>-2.82816382135</v>
      </c>
      <c r="G1265" s="21" t="n">
        <v>-3.91247293533032</v>
      </c>
    </row>
    <row r="1266" customFormat="false" ht="12.75" hidden="false" customHeight="false" outlineLevel="0" collapsed="false">
      <c r="A1266" s="19" t="n">
        <v>42057.625</v>
      </c>
      <c r="E1266" s="15" t="n">
        <v>-5.632</v>
      </c>
      <c r="F1266" s="15" t="n">
        <v>-4.44410290115</v>
      </c>
      <c r="G1266" s="21" t="n">
        <v>-4.11047838043599</v>
      </c>
    </row>
    <row r="1267" customFormat="false" ht="12.75" hidden="false" customHeight="false" outlineLevel="0" collapsed="false">
      <c r="A1267" s="19" t="n">
        <v>42057.6666666667</v>
      </c>
      <c r="E1267" s="15" t="n">
        <v>-5.632</v>
      </c>
      <c r="F1267" s="15" t="n">
        <v>-3.3329612765625</v>
      </c>
      <c r="G1267" s="21" t="n">
        <v>-4.03124019762475</v>
      </c>
    </row>
    <row r="1268" customFormat="false" ht="12.75" hidden="false" customHeight="false" outlineLevel="0" collapsed="false">
      <c r="A1268" s="19" t="n">
        <v>42057.7083333333</v>
      </c>
      <c r="E1268" s="15" t="n">
        <v>-7.0656</v>
      </c>
      <c r="F1268" s="15" t="n">
        <v>-5.5547422954375</v>
      </c>
      <c r="G1268" s="21" t="n">
        <v>-4.03383061814864</v>
      </c>
    </row>
    <row r="1269" customFormat="false" ht="12.75" hidden="false" customHeight="false" outlineLevel="0" collapsed="false">
      <c r="A1269" s="19" t="n">
        <v>42057.75</v>
      </c>
      <c r="E1269" s="15" t="n">
        <v>-2.56</v>
      </c>
      <c r="F1269" s="15" t="n">
        <v>-4.645622908675</v>
      </c>
      <c r="G1269" s="21" t="n">
        <v>-3.16331334529228</v>
      </c>
    </row>
    <row r="1270" customFormat="false" ht="12.75" hidden="false" customHeight="false" outlineLevel="0" collapsed="false">
      <c r="A1270" s="19" t="n">
        <v>42057.7916666667</v>
      </c>
      <c r="E1270" s="15" t="n">
        <v>-5.5296</v>
      </c>
      <c r="F1270" s="15" t="n">
        <v>-3.9385433202375</v>
      </c>
      <c r="G1270" s="21" t="n">
        <v>-2.42511254412556</v>
      </c>
    </row>
    <row r="1271" customFormat="false" ht="12.75" hidden="false" customHeight="false" outlineLevel="0" collapsed="false">
      <c r="A1271" s="19" t="n">
        <v>42057.8333333333</v>
      </c>
      <c r="E1271" s="15" t="n">
        <v>-4.5056</v>
      </c>
      <c r="F1271" s="15" t="n">
        <v>-4.9482541299625</v>
      </c>
      <c r="G1271" s="21" t="n">
        <v>-2.3495726555148</v>
      </c>
    </row>
    <row r="1272" customFormat="false" ht="12.75" hidden="false" customHeight="false" outlineLevel="0" collapsed="false">
      <c r="A1272" s="19" t="n">
        <v>42057.875</v>
      </c>
      <c r="E1272" s="15" t="n">
        <v>-1.7408</v>
      </c>
      <c r="F1272" s="15" t="n">
        <v>-2.221587853375</v>
      </c>
      <c r="G1272" s="21" t="n">
        <v>-1.85275837153741</v>
      </c>
    </row>
    <row r="1273" customFormat="false" ht="12.75" hidden="false" customHeight="false" outlineLevel="0" collapsed="false">
      <c r="A1273" s="19" t="n">
        <v>42057.9166666667</v>
      </c>
      <c r="E1273" s="15" t="n">
        <v>1.8432</v>
      </c>
      <c r="F1273" s="15" t="n">
        <v>-2.3224883411375</v>
      </c>
      <c r="G1273" s="21" t="n">
        <v>-1.17835554213921</v>
      </c>
    </row>
    <row r="1274" customFormat="false" ht="12.75" hidden="false" customHeight="false" outlineLevel="0" collapsed="false">
      <c r="A1274" s="19" t="n">
        <v>42057.9583333333</v>
      </c>
      <c r="E1274" s="15" t="n">
        <v>-6.3488</v>
      </c>
      <c r="F1274" s="15" t="n">
        <v>-5.6545575443</v>
      </c>
      <c r="G1274" s="21" t="n">
        <v>-3.45660872480552</v>
      </c>
    </row>
    <row r="1275" customFormat="false" ht="12.75" hidden="false" customHeight="false" outlineLevel="0" collapsed="false">
      <c r="A1275" s="19" t="n">
        <v>42058</v>
      </c>
      <c r="E1275" s="15" t="n">
        <v>-3.7888</v>
      </c>
      <c r="F1275" s="15" t="n">
        <v>-6.05824378575</v>
      </c>
      <c r="G1275" s="21" t="n">
        <v>-2.73175680689723</v>
      </c>
    </row>
    <row r="1276" customFormat="false" ht="12.75" hidden="false" customHeight="false" outlineLevel="0" collapsed="false">
      <c r="A1276" s="19" t="n">
        <v>42058.0416666667</v>
      </c>
      <c r="E1276" s="15" t="n">
        <v>-4.1984</v>
      </c>
      <c r="F1276" s="15" t="n">
        <v>-3.7357870535125</v>
      </c>
      <c r="G1276" s="21" t="n">
        <v>-2.48262708079778</v>
      </c>
    </row>
    <row r="1277" customFormat="false" ht="12.75" hidden="false" customHeight="false" outlineLevel="0" collapsed="false">
      <c r="A1277" s="19" t="n">
        <v>42058.0833333333</v>
      </c>
      <c r="E1277" s="15" t="n">
        <v>-1.6384</v>
      </c>
      <c r="F1277" s="15" t="n">
        <v>-2.1202378168125</v>
      </c>
      <c r="G1277" s="21" t="n">
        <v>-2.09029116007704</v>
      </c>
    </row>
    <row r="1278" customFormat="false" ht="12.75" hidden="false" customHeight="false" outlineLevel="0" collapsed="false">
      <c r="A1278" s="19" t="n">
        <v>42058.125</v>
      </c>
      <c r="E1278" s="15" t="n">
        <v>-1.3312</v>
      </c>
      <c r="F1278" s="15" t="n">
        <v>-2.624965030025</v>
      </c>
      <c r="G1278" s="21" t="n">
        <v>-2.28399936781166</v>
      </c>
    </row>
    <row r="1279" customFormat="false" ht="12.75" hidden="false" customHeight="false" outlineLevel="0" collapsed="false">
      <c r="A1279" s="19" t="n">
        <v>42058.1666666667</v>
      </c>
      <c r="E1279" s="15" t="n">
        <v>-1.1264</v>
      </c>
      <c r="F1279" s="15" t="n">
        <v>-3.3315704849625</v>
      </c>
      <c r="G1279" s="21" t="n">
        <v>-2.31849617402409</v>
      </c>
    </row>
    <row r="1280" customFormat="false" ht="12.75" hidden="false" customHeight="false" outlineLevel="0" collapsed="false">
      <c r="A1280" s="19" t="n">
        <v>42058.2083333333</v>
      </c>
      <c r="E1280" s="15" t="n">
        <v>-3.3792</v>
      </c>
      <c r="F1280" s="15" t="n">
        <v>-3.7352672627125</v>
      </c>
      <c r="G1280" s="21" t="n">
        <v>-1.65358151602</v>
      </c>
    </row>
    <row r="1281" customFormat="false" ht="12.75" hidden="false" customHeight="false" outlineLevel="0" collapsed="false">
      <c r="A1281" s="19" t="n">
        <v>42058.25</v>
      </c>
      <c r="E1281" s="15" t="n">
        <v>-2.4576</v>
      </c>
      <c r="F1281" s="15" t="n">
        <v>-3.63418765785</v>
      </c>
      <c r="G1281" s="21" t="n">
        <v>-1.6966663321547</v>
      </c>
    </row>
    <row r="1282" customFormat="false" ht="12.75" hidden="false" customHeight="false" outlineLevel="0" collapsed="false">
      <c r="A1282" s="19" t="n">
        <v>42058.2916666667</v>
      </c>
      <c r="E1282" s="15" t="n">
        <v>-2.1504</v>
      </c>
      <c r="F1282" s="15" t="n">
        <v>-3.3312227870625</v>
      </c>
      <c r="G1282" s="21" t="n">
        <v>-0.974573208998719</v>
      </c>
    </row>
    <row r="1283" customFormat="false" ht="12.75" hidden="false" customHeight="false" outlineLevel="0" collapsed="false">
      <c r="A1283" s="19" t="n">
        <v>42058.3333333333</v>
      </c>
      <c r="E1283" s="15" t="n">
        <v>1.1264</v>
      </c>
      <c r="F1283" s="15" t="n">
        <v>-3.3311068877625</v>
      </c>
      <c r="G1283" s="21" t="n">
        <v>-1.44272678424879</v>
      </c>
    </row>
    <row r="1284" customFormat="false" ht="12.75" hidden="false" customHeight="false" outlineLevel="0" collapsed="false">
      <c r="A1284" s="19" t="n">
        <v>42058.375</v>
      </c>
      <c r="E1284" s="15" t="n">
        <v>-1.1264</v>
      </c>
      <c r="F1284" s="15" t="n">
        <v>-5.5516516474375</v>
      </c>
      <c r="G1284" s="21" t="n">
        <v>-2.39036317489987</v>
      </c>
    </row>
    <row r="1285" customFormat="false" ht="12.75" hidden="false" customHeight="false" outlineLevel="0" collapsed="false">
      <c r="A1285" s="19" t="n">
        <v>42058.4166666667</v>
      </c>
      <c r="E1285" s="15" t="n">
        <v>0.1024</v>
      </c>
      <c r="F1285" s="15" t="n">
        <v>-1.413098522675</v>
      </c>
      <c r="G1285" s="21" t="n">
        <v>-1.15463400723337</v>
      </c>
    </row>
    <row r="1286" customFormat="false" ht="12.75" hidden="false" customHeight="false" outlineLevel="0" collapsed="false">
      <c r="A1286" s="19" t="n">
        <v>42058.4583333333</v>
      </c>
      <c r="E1286" s="15" t="n">
        <v>-2.8672</v>
      </c>
      <c r="F1286" s="15" t="n">
        <v>-5.24846902645</v>
      </c>
      <c r="G1286" s="21" t="n">
        <v>-3.04283419624747</v>
      </c>
    </row>
    <row r="1287" customFormat="false" ht="12.75" hidden="false" customHeight="false" outlineLevel="0" collapsed="false">
      <c r="A1287" s="19" t="n">
        <v>42058.5</v>
      </c>
      <c r="E1287" s="15" t="n">
        <v>-4.1984</v>
      </c>
      <c r="F1287" s="15" t="n">
        <v>-6.3585008274375</v>
      </c>
      <c r="G1287" s="21" t="n">
        <v>-3.39139958888574</v>
      </c>
    </row>
    <row r="1288" customFormat="false" ht="12.75" hidden="false" customHeight="false" outlineLevel="0" collapsed="false">
      <c r="A1288" s="19" t="n">
        <v>42058.5416666667</v>
      </c>
      <c r="E1288" s="15" t="n">
        <v>-1.4336</v>
      </c>
      <c r="F1288" s="15" t="n">
        <v>-2.4222017391</v>
      </c>
      <c r="G1288" s="21" t="n">
        <v>-2.90617769290521</v>
      </c>
    </row>
    <row r="1289" customFormat="false" ht="12.75" hidden="false" customHeight="false" outlineLevel="0" collapsed="false">
      <c r="A1289" s="19" t="n">
        <v>42058.5833333333</v>
      </c>
      <c r="E1289" s="15" t="n">
        <v>-2.56</v>
      </c>
      <c r="F1289" s="15" t="n">
        <v>-3.3304114919625</v>
      </c>
      <c r="G1289" s="21" t="n">
        <v>-1.43990180203725</v>
      </c>
    </row>
    <row r="1290" customFormat="false" ht="12.75" hidden="false" customHeight="false" outlineLevel="0" collapsed="false">
      <c r="A1290" s="19" t="n">
        <v>42058.625</v>
      </c>
      <c r="E1290" s="15" t="n">
        <v>2.4576</v>
      </c>
      <c r="F1290" s="15" t="n">
        <v>-0.706426337837499</v>
      </c>
      <c r="G1290" s="21" t="n">
        <v>-1.04383549624621</v>
      </c>
    </row>
    <row r="1291" customFormat="false" ht="12.75" hidden="false" customHeight="false" outlineLevel="0" collapsed="false">
      <c r="A1291" s="19" t="n">
        <v>42058.6666666667</v>
      </c>
      <c r="E1291" s="15" t="n">
        <v>-3.584</v>
      </c>
      <c r="F1291" s="15" t="n">
        <v>-5.045726808125</v>
      </c>
      <c r="G1291" s="21" t="n">
        <v>-2.11163630761173</v>
      </c>
    </row>
    <row r="1292" customFormat="false" ht="12.75" hidden="false" customHeight="false" outlineLevel="0" collapsed="false">
      <c r="A1292" s="19" t="n">
        <v>42058.7083333333</v>
      </c>
      <c r="E1292" s="15" t="n">
        <v>-0.9216</v>
      </c>
      <c r="F1292" s="15" t="n">
        <v>-0.403644096249999</v>
      </c>
      <c r="G1292" s="21" t="n">
        <v>-0.350964682088109</v>
      </c>
    </row>
    <row r="1293" customFormat="false" ht="12.75" hidden="false" customHeight="false" outlineLevel="0" collapsed="false">
      <c r="A1293" s="19" t="n">
        <v>42058.75</v>
      </c>
      <c r="E1293" s="15" t="n">
        <v>-2.8672</v>
      </c>
      <c r="F1293" s="15" t="n">
        <v>-2.9263178469125</v>
      </c>
      <c r="G1293" s="21" t="n">
        <v>-1.37427286635199</v>
      </c>
    </row>
    <row r="1294" customFormat="false" ht="12.75" hidden="false" customHeight="false" outlineLevel="0" collapsed="false">
      <c r="A1294" s="19" t="n">
        <v>42058.7916666667</v>
      </c>
      <c r="E1294" s="15" t="n">
        <v>0.6144</v>
      </c>
      <c r="F1294" s="15" t="n">
        <v>-1.5135599979375</v>
      </c>
      <c r="G1294" s="21" t="n">
        <v>-1.40021741139134</v>
      </c>
    </row>
    <row r="1295" customFormat="false" ht="12.75" hidden="false" customHeight="false" outlineLevel="0" collapsed="false">
      <c r="A1295" s="19" t="n">
        <v>42058.8333333333</v>
      </c>
      <c r="E1295" s="15" t="n">
        <v>0.4096</v>
      </c>
      <c r="F1295" s="15" t="n">
        <v>0.201800975525001</v>
      </c>
      <c r="G1295" s="21" t="n">
        <v>-1.38094746786252</v>
      </c>
    </row>
    <row r="1296" customFormat="false" ht="12.75" hidden="false" customHeight="false" outlineLevel="0" collapsed="false">
      <c r="A1296" s="19" t="n">
        <v>42058.875</v>
      </c>
      <c r="E1296" s="15" t="n">
        <v>0.102400000000001</v>
      </c>
      <c r="F1296" s="15" t="n">
        <v>-2.1188364889125</v>
      </c>
      <c r="G1296" s="21" t="n">
        <v>-0.401057069926145</v>
      </c>
    </row>
    <row r="1297" customFormat="false" ht="12.75" hidden="false" customHeight="false" outlineLevel="0" collapsed="false">
      <c r="A1297" s="19" t="n">
        <v>42058.9166666667</v>
      </c>
      <c r="E1297" s="15" t="n">
        <v>-2.9696</v>
      </c>
      <c r="F1297" s="15" t="n">
        <v>-1.008934635625</v>
      </c>
      <c r="G1297" s="21" t="n">
        <v>-0.599060888113603</v>
      </c>
    </row>
    <row r="1298" customFormat="false" ht="12.75" hidden="false" customHeight="false" outlineLevel="0" collapsed="false">
      <c r="A1298" s="19" t="n">
        <v>42058.9583333333</v>
      </c>
      <c r="E1298" s="15" t="n">
        <v>0.307200000000001</v>
      </c>
      <c r="F1298" s="15" t="n">
        <v>0</v>
      </c>
      <c r="G1298" s="21" t="n">
        <v>-0.0950310979852324</v>
      </c>
    </row>
    <row r="1299" customFormat="false" ht="12.75" hidden="false" customHeight="false" outlineLevel="0" collapsed="false">
      <c r="A1299" s="19" t="n">
        <v>42059</v>
      </c>
      <c r="E1299" s="15" t="n">
        <v>0.1024</v>
      </c>
      <c r="F1299" s="15" t="n">
        <v>-2.623047423425</v>
      </c>
      <c r="G1299" s="21" t="n">
        <v>-1.15035622530205</v>
      </c>
    </row>
    <row r="1300" customFormat="false" ht="12.75" hidden="false" customHeight="false" outlineLevel="0" collapsed="false">
      <c r="A1300" s="19" t="n">
        <v>42059.0416666667</v>
      </c>
      <c r="E1300" s="15" t="n">
        <v>-0.307199999999999</v>
      </c>
      <c r="F1300" s="15" t="n">
        <v>-2.5220731815625</v>
      </c>
      <c r="G1300" s="21" t="n">
        <v>-0.216509593311826</v>
      </c>
    </row>
    <row r="1301" customFormat="false" ht="12.75" hidden="false" customHeight="false" outlineLevel="0" collapsed="false">
      <c r="A1301" s="19" t="n">
        <v>42059.0833333333</v>
      </c>
      <c r="E1301" s="15" t="n">
        <v>-0.819200000000001</v>
      </c>
      <c r="F1301" s="15" t="n">
        <v>-1.008794151625</v>
      </c>
      <c r="G1301" s="21" t="n">
        <v>-0.63303393872429</v>
      </c>
    </row>
    <row r="1302" customFormat="false" ht="12.75" hidden="false" customHeight="false" outlineLevel="0" collapsed="false">
      <c r="A1302" s="19" t="n">
        <v>42059.125</v>
      </c>
      <c r="E1302" s="15" t="n">
        <v>0.512</v>
      </c>
      <c r="F1302" s="15" t="n">
        <v>-0.201751806125001</v>
      </c>
      <c r="G1302" s="21" t="n">
        <v>-0.0286858905064664</v>
      </c>
    </row>
    <row r="1303" customFormat="false" ht="12.75" hidden="false" customHeight="false" outlineLevel="0" collapsed="false">
      <c r="A1303" s="19" t="n">
        <v>42059.1666666667</v>
      </c>
      <c r="E1303" s="15" t="n">
        <v>0.409599999999999</v>
      </c>
      <c r="F1303" s="15" t="n">
        <v>0.201744781924999</v>
      </c>
      <c r="G1303" s="21" t="n">
        <v>0.767375537498911</v>
      </c>
    </row>
    <row r="1304" customFormat="false" ht="12.75" hidden="false" customHeight="false" outlineLevel="0" collapsed="false">
      <c r="A1304" s="19" t="n">
        <v>42059.2083333333</v>
      </c>
      <c r="E1304" s="15" t="n">
        <v>-0.921599999999999</v>
      </c>
      <c r="F1304" s="15" t="n">
        <v>-0.201737757725001</v>
      </c>
      <c r="G1304" s="21" t="n">
        <v>1.23381789409468</v>
      </c>
    </row>
    <row r="1305" customFormat="false" ht="12.75" hidden="false" customHeight="false" outlineLevel="0" collapsed="false">
      <c r="A1305" s="19" t="n">
        <v>42059.25</v>
      </c>
      <c r="E1305" s="15" t="n">
        <v>-0.102400000000001</v>
      </c>
      <c r="F1305" s="15" t="n">
        <v>0.201730733525</v>
      </c>
      <c r="G1305" s="21" t="n">
        <v>0.879984811145653</v>
      </c>
    </row>
    <row r="1306" customFormat="false" ht="12.75" hidden="false" customHeight="false" outlineLevel="0" collapsed="false">
      <c r="A1306" s="19" t="n">
        <v>42059.2916666667</v>
      </c>
      <c r="E1306" s="15" t="n">
        <v>2.3552</v>
      </c>
      <c r="F1306" s="15" t="n">
        <v>1.21034225595</v>
      </c>
      <c r="G1306" s="21" t="n">
        <v>1.33985695841011</v>
      </c>
    </row>
    <row r="1307" customFormat="false" ht="12.75" hidden="false" customHeight="false" outlineLevel="0" collapsed="false">
      <c r="A1307" s="19" t="n">
        <v>42059.3333333333</v>
      </c>
      <c r="E1307" s="15" t="n">
        <v>1.536</v>
      </c>
      <c r="F1307" s="15" t="n">
        <v>0</v>
      </c>
      <c r="G1307" s="21" t="n">
        <v>1.12162209899422</v>
      </c>
    </row>
    <row r="1308" customFormat="false" ht="12.75" hidden="false" customHeight="false" outlineLevel="0" collapsed="false">
      <c r="A1308" s="19" t="n">
        <v>42059.375</v>
      </c>
      <c r="E1308" s="15" t="n">
        <v>1.2288</v>
      </c>
      <c r="F1308" s="15" t="n">
        <v>0.5042741523125</v>
      </c>
      <c r="G1308" s="21" t="n">
        <v>0.980932625926374</v>
      </c>
    </row>
    <row r="1309" customFormat="false" ht="12.75" hidden="false" customHeight="false" outlineLevel="0" collapsed="false">
      <c r="A1309" s="19" t="n">
        <v>42059.4166666667</v>
      </c>
      <c r="E1309" s="15" t="n">
        <v>4.5056</v>
      </c>
      <c r="F1309" s="15" t="n">
        <v>-4.8408632814</v>
      </c>
      <c r="G1309" s="21" t="n">
        <v>0.550994799576895</v>
      </c>
    </row>
    <row r="1310" customFormat="false" ht="12.75" hidden="false" customHeight="false" outlineLevel="0" collapsed="false">
      <c r="A1310" s="19" t="n">
        <v>42059.4583333333</v>
      </c>
      <c r="E1310" s="15" t="n">
        <v>-6.7584</v>
      </c>
      <c r="F1310" s="15" t="n">
        <v>-0.403391225049998</v>
      </c>
      <c r="G1310" s="21" t="n">
        <v>0.136557662614515</v>
      </c>
    </row>
    <row r="1311" customFormat="false" ht="12.75" hidden="false" customHeight="false" outlineLevel="0" collapsed="false">
      <c r="A1311" s="19" t="n">
        <v>42059.5</v>
      </c>
      <c r="E1311" s="15" t="n">
        <v>2.56</v>
      </c>
      <c r="F1311" s="15" t="n">
        <v>0.705910059137499</v>
      </c>
      <c r="G1311" s="21" t="n">
        <v>-1.01919617362956</v>
      </c>
    </row>
    <row r="1312" customFormat="false" ht="12.75" hidden="false" customHeight="false" outlineLevel="0" collapsed="false">
      <c r="A1312" s="19" t="n">
        <v>42059.5416666667</v>
      </c>
      <c r="E1312" s="15" t="n">
        <v>-2.1504</v>
      </c>
      <c r="F1312" s="15" t="n">
        <v>-2.82354189775</v>
      </c>
      <c r="G1312" s="21" t="n">
        <v>-1.1557198663101</v>
      </c>
    </row>
    <row r="1313" customFormat="false" ht="12.75" hidden="false" customHeight="false" outlineLevel="0" collapsed="false">
      <c r="A1313" s="19" t="n">
        <v>42059.5833333333</v>
      </c>
      <c r="E1313" s="15" t="n">
        <v>-1.7408</v>
      </c>
      <c r="F1313" s="15" t="n">
        <v>-1.008372699625</v>
      </c>
      <c r="G1313" s="21" t="n">
        <v>0.273895769912003</v>
      </c>
    </row>
    <row r="1314" customFormat="false" ht="12.75" hidden="false" customHeight="false" outlineLevel="0" collapsed="false">
      <c r="A1314" s="19" t="n">
        <v>42059.625</v>
      </c>
      <c r="E1314" s="15" t="n">
        <v>-3.3792</v>
      </c>
      <c r="F1314" s="15" t="n">
        <v>-4.0333503145</v>
      </c>
      <c r="G1314" s="21" t="n">
        <v>-1.15607959792924</v>
      </c>
    </row>
    <row r="1315" customFormat="false" ht="12.75" hidden="false" customHeight="false" outlineLevel="0" collapsed="false">
      <c r="A1315" s="19" t="n">
        <v>42059.6666666667</v>
      </c>
      <c r="E1315" s="15" t="n">
        <v>-0.921600000000002</v>
      </c>
      <c r="F1315" s="15" t="n">
        <v>-3.5290586016875</v>
      </c>
      <c r="G1315" s="21" t="n">
        <v>-0.789409905057178</v>
      </c>
    </row>
    <row r="1316" customFormat="false" ht="12.75" hidden="false" customHeight="false" outlineLevel="0" collapsed="false">
      <c r="A1316" s="19" t="n">
        <v>42059.7083333333</v>
      </c>
      <c r="E1316" s="15" t="n">
        <v>3.1744</v>
      </c>
      <c r="F1316" s="15" t="n">
        <v>-0.806613869299997</v>
      </c>
      <c r="G1316" s="21" t="n">
        <v>0.748909986924086</v>
      </c>
    </row>
    <row r="1317" customFormat="false" ht="12.75" hidden="false" customHeight="false" outlineLevel="0" collapsed="false">
      <c r="A1317" s="19" t="n">
        <v>42059.75</v>
      </c>
      <c r="E1317" s="15" t="n">
        <v>1.024</v>
      </c>
      <c r="F1317" s="15" t="n">
        <v>-0.806585772500001</v>
      </c>
      <c r="G1317" s="21" t="n">
        <v>0.0566477795541009</v>
      </c>
    </row>
    <row r="1318" customFormat="false" ht="12.75" hidden="false" customHeight="false" outlineLevel="0" collapsed="false">
      <c r="A1318" s="19" t="n">
        <v>42059.7916666667</v>
      </c>
      <c r="E1318" s="15" t="n">
        <v>1.7408</v>
      </c>
      <c r="F1318" s="15" t="n">
        <v>3.024591283875</v>
      </c>
      <c r="G1318" s="21" t="n">
        <v>0.565940324657043</v>
      </c>
    </row>
    <row r="1319" customFormat="false" ht="12.75" hidden="false" customHeight="false" outlineLevel="0" collapsed="false">
      <c r="A1319" s="19" t="n">
        <v>42059.8333333333</v>
      </c>
      <c r="E1319" s="15" t="n">
        <v>3.8912</v>
      </c>
      <c r="F1319" s="15" t="n">
        <v>0.201632394725003</v>
      </c>
      <c r="G1319" s="21" t="n">
        <v>-0.154504234539709</v>
      </c>
    </row>
    <row r="1320" customFormat="false" ht="12.75" hidden="false" customHeight="false" outlineLevel="0" collapsed="false">
      <c r="A1320" s="19" t="n">
        <v>42059.875</v>
      </c>
      <c r="E1320" s="15" t="n">
        <v>-1.024</v>
      </c>
      <c r="F1320" s="15" t="n">
        <v>-0.201625370524999</v>
      </c>
      <c r="G1320" s="21" t="n">
        <v>-0.582930024642969</v>
      </c>
    </row>
    <row r="1321" customFormat="false" ht="12.75" hidden="false" customHeight="false" outlineLevel="0" collapsed="false">
      <c r="A1321" s="19" t="n">
        <v>42059.9166666667</v>
      </c>
      <c r="E1321" s="15" t="n">
        <v>-0.409599999999999</v>
      </c>
      <c r="F1321" s="15" t="n">
        <v>-0.302427519487501</v>
      </c>
      <c r="G1321" s="21" t="n">
        <v>-1.2326025555373</v>
      </c>
    </row>
    <row r="1322" customFormat="false" ht="12.75" hidden="false" customHeight="false" outlineLevel="0" collapsed="false">
      <c r="A1322" s="19" t="n">
        <v>42059.9583333333</v>
      </c>
      <c r="E1322" s="15" t="n">
        <v>-1.1264</v>
      </c>
      <c r="F1322" s="15" t="n">
        <v>-1.20966793275</v>
      </c>
      <c r="G1322" s="21" t="n">
        <v>-1.17078783548506</v>
      </c>
    </row>
    <row r="1323" customFormat="false" ht="12.75" hidden="false" customHeight="false" outlineLevel="0" collapsed="false">
      <c r="A1323" s="19" t="n">
        <v>42060</v>
      </c>
      <c r="E1323" s="15" t="n">
        <v>-1.1264</v>
      </c>
      <c r="F1323" s="15" t="n">
        <v>-2.01604297925</v>
      </c>
      <c r="G1323" s="21" t="n">
        <v>-1.33130782184533</v>
      </c>
    </row>
    <row r="1324" customFormat="false" ht="12.75" hidden="false" customHeight="false" outlineLevel="0" collapsed="false">
      <c r="A1324" s="19" t="n">
        <v>42060.0416666667</v>
      </c>
      <c r="E1324" s="15" t="n">
        <v>-0.9216</v>
      </c>
      <c r="F1324" s="15" t="n">
        <v>-2.9231604690125</v>
      </c>
      <c r="G1324" s="21" t="n">
        <v>-1.35423096840464</v>
      </c>
    </row>
    <row r="1325" customFormat="false" ht="12.75" hidden="false" customHeight="false" outlineLevel="0" collapsed="false">
      <c r="A1325" s="19" t="n">
        <v>42060.0833333333</v>
      </c>
      <c r="E1325" s="15" t="n">
        <v>-1.024</v>
      </c>
      <c r="F1325" s="15" t="n">
        <v>-2.1166976200125</v>
      </c>
      <c r="G1325" s="21" t="n">
        <v>-1.74583420913637</v>
      </c>
    </row>
    <row r="1326" customFormat="false" ht="12.75" hidden="false" customHeight="false" outlineLevel="0" collapsed="false">
      <c r="A1326" s="19" t="n">
        <v>42060.125</v>
      </c>
      <c r="E1326" s="15" t="n">
        <v>-0.1024</v>
      </c>
      <c r="F1326" s="15" t="n">
        <v>-3.023748379875</v>
      </c>
      <c r="G1326" s="21" t="n">
        <v>-1.36741385021435</v>
      </c>
    </row>
    <row r="1327" customFormat="false" ht="12.75" hidden="false" customHeight="false" outlineLevel="0" collapsed="false">
      <c r="A1327" s="19" t="n">
        <v>42060.1666666667</v>
      </c>
      <c r="E1327" s="15" t="n">
        <v>-0.1024</v>
      </c>
      <c r="F1327" s="15" t="n">
        <v>-2.1165501118125</v>
      </c>
      <c r="G1327" s="21" t="n">
        <v>-0.906483991591881</v>
      </c>
    </row>
    <row r="1328" customFormat="false" ht="12.75" hidden="false" customHeight="false" outlineLevel="0" collapsed="false">
      <c r="A1328" s="19" t="n">
        <v>42060.2083333333</v>
      </c>
      <c r="E1328" s="15" t="n">
        <v>-1.024</v>
      </c>
      <c r="F1328" s="15" t="n">
        <v>-0.1007845884625</v>
      </c>
      <c r="G1328" s="21" t="n">
        <v>-0.575618414215229</v>
      </c>
    </row>
    <row r="1329" customFormat="false" ht="12.75" hidden="false" customHeight="false" outlineLevel="0" collapsed="false">
      <c r="A1329" s="19" t="n">
        <v>42060.25</v>
      </c>
      <c r="E1329" s="15" t="n">
        <v>-1.6384</v>
      </c>
      <c r="F1329" s="15" t="n">
        <v>-1.1085918399875</v>
      </c>
      <c r="G1329" s="21" t="n">
        <v>-0.619887887834074</v>
      </c>
    </row>
    <row r="1330" customFormat="false" ht="12.75" hidden="false" customHeight="false" outlineLevel="0" collapsed="false">
      <c r="A1330" s="19" t="n">
        <v>42060.2916666667</v>
      </c>
      <c r="E1330" s="15" t="n">
        <v>0.716800000000001</v>
      </c>
      <c r="F1330" s="15" t="n">
        <v>-1.20933077115</v>
      </c>
      <c r="G1330" s="21" t="n">
        <v>-0.830917242545762</v>
      </c>
    </row>
    <row r="1331" customFormat="false" ht="12.75" hidden="false" customHeight="false" outlineLevel="0" collapsed="false">
      <c r="A1331" s="19" t="n">
        <v>42060.3333333333</v>
      </c>
      <c r="E1331" s="15" t="n">
        <v>0.307200000000001</v>
      </c>
      <c r="F1331" s="15" t="n">
        <v>-1.410836730275</v>
      </c>
      <c r="G1331" s="21" t="n">
        <v>-0.233603256590577</v>
      </c>
    </row>
    <row r="1332" customFormat="false" ht="12.75" hidden="false" customHeight="false" outlineLevel="0" collapsed="false">
      <c r="A1332" s="19" t="n">
        <v>42060.375</v>
      </c>
      <c r="E1332" s="15" t="n">
        <v>-5.8368</v>
      </c>
      <c r="F1332" s="15" t="n">
        <v>-1.20924648075</v>
      </c>
      <c r="G1332" s="21" t="n">
        <v>-0.890173717035057</v>
      </c>
    </row>
    <row r="1333" customFormat="false" ht="12.75" hidden="false" customHeight="false" outlineLevel="0" collapsed="false">
      <c r="A1333" s="19" t="n">
        <v>42060.4166666667</v>
      </c>
      <c r="E1333" s="15" t="n">
        <v>-0.9216</v>
      </c>
      <c r="F1333" s="15" t="n">
        <v>-1.9145735312875</v>
      </c>
      <c r="G1333" s="21" t="n">
        <v>-1.32509464928225</v>
      </c>
    </row>
    <row r="1334" customFormat="false" ht="12.75" hidden="false" customHeight="false" outlineLevel="0" collapsed="false">
      <c r="A1334" s="19" t="n">
        <v>42060.4583333333</v>
      </c>
      <c r="E1334" s="15" t="n">
        <v>-3.2768</v>
      </c>
      <c r="F1334" s="15" t="n">
        <v>-2.4183243807</v>
      </c>
      <c r="G1334" s="21" t="n">
        <v>-1.63434473489286</v>
      </c>
    </row>
    <row r="1335" customFormat="false" ht="12.75" hidden="false" customHeight="false" outlineLevel="0" collapsed="false">
      <c r="A1335" s="19" t="n">
        <v>42060.5</v>
      </c>
      <c r="E1335" s="15" t="n">
        <v>-3.2768</v>
      </c>
      <c r="F1335" s="15" t="n">
        <v>-3.3250801241625</v>
      </c>
      <c r="G1335" s="21" t="n">
        <v>-2.81623219697873</v>
      </c>
    </row>
    <row r="1336" customFormat="false" ht="12.75" hidden="false" customHeight="false" outlineLevel="0" collapsed="false">
      <c r="A1336" s="19" t="n">
        <v>42060.5416666667</v>
      </c>
      <c r="E1336" s="15" t="n">
        <v>-2.3552</v>
      </c>
      <c r="F1336" s="15" t="n">
        <v>-2.7204252748875</v>
      </c>
      <c r="G1336" s="21" t="n">
        <v>-2.52585646759577</v>
      </c>
    </row>
    <row r="1337" customFormat="false" ht="12.75" hidden="false" customHeight="false" outlineLevel="0" collapsed="false">
      <c r="A1337" s="19" t="n">
        <v>42060.5833333333</v>
      </c>
      <c r="E1337" s="15" t="n">
        <v>-4.096</v>
      </c>
      <c r="F1337" s="15" t="n">
        <v>-3.62710726425</v>
      </c>
      <c r="G1337" s="21" t="n">
        <v>-1.68872569900183</v>
      </c>
    </row>
    <row r="1338" customFormat="false" ht="12.75" hidden="false" customHeight="false" outlineLevel="0" collapsed="false">
      <c r="A1338" s="19" t="n">
        <v>42060.625</v>
      </c>
      <c r="E1338" s="15" t="n">
        <v>-0.204800000000003</v>
      </c>
      <c r="F1338" s="15" t="n">
        <v>-3.5262313611875</v>
      </c>
      <c r="G1338" s="21" t="n">
        <v>-1.29604453574233</v>
      </c>
    </row>
    <row r="1339" customFormat="false" ht="12.75" hidden="false" customHeight="false" outlineLevel="0" collapsed="false">
      <c r="A1339" s="19" t="n">
        <v>42060.6666666667</v>
      </c>
      <c r="E1339" s="15" t="n">
        <v>0.512</v>
      </c>
      <c r="F1339" s="15" t="n">
        <v>-2.619394839425</v>
      </c>
      <c r="G1339" s="21" t="n">
        <v>-1.65565885602778</v>
      </c>
    </row>
    <row r="1340" customFormat="false" ht="12.75" hidden="false" customHeight="false" outlineLevel="0" collapsed="false">
      <c r="A1340" s="19" t="n">
        <v>42060.7083333333</v>
      </c>
      <c r="E1340" s="15" t="n">
        <v>-0.102399999999998</v>
      </c>
      <c r="F1340" s="15" t="n">
        <v>-1.7126215354625</v>
      </c>
      <c r="G1340" s="21" t="n">
        <v>-1.18687193630762</v>
      </c>
    </row>
    <row r="1341" customFormat="false" ht="12.75" hidden="false" customHeight="false" outlineLevel="0" collapsed="false">
      <c r="A1341" s="19" t="n">
        <v>42060.75</v>
      </c>
      <c r="E1341" s="15" t="n">
        <v>-0.307200000000001</v>
      </c>
      <c r="F1341" s="15" t="n">
        <v>-2.9214290037125</v>
      </c>
      <c r="G1341" s="21" t="n">
        <v>-1.73652294913613</v>
      </c>
    </row>
    <row r="1342" customFormat="false" ht="12.75" hidden="false" customHeight="false" outlineLevel="0" collapsed="false">
      <c r="A1342" s="19" t="n">
        <v>42060.7916666667</v>
      </c>
      <c r="E1342" s="15" t="n">
        <v>-0.204799999999999</v>
      </c>
      <c r="F1342" s="15" t="n">
        <v>-2.01470838125</v>
      </c>
      <c r="G1342" s="21" t="n">
        <v>-1.99962402078763</v>
      </c>
    </row>
    <row r="1343" customFormat="false" ht="12.75" hidden="false" customHeight="false" outlineLevel="0" collapsed="false">
      <c r="A1343" s="19" t="n">
        <v>42060.8333333333</v>
      </c>
      <c r="E1343" s="15" t="n">
        <v>-0.307200000000001</v>
      </c>
      <c r="F1343" s="15" t="n">
        <v>-2.619029581025</v>
      </c>
      <c r="G1343" s="21" t="n">
        <v>-2.05510762515301</v>
      </c>
    </row>
    <row r="1344" customFormat="false" ht="12.75" hidden="false" customHeight="false" outlineLevel="0" collapsed="false">
      <c r="A1344" s="19" t="n">
        <v>42060.875</v>
      </c>
      <c r="E1344" s="15" t="n">
        <v>-0.307200000000001</v>
      </c>
      <c r="F1344" s="15" t="n">
        <v>-4.633506163675</v>
      </c>
      <c r="G1344" s="21" t="n">
        <v>-2.5663358401903</v>
      </c>
    </row>
    <row r="1345" customFormat="false" ht="12.75" hidden="false" customHeight="false" outlineLevel="0" collapsed="false">
      <c r="A1345" s="19" t="n">
        <v>42060.9166666667</v>
      </c>
      <c r="E1345" s="15" t="n">
        <v>0.921600000000002</v>
      </c>
      <c r="F1345" s="15" t="n">
        <v>-3.62609577945</v>
      </c>
      <c r="G1345" s="21" t="n">
        <v>-2.36457229477292</v>
      </c>
    </row>
    <row r="1346" customFormat="false" ht="12.75" hidden="false" customHeight="false" outlineLevel="0" collapsed="false">
      <c r="A1346" s="19" t="n">
        <v>42060.9583333333</v>
      </c>
      <c r="E1346" s="15" t="n">
        <v>-4.4032</v>
      </c>
      <c r="F1346" s="15" t="n">
        <v>-3.7266907145125</v>
      </c>
      <c r="G1346" s="21" t="n">
        <v>-3.31635201286279</v>
      </c>
    </row>
    <row r="1347" customFormat="false" ht="12.75" hidden="false" customHeight="false" outlineLevel="0" collapsed="false">
      <c r="A1347" s="19" t="n">
        <v>42061</v>
      </c>
      <c r="E1347" s="15" t="n">
        <v>-0.512</v>
      </c>
      <c r="F1347" s="15" t="n">
        <v>-2.5179464640625</v>
      </c>
      <c r="G1347" s="21" t="n">
        <v>-2.58021269570749</v>
      </c>
    </row>
    <row r="1348" customFormat="false" ht="12.75" hidden="false" customHeight="false" outlineLevel="0" collapsed="false">
      <c r="A1348" s="19" t="n">
        <v>42061.0416666667</v>
      </c>
      <c r="E1348" s="15" t="n">
        <v>-1.4336</v>
      </c>
      <c r="F1348" s="15" t="n">
        <v>-3.3235734332625</v>
      </c>
      <c r="G1348" s="21" t="n">
        <v>-3.63243625930626</v>
      </c>
    </row>
    <row r="1349" customFormat="false" ht="12.75" hidden="false" customHeight="false" outlineLevel="0" collapsed="false">
      <c r="A1349" s="19" t="n">
        <v>42061.0833333333</v>
      </c>
      <c r="E1349" s="15" t="n">
        <v>-4.1984</v>
      </c>
      <c r="F1349" s="15" t="n">
        <v>-4.229855043225</v>
      </c>
      <c r="G1349" s="21" t="n">
        <v>-3.70418845120408</v>
      </c>
    </row>
    <row r="1350" customFormat="false" ht="12.75" hidden="false" customHeight="false" outlineLevel="0" collapsed="false">
      <c r="A1350" s="19" t="n">
        <v>42061.125</v>
      </c>
      <c r="E1350" s="15" t="n">
        <v>-3.4816</v>
      </c>
      <c r="F1350" s="15" t="n">
        <v>-7.855171136475</v>
      </c>
      <c r="G1350" s="21" t="n">
        <v>-4.79717745262384</v>
      </c>
    </row>
    <row r="1351" customFormat="false" ht="12.75" hidden="false" customHeight="false" outlineLevel="0" collapsed="false">
      <c r="A1351" s="19" t="n">
        <v>42061.1666666667</v>
      </c>
      <c r="E1351" s="15" t="n">
        <v>-3.6864</v>
      </c>
      <c r="F1351" s="15" t="n">
        <v>-5.3373019386125</v>
      </c>
      <c r="G1351" s="21" t="n">
        <v>-4.22567000814876</v>
      </c>
    </row>
    <row r="1352" customFormat="false" ht="12.75" hidden="false" customHeight="false" outlineLevel="0" collapsed="false">
      <c r="A1352" s="19" t="n">
        <v>42061.2083333333</v>
      </c>
      <c r="E1352" s="15" t="n">
        <v>-4.608</v>
      </c>
      <c r="F1352" s="15" t="n">
        <v>-3.222409538</v>
      </c>
      <c r="G1352" s="21" t="n">
        <v>-3.98457907614649</v>
      </c>
    </row>
    <row r="1353" customFormat="false" ht="12.75" hidden="false" customHeight="false" outlineLevel="0" collapsed="false">
      <c r="A1353" s="19" t="n">
        <v>42061.25</v>
      </c>
      <c r="E1353" s="15" t="n">
        <v>-4.4032</v>
      </c>
      <c r="F1353" s="15" t="n">
        <v>-4.0278714385</v>
      </c>
      <c r="G1353" s="21" t="n">
        <v>-3.31076476359502</v>
      </c>
    </row>
    <row r="1354" customFormat="false" ht="12.75" hidden="false" customHeight="false" outlineLevel="0" collapsed="false">
      <c r="A1354" s="19" t="n">
        <v>42061.2916666667</v>
      </c>
      <c r="E1354" s="15" t="n">
        <v>-4.096</v>
      </c>
      <c r="F1354" s="15" t="n">
        <v>-5.23605024085</v>
      </c>
      <c r="G1354" s="21" t="n">
        <v>-3.9253880851635</v>
      </c>
    </row>
    <row r="1355" customFormat="false" ht="12.75" hidden="false" customHeight="false" outlineLevel="0" collapsed="false">
      <c r="A1355" s="19" t="n">
        <v>42061.3333333333</v>
      </c>
      <c r="E1355" s="15" t="n">
        <v>-5.0176</v>
      </c>
      <c r="F1355" s="15" t="n">
        <v>-7.1489730851375</v>
      </c>
      <c r="G1355" s="21" t="n">
        <v>-3.11831381496869</v>
      </c>
    </row>
    <row r="1356" customFormat="false" ht="12.75" hidden="false" customHeight="false" outlineLevel="0" collapsed="false">
      <c r="A1356" s="19" t="n">
        <v>42061.375</v>
      </c>
      <c r="E1356" s="15" t="n">
        <v>-5.12</v>
      </c>
      <c r="F1356" s="15" t="n">
        <v>-7.048037476375</v>
      </c>
      <c r="G1356" s="21" t="n">
        <v>-4.01247779490209</v>
      </c>
    </row>
    <row r="1357" customFormat="false" ht="12.75" hidden="false" customHeight="false" outlineLevel="0" collapsed="false">
      <c r="A1357" s="19" t="n">
        <v>42061.4166666667</v>
      </c>
      <c r="E1357" s="15" t="n">
        <v>-3.6864</v>
      </c>
      <c r="F1357" s="15" t="n">
        <v>-4.0273095025</v>
      </c>
      <c r="G1357" s="21" t="n">
        <v>-2.77960614281492</v>
      </c>
    </row>
    <row r="1358" customFormat="false" ht="12.75" hidden="false" customHeight="false" outlineLevel="0" collapsed="false">
      <c r="A1358" s="19" t="n">
        <v>42061.4583333333</v>
      </c>
      <c r="E1358" s="15" t="n">
        <v>-3.4816</v>
      </c>
      <c r="F1358" s="15" t="n">
        <v>-3.2217352148</v>
      </c>
      <c r="G1358" s="21" t="n">
        <v>-2.87000488953909</v>
      </c>
    </row>
    <row r="1359" customFormat="false" ht="12.75" hidden="false" customHeight="false" outlineLevel="0" collapsed="false">
      <c r="A1359" s="19" t="n">
        <v>42061.5</v>
      </c>
      <c r="E1359" s="15" t="n">
        <v>-2.048</v>
      </c>
      <c r="F1359" s="15" t="n">
        <v>-2.9195956875125</v>
      </c>
      <c r="G1359" s="21" t="n">
        <v>-3.35323805076533</v>
      </c>
    </row>
    <row r="1360" customFormat="false" ht="12.75" hidden="false" customHeight="false" outlineLevel="0" collapsed="false">
      <c r="A1360" s="19" t="n">
        <v>42061.5416666667</v>
      </c>
      <c r="E1360" s="15" t="n">
        <v>-1.536</v>
      </c>
      <c r="F1360" s="15" t="n">
        <v>-2.1141162265125</v>
      </c>
      <c r="G1360" s="21" t="n">
        <v>-2.75227832674885</v>
      </c>
    </row>
    <row r="1361" customFormat="false" ht="12.75" hidden="false" customHeight="false" outlineLevel="0" collapsed="false">
      <c r="A1361" s="19" t="n">
        <v>42061.5833333333</v>
      </c>
      <c r="E1361" s="15" t="n">
        <v>-6.0416</v>
      </c>
      <c r="F1361" s="15" t="n">
        <v>-3.1207293640375</v>
      </c>
      <c r="G1361" s="21" t="n">
        <v>-2.59976162199209</v>
      </c>
    </row>
    <row r="1362" customFormat="false" ht="12.75" hidden="false" customHeight="false" outlineLevel="0" collapsed="false">
      <c r="A1362" s="19" t="n">
        <v>42061.625</v>
      </c>
      <c r="E1362" s="15" t="n">
        <v>1.6384</v>
      </c>
      <c r="F1362" s="15" t="n">
        <v>-4.3286026136875</v>
      </c>
      <c r="G1362" s="21" t="n">
        <v>-2.54875209701616</v>
      </c>
    </row>
    <row r="1363" customFormat="false" ht="12.75" hidden="false" customHeight="false" outlineLevel="0" collapsed="false">
      <c r="A1363" s="19" t="n">
        <v>42061.6666666667</v>
      </c>
      <c r="E1363" s="15" t="n">
        <v>-2.6624</v>
      </c>
      <c r="F1363" s="15" t="n">
        <v>-4.0264665985</v>
      </c>
      <c r="G1363" s="21" t="n">
        <v>-1.98944219375905</v>
      </c>
    </row>
    <row r="1364" customFormat="false" ht="12.75" hidden="false" customHeight="false" outlineLevel="0" collapsed="false">
      <c r="A1364" s="19" t="n">
        <v>42061.7083333333</v>
      </c>
      <c r="E1364" s="15" t="n">
        <v>-3.6864</v>
      </c>
      <c r="F1364" s="15" t="n">
        <v>-8.9585756047625</v>
      </c>
      <c r="G1364" s="21" t="n">
        <v>-2.77212718265982</v>
      </c>
    </row>
    <row r="1365" customFormat="false" ht="12.75" hidden="false" customHeight="false" outlineLevel="0" collapsed="false">
      <c r="A1365" s="19" t="n">
        <v>42061.75</v>
      </c>
      <c r="E1365" s="15" t="n">
        <v>-0.819200000000001</v>
      </c>
      <c r="F1365" s="15" t="n">
        <v>-2.214402096775</v>
      </c>
      <c r="G1365" s="21" t="n">
        <v>-1.58518687252869</v>
      </c>
    </row>
    <row r="1366" customFormat="false" ht="12.75" hidden="false" customHeight="false" outlineLevel="0" collapsed="false">
      <c r="A1366" s="19" t="n">
        <v>42061.7916666667</v>
      </c>
      <c r="E1366" s="15" t="n">
        <v>-1.9456</v>
      </c>
      <c r="F1366" s="15" t="n">
        <v>-4.5293007898125</v>
      </c>
      <c r="G1366" s="21" t="n">
        <v>-1.93439092701114</v>
      </c>
    </row>
    <row r="1367" customFormat="false" ht="12.75" hidden="false" customHeight="false" outlineLevel="0" collapsed="false">
      <c r="A1367" s="19" t="n">
        <v>42061.8333333333</v>
      </c>
      <c r="E1367" s="15" t="n">
        <v>0.204799999999999</v>
      </c>
      <c r="F1367" s="15" t="n">
        <v>-3.7239618128125</v>
      </c>
      <c r="G1367" s="21" t="n">
        <v>-1.78257065088311</v>
      </c>
    </row>
    <row r="1368" customFormat="false" ht="12.75" hidden="false" customHeight="false" outlineLevel="0" collapsed="false">
      <c r="A1368" s="19" t="n">
        <v>42061.875</v>
      </c>
      <c r="E1368" s="15" t="n">
        <v>-2.1504</v>
      </c>
      <c r="F1368" s="15" t="n">
        <v>-3.3212554472625</v>
      </c>
      <c r="G1368" s="21" t="n">
        <v>-2.06116515544958</v>
      </c>
    </row>
    <row r="1369" customFormat="false" ht="12.75" hidden="false" customHeight="false" outlineLevel="0" collapsed="false">
      <c r="A1369" s="19" t="n">
        <v>42061.9166666667</v>
      </c>
      <c r="E1369" s="15" t="n">
        <v>-1.6384</v>
      </c>
      <c r="F1369" s="15" t="n">
        <v>-2.214093031975</v>
      </c>
      <c r="G1369" s="21" t="n">
        <v>-1.46937228156566</v>
      </c>
    </row>
    <row r="1370" customFormat="false" ht="12.75" hidden="false" customHeight="false" outlineLevel="0" collapsed="false">
      <c r="A1370" s="19" t="n">
        <v>42061.9583333333</v>
      </c>
      <c r="E1370" s="15" t="n">
        <v>0.614400000000002</v>
      </c>
      <c r="F1370" s="15" t="n">
        <v>-3.1197494881375</v>
      </c>
      <c r="G1370" s="21" t="n">
        <v>-1.71076034898177</v>
      </c>
    </row>
    <row r="1371" customFormat="false" ht="12.75" hidden="false" customHeight="false" outlineLevel="0" collapsed="false">
      <c r="A1371" s="19" t="n">
        <v>42062</v>
      </c>
      <c r="E1371" s="15" t="n">
        <v>1.1264</v>
      </c>
      <c r="F1371" s="15" t="n">
        <v>-1.7107706587625</v>
      </c>
      <c r="G1371" s="21" t="n">
        <v>-0.673970502439507</v>
      </c>
    </row>
    <row r="1372" customFormat="false" ht="12.75" hidden="false" customHeight="false" outlineLevel="0" collapsed="false">
      <c r="A1372" s="19" t="n">
        <v>42062.0416666667</v>
      </c>
      <c r="E1372" s="15" t="n">
        <v>0.716799999999999</v>
      </c>
      <c r="F1372" s="15" t="n">
        <v>-1.20756067275</v>
      </c>
      <c r="G1372" s="21" t="n">
        <v>-1.59268273357453</v>
      </c>
    </row>
    <row r="1373" customFormat="false" ht="12.75" hidden="false" customHeight="false" outlineLevel="0" collapsed="false">
      <c r="A1373" s="19" t="n">
        <v>42062.0833333333</v>
      </c>
      <c r="E1373" s="15" t="n">
        <v>-1.9456</v>
      </c>
      <c r="F1373" s="15" t="n">
        <v>-0.805012351699999</v>
      </c>
      <c r="G1373" s="21" t="n">
        <v>-1.0258740355936</v>
      </c>
    </row>
    <row r="1374" customFormat="false" ht="12.75" hidden="false" customHeight="false" outlineLevel="0" collapsed="false">
      <c r="A1374" s="19" t="n">
        <v>42062.125</v>
      </c>
      <c r="E1374" s="15" t="n">
        <v>-0.6144</v>
      </c>
      <c r="F1374" s="15" t="n">
        <v>-1.1068533504875</v>
      </c>
      <c r="G1374" s="21" t="n">
        <v>-0.903560080057387</v>
      </c>
    </row>
    <row r="1375" customFormat="false" ht="12.75" hidden="false" customHeight="false" outlineLevel="0" collapsed="false">
      <c r="A1375" s="19" t="n">
        <v>42062.1666666667</v>
      </c>
      <c r="E1375" s="15" t="n">
        <v>0.409599999999999</v>
      </c>
      <c r="F1375" s="15" t="n">
        <v>-1.20743423715</v>
      </c>
      <c r="G1375" s="21" t="n">
        <v>-0.781899581887214</v>
      </c>
    </row>
    <row r="1376" customFormat="false" ht="12.75" hidden="false" customHeight="false" outlineLevel="0" collapsed="false">
      <c r="A1376" s="19" t="n">
        <v>42062.2083333333</v>
      </c>
      <c r="E1376" s="15" t="n">
        <v>-0.716799999999999</v>
      </c>
      <c r="F1376" s="15" t="n">
        <v>-1.7104721302625</v>
      </c>
      <c r="G1376" s="21" t="n">
        <v>-0.754288807275057</v>
      </c>
    </row>
    <row r="1377" customFormat="false" ht="12.75" hidden="false" customHeight="false" outlineLevel="0" collapsed="false">
      <c r="A1377" s="19" t="n">
        <v>42062.25</v>
      </c>
      <c r="E1377" s="15" t="n">
        <v>-0.512</v>
      </c>
      <c r="F1377" s="15" t="n">
        <v>-3.1189873624375</v>
      </c>
      <c r="G1377" s="21" t="n">
        <v>-0.91585576836385</v>
      </c>
    </row>
    <row r="1378" customFormat="false" ht="12.75" hidden="false" customHeight="false" outlineLevel="0" collapsed="false">
      <c r="A1378" s="19" t="n">
        <v>42062.2916666667</v>
      </c>
      <c r="E1378" s="15" t="n">
        <v>-0.102399999999998</v>
      </c>
      <c r="F1378" s="15" t="n">
        <v>-1.1066988180875</v>
      </c>
      <c r="G1378" s="21" t="n">
        <v>-0.345995280878411</v>
      </c>
    </row>
    <row r="1379" customFormat="false" ht="12.75" hidden="false" customHeight="false" outlineLevel="0" collapsed="false">
      <c r="A1379" s="19" t="n">
        <v>42062.3333333333</v>
      </c>
      <c r="E1379" s="15" t="n">
        <v>0.409599999999999</v>
      </c>
      <c r="F1379" s="15" t="n">
        <v>-0.603632828175001</v>
      </c>
      <c r="G1379" s="21" t="n">
        <v>-0.385965769151089</v>
      </c>
    </row>
    <row r="1380" customFormat="false" ht="12.75" hidden="false" customHeight="false" outlineLevel="0" collapsed="false">
      <c r="A1380" s="19" t="n">
        <v>42062.375</v>
      </c>
      <c r="E1380" s="15" t="n">
        <v>-0.307200000000001</v>
      </c>
      <c r="F1380" s="15" t="n">
        <v>-1.9114372259875</v>
      </c>
      <c r="G1380" s="21" t="n">
        <v>-0.388997716140777</v>
      </c>
    </row>
    <row r="1381" customFormat="false" ht="12.75" hidden="false" customHeight="false" outlineLevel="0" collapsed="false">
      <c r="A1381" s="19" t="n">
        <v>42062.4166666667</v>
      </c>
      <c r="F1381" s="15" t="n">
        <v>-2.61555962622502</v>
      </c>
      <c r="G1381" s="21" t="n">
        <v>-1.33232095611217</v>
      </c>
    </row>
    <row r="1382" customFormat="false" ht="12.75" hidden="false" customHeight="false" outlineLevel="0" collapsed="false">
      <c r="A1382" s="19" t="n">
        <v>42062.4583333333</v>
      </c>
      <c r="F1382" s="15" t="n">
        <v>-5.3315315583125</v>
      </c>
      <c r="G1382" s="21" t="n">
        <v>-1.56947314113842</v>
      </c>
    </row>
    <row r="1383" customFormat="false" ht="12.75" hidden="false" customHeight="false" outlineLevel="0" collapsed="false">
      <c r="A1383" s="19" t="n">
        <v>42062.5</v>
      </c>
      <c r="F1383" s="15" t="n">
        <v>-4.9289797251625</v>
      </c>
      <c r="G1383" s="21" t="n">
        <v>-2.66697215022946</v>
      </c>
    </row>
    <row r="1384" customFormat="false" ht="12.75" hidden="false" customHeight="false" outlineLevel="0" collapsed="false">
      <c r="A1384" s="19" t="n">
        <v>42062.5416666667</v>
      </c>
      <c r="F1384" s="15" t="n">
        <v>-4.9288076322625</v>
      </c>
      <c r="G1384" s="21" t="n">
        <v>-2.54340548031861</v>
      </c>
    </row>
    <row r="1385" customFormat="false" ht="12.75" hidden="false" customHeight="false" outlineLevel="0" collapsed="false">
      <c r="A1385" s="19" t="n">
        <v>42062.5833333333</v>
      </c>
      <c r="F1385" s="15" t="n">
        <v>-6.03506392575</v>
      </c>
      <c r="G1385" s="21" t="n">
        <v>-2.26821030766555</v>
      </c>
    </row>
    <row r="1386" customFormat="false" ht="12.75" hidden="false" customHeight="false" outlineLevel="0" collapsed="false">
      <c r="A1386" s="19" t="n">
        <v>42062.625</v>
      </c>
      <c r="F1386" s="15" t="n">
        <v>-3.9226545798375</v>
      </c>
      <c r="G1386" s="21" t="n">
        <v>-1.98459965056092</v>
      </c>
    </row>
    <row r="1387" customFormat="false" ht="12.75" hidden="false" customHeight="false" outlineLevel="0" collapsed="false">
      <c r="A1387" s="19" t="n">
        <v>42062.6666666667</v>
      </c>
      <c r="F1387" s="15" t="n">
        <v>-1.609237993</v>
      </c>
      <c r="G1387" s="21" t="n">
        <v>-1.43363825544423</v>
      </c>
    </row>
    <row r="1388" customFormat="false" ht="12.75" hidden="false" customHeight="false" outlineLevel="0" collapsed="false">
      <c r="A1388" s="19" t="n">
        <v>42062.7083333333</v>
      </c>
      <c r="E1388" s="15" t="n">
        <v>-1.000358695975</v>
      </c>
      <c r="F1388" s="15" t="n">
        <v>-1.20688634955</v>
      </c>
      <c r="G1388" s="21" t="n">
        <v>-0.822426672831328</v>
      </c>
    </row>
    <row r="1389" customFormat="false" ht="12.75" hidden="false" customHeight="false" outlineLevel="0" collapsed="false">
      <c r="A1389" s="19" t="n">
        <v>42062.75</v>
      </c>
      <c r="E1389" s="15" t="n">
        <v>2.201363044705</v>
      </c>
      <c r="F1389" s="15" t="n">
        <v>-1.20684420435</v>
      </c>
      <c r="G1389" s="21" t="n">
        <v>-1.46848392556935</v>
      </c>
    </row>
    <row r="1390" customFormat="false" ht="12.75" hidden="false" customHeight="false" outlineLevel="0" collapsed="false">
      <c r="A1390" s="19" t="n">
        <v>42062.7916666667</v>
      </c>
      <c r="E1390" s="15" t="n">
        <v>1.1009684791325</v>
      </c>
      <c r="F1390" s="15" t="n">
        <v>0.603401029574998</v>
      </c>
      <c r="G1390" s="21" t="n">
        <v>-1.36910586068686</v>
      </c>
    </row>
    <row r="1391" customFormat="false" ht="12.75" hidden="false" customHeight="false" outlineLevel="0" collapsed="false">
      <c r="A1391" s="19" t="n">
        <v>42062.8333333333</v>
      </c>
      <c r="E1391" s="15" t="n">
        <v>-1.1012554359125</v>
      </c>
      <c r="F1391" s="15" t="n">
        <v>-3.1174631110375</v>
      </c>
      <c r="G1391" s="21" t="n">
        <v>-1.92060103356149</v>
      </c>
    </row>
    <row r="1392" customFormat="false" ht="12.75" hidden="false" customHeight="false" outlineLevel="0" collapsed="false">
      <c r="A1392" s="19" t="n">
        <v>42062.875</v>
      </c>
      <c r="E1392" s="15" t="n">
        <v>-0.600841305105001</v>
      </c>
      <c r="F1392" s="15" t="n">
        <v>-4.223512190625</v>
      </c>
      <c r="G1392" s="21" t="n">
        <v>-2.31856657953546</v>
      </c>
    </row>
    <row r="1393" customFormat="false" ht="12.75" hidden="false" customHeight="false" outlineLevel="0" collapsed="false">
      <c r="A1393" s="19" t="n">
        <v>42062.9166666667</v>
      </c>
      <c r="E1393" s="15" t="n">
        <v>-1.9031597854525</v>
      </c>
      <c r="F1393" s="15" t="n">
        <v>-3.3183579647625</v>
      </c>
      <c r="G1393" s="21" t="n">
        <v>-1.90506487811737</v>
      </c>
    </row>
    <row r="1394" customFormat="false" ht="12.75" hidden="false" customHeight="false" outlineLevel="0" collapsed="false">
      <c r="A1394" s="19" t="n">
        <v>42062.9583333333</v>
      </c>
      <c r="E1394" s="15" t="n">
        <v>-1.60307826364</v>
      </c>
      <c r="F1394" s="15" t="n">
        <v>-2.3127141668375</v>
      </c>
      <c r="G1394" s="21" t="n">
        <v>-2.51598726203264</v>
      </c>
    </row>
    <row r="1395" customFormat="false" ht="12.75" hidden="false" customHeight="false" outlineLevel="0" collapsed="false">
      <c r="A1395" s="19" t="n">
        <v>42063</v>
      </c>
      <c r="E1395" s="15" t="n">
        <v>-1.3028402199475</v>
      </c>
      <c r="F1395" s="15" t="n">
        <v>-2.3126333885375</v>
      </c>
      <c r="G1395" s="21" t="n">
        <v>-2.19906670273383</v>
      </c>
    </row>
    <row r="1396" customFormat="false" ht="12.75" hidden="false" customHeight="false" outlineLevel="0" collapsed="false">
      <c r="A1396" s="19" t="n">
        <v>42063.0416666667</v>
      </c>
      <c r="E1396" s="15" t="n">
        <v>-2.7066032668125</v>
      </c>
      <c r="F1396" s="15" t="n">
        <v>-3.5191017981875</v>
      </c>
      <c r="G1396" s="21" t="n">
        <v>-2.35820862471845</v>
      </c>
    </row>
    <row r="1397" customFormat="false" ht="12.75" hidden="false" customHeight="false" outlineLevel="0" collapsed="false">
      <c r="A1397" s="19" t="n">
        <v>42063.0833333333</v>
      </c>
      <c r="E1397" s="15" t="n">
        <v>-3.810284791865</v>
      </c>
      <c r="F1397" s="15" t="n">
        <v>-3.418436621125</v>
      </c>
      <c r="G1397" s="21" t="n">
        <v>-2.99311812897231</v>
      </c>
    </row>
    <row r="1398" customFormat="false" ht="12.75" hidden="false" customHeight="false" outlineLevel="0" collapsed="false">
      <c r="A1398" s="19" t="n">
        <v>42063.125</v>
      </c>
      <c r="E1398" s="15" t="n">
        <v>-4.41305653349</v>
      </c>
      <c r="F1398" s="15" t="n">
        <v>-4.1220883999625</v>
      </c>
      <c r="G1398" s="21" t="n">
        <v>-3.59588685010574</v>
      </c>
    </row>
    <row r="1399" customFormat="false" ht="12.75" hidden="false" customHeight="false" outlineLevel="0" collapsed="false">
      <c r="A1399" s="19" t="n">
        <v>42063.1666666667</v>
      </c>
      <c r="E1399" s="15" t="n">
        <v>-4.41420436061</v>
      </c>
      <c r="F1399" s="15" t="n">
        <v>-3.9208739451375</v>
      </c>
      <c r="G1399" s="21" t="n">
        <v>-2.8745623240623</v>
      </c>
    </row>
    <row r="1400" customFormat="false" ht="12.75" hidden="false" customHeight="false" outlineLevel="0" collapsed="false">
      <c r="A1400" s="19" t="n">
        <v>42063.2083333333</v>
      </c>
      <c r="E1400" s="15" t="n">
        <v>-1.20418696029</v>
      </c>
      <c r="F1400" s="15" t="n">
        <v>-4.42339555955</v>
      </c>
      <c r="G1400" s="21" t="n">
        <v>-2.61472795470326</v>
      </c>
    </row>
    <row r="1401" customFormat="false" ht="12.75" hidden="false" customHeight="false" outlineLevel="0" collapsed="false">
      <c r="A1401" s="19" t="n">
        <v>42063.25</v>
      </c>
      <c r="E1401" s="15" t="n">
        <v>-4.5168750151875</v>
      </c>
      <c r="F1401" s="15" t="n">
        <v>-2.9153179497125</v>
      </c>
      <c r="G1401" s="21" t="n">
        <v>-2.82406486185564</v>
      </c>
    </row>
    <row r="1402" customFormat="false" ht="12.75" hidden="false" customHeight="false" outlineLevel="0" collapsed="false">
      <c r="A1402" s="19" t="n">
        <v>42063.2916666667</v>
      </c>
      <c r="E1402" s="15" t="n">
        <v>-1.405615222445</v>
      </c>
      <c r="F1402" s="15" t="n">
        <v>-2.4125926335</v>
      </c>
      <c r="G1402" s="21" t="n">
        <v>-1.77614138352028</v>
      </c>
    </row>
    <row r="1403" customFormat="false" ht="12.75" hidden="false" customHeight="false" outlineLevel="0" collapsed="false">
      <c r="A1403" s="19" t="n">
        <v>42063.3333333333</v>
      </c>
      <c r="E1403" s="15" t="n">
        <v>0.702990220082499</v>
      </c>
      <c r="F1403" s="15" t="n">
        <v>-1.407296533475</v>
      </c>
      <c r="G1403" s="21" t="n">
        <v>-1.83743290465812</v>
      </c>
    </row>
    <row r="1404" customFormat="false" ht="12.75" hidden="false" customHeight="false" outlineLevel="0" collapsed="false">
      <c r="A1404" s="19" t="n">
        <v>42063.375</v>
      </c>
      <c r="E1404" s="15" t="n">
        <v>0.602719567665</v>
      </c>
      <c r="F1404" s="15" t="n">
        <v>-3.7191537479125</v>
      </c>
      <c r="G1404" s="21" t="n">
        <v>-2.05604658862383</v>
      </c>
    </row>
    <row r="1405" customFormat="false" ht="12.75" hidden="false" customHeight="false" outlineLevel="0" collapsed="false">
      <c r="A1405" s="19" t="n">
        <v>42063.4166666667</v>
      </c>
      <c r="E1405" s="15" t="n">
        <v>-4.82300871636</v>
      </c>
      <c r="F1405" s="15" t="n">
        <v>-1.9097689784875</v>
      </c>
      <c r="G1405" s="21" t="n">
        <v>-2.6374272151513</v>
      </c>
    </row>
    <row r="1406" customFormat="false" ht="12.75" hidden="false" customHeight="false" outlineLevel="0" collapsed="false">
      <c r="A1406" s="19" t="n">
        <v>42063.4583333333</v>
      </c>
      <c r="E1406" s="15" t="n">
        <v>-2.613141316175</v>
      </c>
      <c r="F1406" s="15" t="n">
        <v>-4.0204257865</v>
      </c>
      <c r="G1406" s="21" t="n">
        <v>-2.40654426362378</v>
      </c>
    </row>
    <row r="1407" customFormat="false" ht="12.75" hidden="false" customHeight="false" outlineLevel="0" collapsed="false">
      <c r="A1407" s="19" t="n">
        <v>42063.5</v>
      </c>
      <c r="E1407" s="15" t="n">
        <v>-3.3175402331775</v>
      </c>
      <c r="F1407" s="15" t="n">
        <v>-4.3218067001875</v>
      </c>
      <c r="G1407" s="21" t="n">
        <v>-3.44393095912534</v>
      </c>
    </row>
    <row r="1408" customFormat="false" ht="12.75" hidden="false" customHeight="false" outlineLevel="0" collapsed="false">
      <c r="A1408" s="19" t="n">
        <v>42063.5416666667</v>
      </c>
      <c r="E1408" s="15" t="n">
        <v>-5.3295532874675</v>
      </c>
      <c r="F1408" s="15" t="n">
        <v>-3.1156122343375</v>
      </c>
      <c r="G1408" s="21" t="n">
        <v>-3.13931547067674</v>
      </c>
    </row>
    <row r="1409" customFormat="false" ht="12.75" hidden="false" customHeight="false" outlineLevel="0" collapsed="false">
      <c r="A1409" s="19" t="n">
        <v>42063.5833333333</v>
      </c>
      <c r="E1409" s="15" t="n">
        <v>-3.1180945815025</v>
      </c>
      <c r="F1409" s="15" t="n">
        <v>-3.2160034676</v>
      </c>
      <c r="G1409" s="21" t="n">
        <v>-3.28098698510573</v>
      </c>
    </row>
    <row r="1410" customFormat="false" ht="12.75" hidden="false" customHeight="false" outlineLevel="0" collapsed="false">
      <c r="A1410" s="19" t="n">
        <v>42063.625</v>
      </c>
      <c r="E1410" s="15" t="n">
        <v>-3.420732627355</v>
      </c>
      <c r="F1410" s="15" t="n">
        <v>-4.42185023555</v>
      </c>
      <c r="G1410" s="21" t="n">
        <v>-2.98347119738012</v>
      </c>
    </row>
    <row r="1411" customFormat="false" ht="12.75" hidden="false" customHeight="false" outlineLevel="0" collapsed="false">
      <c r="A1411" s="19" t="n">
        <v>42063.6666666667</v>
      </c>
      <c r="E1411" s="15" t="n">
        <v>-5.031793506875</v>
      </c>
      <c r="F1411" s="15" t="n">
        <v>-3.416764861525</v>
      </c>
      <c r="G1411" s="21" t="n">
        <v>-3.37069509844811</v>
      </c>
    </row>
    <row r="1412" customFormat="false" ht="12.75" hidden="false" customHeight="false" outlineLevel="0" collapsed="false">
      <c r="A1412" s="19" t="n">
        <v>42063.7083333333</v>
      </c>
      <c r="E1412" s="15" t="n">
        <v>-5.1337598129925</v>
      </c>
      <c r="F1412" s="15" t="n">
        <v>-8.039165765</v>
      </c>
      <c r="G1412" s="21" t="n">
        <v>-3.41961288890284</v>
      </c>
    </row>
    <row r="1413" customFormat="false" ht="12.75" hidden="false" customHeight="false" outlineLevel="0" collapsed="false">
      <c r="A1413" s="19" t="n">
        <v>42063.75</v>
      </c>
      <c r="E1413" s="15" t="n">
        <v>-2.617889146535</v>
      </c>
      <c r="F1413" s="15" t="n">
        <v>-4.9238169381625</v>
      </c>
      <c r="G1413" s="21" t="n">
        <v>-3.9708108365968</v>
      </c>
    </row>
    <row r="1414" customFormat="false" ht="12.75" hidden="false" customHeight="false" outlineLevel="0" collapsed="false">
      <c r="A1414" s="19" t="n">
        <v>42063.7916666667</v>
      </c>
      <c r="E1414" s="15" t="n">
        <v>-2.9207098012475</v>
      </c>
      <c r="F1414" s="15" t="n">
        <v>-5.9284703238875</v>
      </c>
      <c r="G1414" s="21" t="n">
        <v>-2.91253719041262</v>
      </c>
    </row>
    <row r="1415" customFormat="false" ht="12.75" hidden="false" customHeight="false" outlineLevel="0" collapsed="false">
      <c r="A1415" s="19" t="n">
        <v>42063.8333333333</v>
      </c>
      <c r="E1415" s="15" t="n">
        <v>-7.857737008485</v>
      </c>
      <c r="F1415" s="15" t="n">
        <v>-4.9234727523625</v>
      </c>
      <c r="G1415" s="21" t="n">
        <v>-3.19310847123152</v>
      </c>
    </row>
    <row r="1416" customFormat="false" ht="12.75" hidden="false" customHeight="false" outlineLevel="0" collapsed="false">
      <c r="A1416" s="19" t="n">
        <v>42063.875</v>
      </c>
      <c r="E1416" s="15" t="n">
        <v>-6.3482772173625</v>
      </c>
      <c r="F1416" s="15" t="n">
        <v>-5.7271048487625</v>
      </c>
      <c r="G1416" s="21" t="n">
        <v>-3.68275182451922</v>
      </c>
    </row>
    <row r="1417" customFormat="false" ht="12.75" hidden="false" customHeight="false" outlineLevel="0" collapsed="false">
      <c r="A1417" s="19" t="n">
        <v>42063.9166666667</v>
      </c>
      <c r="E1417" s="15" t="n">
        <v>-1.5118858802625</v>
      </c>
      <c r="F1417" s="15" t="n">
        <v>-2.7127443121875</v>
      </c>
      <c r="G1417" s="21" t="n">
        <v>-3.03741571421037</v>
      </c>
    </row>
    <row r="1418" customFormat="false" ht="12.75" hidden="false" customHeight="false" outlineLevel="0" collapsed="false">
      <c r="A1418" s="19" t="n">
        <v>42063.9583333333</v>
      </c>
      <c r="E1418" s="15" t="n">
        <v>-5.1417424288725</v>
      </c>
      <c r="F1418" s="15" t="n">
        <v>-2.4112439871</v>
      </c>
      <c r="G1418" s="21" t="n">
        <v>-2.97371503835763</v>
      </c>
    </row>
    <row r="1419" customFormat="false" ht="12.75" hidden="false" customHeight="false" outlineLevel="0" collapsed="false">
      <c r="A1419" s="19" t="n">
        <v>42064</v>
      </c>
      <c r="E1419" s="15" t="n">
        <v>-2.82364784737</v>
      </c>
      <c r="F1419" s="15" t="n">
        <v>-2.9134846335125</v>
      </c>
      <c r="G1419" s="21" t="n">
        <v>-1.95094535399262</v>
      </c>
    </row>
    <row r="1420" customFormat="false" ht="12.75" hidden="false" customHeight="false" outlineLevel="0" collapsed="false">
      <c r="A1420" s="19" t="n">
        <v>42064.0416666667</v>
      </c>
      <c r="E1420" s="15" t="n">
        <v>-4.43830873013</v>
      </c>
      <c r="F1420" s="15" t="n">
        <v>-3.7170745847125</v>
      </c>
      <c r="G1420" s="21" t="n">
        <v>-1.81261452634638</v>
      </c>
    </row>
    <row r="1421" customFormat="false" ht="12.75" hidden="false" customHeight="false" outlineLevel="0" collapsed="false">
      <c r="A1421" s="19" t="n">
        <v>42064.0833333333</v>
      </c>
      <c r="E1421" s="15" t="n">
        <v>-5.24663047675</v>
      </c>
      <c r="F1421" s="15" t="n">
        <v>-4.42015037915</v>
      </c>
      <c r="G1421" s="21" t="n">
        <v>-2.75989559294287</v>
      </c>
    </row>
    <row r="1422" customFormat="false" ht="12.75" hidden="false" customHeight="false" outlineLevel="0" collapsed="false">
      <c r="A1422" s="19" t="n">
        <v>42064.125</v>
      </c>
      <c r="E1422" s="15" t="n">
        <v>-2.3212250191025</v>
      </c>
      <c r="F1422" s="15" t="n">
        <v>-2.4109068255</v>
      </c>
      <c r="G1422" s="21" t="n">
        <v>-1.65926446860411</v>
      </c>
    </row>
    <row r="1423" customFormat="false" ht="12.75" hidden="false" customHeight="false" outlineLevel="0" collapsed="false">
      <c r="A1423" s="19" t="n">
        <v>42064.1666666667</v>
      </c>
      <c r="E1423" s="15" t="n">
        <v>-1.5142337084625</v>
      </c>
      <c r="F1423" s="15" t="n">
        <v>-2.7121753519875</v>
      </c>
      <c r="G1423" s="21" t="n">
        <v>-1.6962262415035</v>
      </c>
    </row>
    <row r="1424" customFormat="false" ht="12.75" hidden="false" customHeight="false" outlineLevel="0" collapsed="false">
      <c r="A1424" s="19" t="n">
        <v>42064.2083333333</v>
      </c>
      <c r="E1424" s="15" t="n">
        <v>-0.706825006142503</v>
      </c>
      <c r="F1424" s="15" t="n">
        <v>-2.7120805252875</v>
      </c>
      <c r="G1424" s="21" t="n">
        <v>-0.473288073575721</v>
      </c>
    </row>
    <row r="1425" customFormat="false" ht="12.75" hidden="false" customHeight="false" outlineLevel="0" collapsed="false">
      <c r="A1425" s="19" t="n">
        <v>42064.25</v>
      </c>
      <c r="E1425" s="15" t="n">
        <v>0</v>
      </c>
      <c r="F1425" s="15" t="n">
        <v>-2.7119856985875</v>
      </c>
      <c r="G1425" s="21" t="n">
        <v>-0.956049605690969</v>
      </c>
    </row>
    <row r="1426" customFormat="false" ht="12.75" hidden="false" customHeight="false" outlineLevel="0" collapsed="false">
      <c r="A1426" s="19" t="n">
        <v>42064.2916666667</v>
      </c>
      <c r="E1426" s="15" t="n">
        <v>1.7174619722375</v>
      </c>
      <c r="F1426" s="15" t="n">
        <v>-1.9083676505875</v>
      </c>
      <c r="G1426" s="21" t="n">
        <v>-1.16769717696662</v>
      </c>
    </row>
    <row r="1427" customFormat="false" ht="12.75" hidden="false" customHeight="false" outlineLevel="0" collapsed="false">
      <c r="A1427" s="19" t="n">
        <v>42064.3333333333</v>
      </c>
      <c r="E1427" s="15" t="n">
        <v>-0.808426094540001</v>
      </c>
      <c r="F1427" s="15" t="n">
        <v>-0.301310671687499</v>
      </c>
      <c r="G1427" s="21" t="n">
        <v>-0.910008267449611</v>
      </c>
    </row>
    <row r="1428" customFormat="false" ht="12.75" hidden="false" customHeight="false" outlineLevel="0" collapsed="false">
      <c r="A1428" s="19" t="n">
        <v>42064.375</v>
      </c>
      <c r="E1428" s="15" t="n">
        <v>2.02158697595</v>
      </c>
      <c r="F1428" s="15" t="n">
        <v>-2.4104010831</v>
      </c>
      <c r="G1428" s="21" t="n">
        <v>-1.06844204502487</v>
      </c>
    </row>
    <row r="1429" customFormat="false" ht="12.75" hidden="false" customHeight="false" outlineLevel="0" collapsed="false">
      <c r="A1429" s="19" t="n">
        <v>42064.4166666667</v>
      </c>
      <c r="E1429" s="15" t="n">
        <v>-1.61768697244</v>
      </c>
      <c r="F1429" s="15" t="n">
        <v>-4.7202037190375</v>
      </c>
      <c r="G1429" s="21" t="n">
        <v>-1.83397224900447</v>
      </c>
    </row>
    <row r="1430" customFormat="false" ht="12.75" hidden="false" customHeight="false" outlineLevel="0" collapsed="false">
      <c r="A1430" s="19" t="n">
        <v>42064.4583333333</v>
      </c>
      <c r="E1430" s="15" t="n">
        <v>-5.056576137875</v>
      </c>
      <c r="F1430" s="15" t="n">
        <v>-3.9166278162375</v>
      </c>
      <c r="G1430" s="21" t="n">
        <v>-1.9136295041053</v>
      </c>
    </row>
    <row r="1431" customFormat="false" ht="12.75" hidden="false" customHeight="false" outlineLevel="0" collapsed="false">
      <c r="A1431" s="19" t="n">
        <v>42064.5</v>
      </c>
      <c r="E1431" s="15" t="n">
        <v>-3.9451467797625</v>
      </c>
      <c r="F1431" s="15" t="n">
        <v>-4.8202964238</v>
      </c>
      <c r="G1431" s="21" t="n">
        <v>-2.65810047425542</v>
      </c>
    </row>
    <row r="1432" customFormat="false" ht="12.75" hidden="false" customHeight="false" outlineLevel="0" collapsed="false">
      <c r="A1432" s="19" t="n">
        <v>42064.5416666667</v>
      </c>
      <c r="E1432" s="15" t="n">
        <v>-0.5059184835875</v>
      </c>
      <c r="F1432" s="15" t="n">
        <v>-2.1088059313125</v>
      </c>
      <c r="G1432" s="21" t="n">
        <v>-2.45557598551642</v>
      </c>
    </row>
    <row r="1433" customFormat="false" ht="12.75" hidden="false" customHeight="false" outlineLevel="0" collapsed="false">
      <c r="A1433" s="19" t="n">
        <v>42064.5833333333</v>
      </c>
      <c r="E1433" s="15" t="n">
        <v>-1.3157271880675</v>
      </c>
      <c r="F1433" s="15" t="n">
        <v>-4.7195434442375</v>
      </c>
      <c r="G1433" s="21" t="n">
        <v>-3.17354808740824</v>
      </c>
    </row>
    <row r="1434" customFormat="false" ht="12.75" hidden="false" customHeight="false" outlineLevel="0" collapsed="false">
      <c r="A1434" s="19" t="n">
        <v>42064.625</v>
      </c>
      <c r="E1434" s="15" t="n">
        <v>-2.42966089626</v>
      </c>
      <c r="F1434" s="15" t="n">
        <v>-4.618966069675</v>
      </c>
      <c r="G1434" s="21" t="n">
        <v>-2.66695085409734</v>
      </c>
    </row>
    <row r="1435" customFormat="false" ht="12.75" hidden="false" customHeight="false" outlineLevel="0" collapsed="false">
      <c r="A1435" s="19" t="n">
        <v>42064.6666666667</v>
      </c>
      <c r="E1435" s="15" t="n">
        <v>0</v>
      </c>
      <c r="F1435" s="15" t="n">
        <v>-2.3094022565375</v>
      </c>
      <c r="G1435" s="21" t="n">
        <v>-3.02824445339914</v>
      </c>
    </row>
    <row r="1436" customFormat="false" ht="12.75" hidden="false" customHeight="false" outlineLevel="0" collapsed="false">
      <c r="A1436" s="19" t="n">
        <v>42064.7083333333</v>
      </c>
      <c r="E1436" s="15" t="n">
        <v>-3.1399293837625</v>
      </c>
      <c r="F1436" s="15" t="n">
        <v>1.807295069925</v>
      </c>
      <c r="G1436" s="21" t="n">
        <v>-0.258317663247086</v>
      </c>
    </row>
    <row r="1437" customFormat="false" ht="12.75" hidden="false" customHeight="false" outlineLevel="0" collapsed="false">
      <c r="A1437" s="19" t="n">
        <v>42064.75</v>
      </c>
      <c r="E1437" s="15" t="n">
        <v>-6.1801620286675</v>
      </c>
      <c r="F1437" s="15" t="n">
        <v>-7.5301327171875</v>
      </c>
      <c r="G1437" s="21" t="n">
        <v>-1.69156442604516</v>
      </c>
    </row>
    <row r="1438" customFormat="false" ht="12.75" hidden="false" customHeight="false" outlineLevel="0" collapsed="false">
      <c r="A1438" s="19" t="n">
        <v>42064.7916666667</v>
      </c>
      <c r="E1438" s="15" t="n">
        <v>-3.040206557925</v>
      </c>
      <c r="F1438" s="15" t="n">
        <v>-1.3051773470125</v>
      </c>
      <c r="G1438" s="21" t="n">
        <v>-1.5881858906105</v>
      </c>
    </row>
    <row r="1439" customFormat="false" ht="12.75" hidden="false" customHeight="false" outlineLevel="0" collapsed="false">
      <c r="A1439" s="19" t="n">
        <v>42064.8333333333</v>
      </c>
      <c r="E1439" s="15" t="n">
        <v>-0.40546522231</v>
      </c>
      <c r="F1439" s="15" t="n">
        <v>0.200789490724999</v>
      </c>
      <c r="G1439" s="21" t="n">
        <v>-1.16836697917776</v>
      </c>
    </row>
    <row r="1440" customFormat="false" ht="12.75" hidden="false" customHeight="false" outlineLevel="0" collapsed="false">
      <c r="A1440" s="19" t="n">
        <v>42064.875</v>
      </c>
      <c r="E1440" s="15" t="n">
        <v>-1.21670871069</v>
      </c>
      <c r="F1440" s="15" t="n">
        <v>-1.405477265675</v>
      </c>
      <c r="G1440" s="21" t="n">
        <v>-0.766649285282823</v>
      </c>
    </row>
    <row r="1441" customFormat="false" ht="12.75" hidden="false" customHeight="false" outlineLevel="0" collapsed="false">
      <c r="A1441" s="19" t="n">
        <v>42064.9166666667</v>
      </c>
      <c r="E1441" s="15" t="n">
        <v>-1.9269511112125</v>
      </c>
      <c r="F1441" s="15" t="n">
        <v>-0.702714048137499</v>
      </c>
      <c r="G1441" s="21" t="n">
        <v>-0.785485738701433</v>
      </c>
    </row>
    <row r="1442" customFormat="false" ht="12.75" hidden="false" customHeight="false" outlineLevel="0" collapsed="false">
      <c r="A1442" s="19" t="n">
        <v>42064.9583333333</v>
      </c>
      <c r="E1442" s="15" t="n">
        <v>-2.9418924290075</v>
      </c>
      <c r="F1442" s="15" t="n">
        <v>-1.806915763125</v>
      </c>
      <c r="G1442" s="21" t="n">
        <v>-1.36943068850923</v>
      </c>
    </row>
    <row r="1443" customFormat="false" ht="12.75" hidden="false" customHeight="false" outlineLevel="0" collapsed="false">
      <c r="A1443" s="19" t="n">
        <v>42065</v>
      </c>
      <c r="E1443" s="15" t="n">
        <v>-4.3632381003925</v>
      </c>
      <c r="F1443" s="15" t="n">
        <v>-2.3087560301375</v>
      </c>
      <c r="G1443" s="21" t="n">
        <v>-0.724321015009103</v>
      </c>
    </row>
    <row r="1444" customFormat="false" ht="12.75" hidden="false" customHeight="false" outlineLevel="0" collapsed="false">
      <c r="A1444" s="19" t="n">
        <v>42065.0416666667</v>
      </c>
      <c r="E1444" s="15" t="n">
        <v>-1.5224511071625</v>
      </c>
      <c r="F1444" s="15" t="n">
        <v>-2.1079208821125</v>
      </c>
      <c r="G1444" s="21" t="n">
        <v>-0.951258460287353</v>
      </c>
    </row>
    <row r="1445" customFormat="false" ht="12.75" hidden="false" customHeight="false" outlineLevel="0" collapsed="false">
      <c r="A1445" s="19" t="n">
        <v>42065.0833333333</v>
      </c>
      <c r="E1445" s="15" t="n">
        <v>-1.5228424118625</v>
      </c>
      <c r="F1445" s="15" t="n">
        <v>-0.602242036575</v>
      </c>
      <c r="G1445" s="21" t="n">
        <v>-1.17201984129945</v>
      </c>
    </row>
    <row r="1446" customFormat="false" ht="12.75" hidden="false" customHeight="false" outlineLevel="0" collapsed="false">
      <c r="A1446" s="19" t="n">
        <v>42065.125</v>
      </c>
      <c r="E1446" s="15" t="n">
        <v>-3.1480163475625</v>
      </c>
      <c r="F1446" s="15" t="n">
        <v>-2.609624177225</v>
      </c>
      <c r="G1446" s="21" t="n">
        <v>-1.5196540703125</v>
      </c>
    </row>
    <row r="1447" customFormat="false" ht="12.75" hidden="false" customHeight="false" outlineLevel="0" collapsed="false">
      <c r="A1447" s="19" t="n">
        <v>42065.1666666667</v>
      </c>
      <c r="E1447" s="15" t="n">
        <v>-0.5078750070875</v>
      </c>
      <c r="F1447" s="15" t="n">
        <v>-1.9069663226875</v>
      </c>
      <c r="G1447" s="21" t="n">
        <v>-0.835472131485287</v>
      </c>
    </row>
    <row r="1448" customFormat="false" ht="12.75" hidden="false" customHeight="false" outlineLevel="0" collapsed="false">
      <c r="A1448" s="19" t="n">
        <v>42065.2083333333</v>
      </c>
      <c r="E1448" s="15" t="n">
        <v>-1.3208141491675</v>
      </c>
      <c r="F1448" s="15" t="n">
        <v>-3.010894093875</v>
      </c>
      <c r="G1448" s="21" t="n">
        <v>-0.868638150881472</v>
      </c>
    </row>
    <row r="1449" customFormat="false" ht="12.75" hidden="false" customHeight="false" outlineLevel="0" collapsed="false">
      <c r="A1449" s="19" t="n">
        <v>42065.25</v>
      </c>
      <c r="E1449" s="15" t="n">
        <v>-1.422780455285</v>
      </c>
      <c r="F1449" s="15" t="n">
        <v>-2.3082713603375</v>
      </c>
      <c r="G1449" s="21" t="n">
        <v>-1.16828930165935</v>
      </c>
    </row>
    <row r="1450" customFormat="false" ht="12.75" hidden="false" customHeight="false" outlineLevel="0" collapsed="false">
      <c r="A1450" s="19" t="n">
        <v>42065.2916666667</v>
      </c>
      <c r="E1450" s="15" t="n">
        <v>-2.5413315589375</v>
      </c>
      <c r="F1450" s="15" t="n">
        <v>-2.609258918825</v>
      </c>
      <c r="G1450" s="21" t="n">
        <v>-0.275557375581757</v>
      </c>
    </row>
    <row r="1451" customFormat="false" ht="12.75" hidden="false" customHeight="false" outlineLevel="0" collapsed="false">
      <c r="A1451" s="19" t="n">
        <v>42065.3333333333</v>
      </c>
      <c r="E1451" s="15" t="n">
        <v>0.610076096025</v>
      </c>
      <c r="F1451" s="15" t="n">
        <v>0.5017630008125</v>
      </c>
      <c r="G1451" s="21" t="n">
        <v>0.680387089263912</v>
      </c>
    </row>
    <row r="1452" customFormat="false" ht="12.75" hidden="false" customHeight="false" outlineLevel="0" collapsed="false">
      <c r="A1452" s="19" t="n">
        <v>42065.375</v>
      </c>
      <c r="E1452" s="15" t="n">
        <v>-1.017054363175</v>
      </c>
      <c r="F1452" s="15" t="n">
        <v>0.1003490880625</v>
      </c>
      <c r="G1452" s="21" t="n">
        <v>-0.786814744363888</v>
      </c>
    </row>
    <row r="1453" customFormat="false" ht="12.75" hidden="false" customHeight="false" outlineLevel="0" collapsed="false">
      <c r="A1453" s="19" t="n">
        <v>42065.4166666667</v>
      </c>
      <c r="E1453" s="15" t="n">
        <v>-1.7294358960575</v>
      </c>
      <c r="F1453" s="15" t="n">
        <v>-3.010367278875</v>
      </c>
      <c r="G1453" s="21" t="n">
        <v>-1.2865648278269</v>
      </c>
    </row>
    <row r="1454" customFormat="false" ht="12.75" hidden="false" customHeight="false" outlineLevel="0" collapsed="false">
      <c r="A1454" s="19" t="n">
        <v>42065.4583333333</v>
      </c>
      <c r="E1454" s="15" t="n">
        <v>-3.052728308325</v>
      </c>
      <c r="F1454" s="15" t="n">
        <v>-4.214366682225</v>
      </c>
      <c r="G1454" s="21" t="n">
        <v>-1.06914981396379</v>
      </c>
    </row>
    <row r="1455" customFormat="false" ht="12.75" hidden="false" customHeight="false" outlineLevel="0" collapsed="false">
      <c r="A1455" s="19" t="n">
        <v>42065.5</v>
      </c>
      <c r="E1455" s="15" t="n">
        <v>-3.25707831224</v>
      </c>
      <c r="F1455" s="15" t="n">
        <v>-1.7057553799625</v>
      </c>
      <c r="G1455" s="21" t="n">
        <v>0.205331721488432</v>
      </c>
    </row>
    <row r="1456" customFormat="false" ht="12.75" hidden="false" customHeight="false" outlineLevel="0" collapsed="false">
      <c r="A1456" s="19" t="n">
        <v>42065.5416666667</v>
      </c>
      <c r="E1456" s="15" t="n">
        <v>1.018097842375</v>
      </c>
      <c r="F1456" s="15" t="n">
        <v>-1.20402047595</v>
      </c>
      <c r="G1456" s="21" t="n">
        <v>-0.119525270879583</v>
      </c>
    </row>
    <row r="1457" customFormat="false" ht="12.75" hidden="false" customHeight="false" outlineLevel="0" collapsed="false">
      <c r="A1457" s="19" t="n">
        <v>42065.5833333333</v>
      </c>
      <c r="E1457" s="15" t="n">
        <v>-0.203671742434999</v>
      </c>
      <c r="F1457" s="15" t="n">
        <v>-1.3043098583125</v>
      </c>
      <c r="G1457" s="21" t="n">
        <v>-1.17875105390785</v>
      </c>
    </row>
    <row r="1458" customFormat="false" ht="12.75" hidden="false" customHeight="false" outlineLevel="0" collapsed="false">
      <c r="A1458" s="19" t="n">
        <v>42065.625</v>
      </c>
      <c r="E1458" s="15" t="n">
        <v>2.648410913135</v>
      </c>
      <c r="F1458" s="15" t="n">
        <v>-3.812464587575</v>
      </c>
      <c r="G1458" s="21" t="n">
        <v>-2.26098064542963</v>
      </c>
    </row>
    <row r="1459" customFormat="false" ht="12.75" hidden="false" customHeight="false" outlineLevel="0" collapsed="false">
      <c r="A1459" s="19" t="n">
        <v>42065.6666666667</v>
      </c>
      <c r="E1459" s="15" t="n">
        <v>-0.1018880451775</v>
      </c>
      <c r="F1459" s="15" t="n">
        <v>2.4077880807</v>
      </c>
      <c r="G1459" s="21" t="n">
        <v>-0.123802696824361</v>
      </c>
    </row>
    <row r="1460" customFormat="false" ht="12.75" hidden="false" customHeight="false" outlineLevel="0" collapsed="false">
      <c r="A1460" s="19" t="n">
        <v>42065.7083333333</v>
      </c>
      <c r="E1460" s="15" t="n">
        <v>-0.305742396472501</v>
      </c>
      <c r="F1460" s="15" t="n">
        <v>0.300962973787501</v>
      </c>
      <c r="G1460" s="21" t="n">
        <v>-0.0159765935598394</v>
      </c>
    </row>
    <row r="1461" customFormat="false" ht="12.75" hidden="false" customHeight="false" outlineLevel="0" collapsed="false">
      <c r="A1461" s="19" t="n">
        <v>42065.75</v>
      </c>
      <c r="E1461" s="15" t="n">
        <v>2.03880438275</v>
      </c>
      <c r="F1461" s="15" t="n">
        <v>1.805714624925</v>
      </c>
      <c r="G1461" s="21" t="n">
        <v>0.932325904013321</v>
      </c>
    </row>
    <row r="1462" customFormat="false" ht="12.75" hidden="false" customHeight="false" outlineLevel="0" collapsed="false">
      <c r="A1462" s="19" t="n">
        <v>42065.7916666667</v>
      </c>
      <c r="E1462" s="15" t="n">
        <v>3.7727533263475</v>
      </c>
      <c r="F1462" s="15" t="n">
        <v>2.1065933083125</v>
      </c>
      <c r="G1462" s="21" t="n">
        <v>0.580167385989659</v>
      </c>
    </row>
    <row r="1463" customFormat="false" ht="12.75" hidden="false" customHeight="false" outlineLevel="0" collapsed="false">
      <c r="A1463" s="19" t="n">
        <v>42065.8333333333</v>
      </c>
      <c r="E1463" s="15" t="n">
        <v>1.427893503365</v>
      </c>
      <c r="F1463" s="15" t="n">
        <v>1.7052777343625</v>
      </c>
      <c r="G1463" s="21" t="n">
        <v>-0.171186824986812</v>
      </c>
    </row>
    <row r="1464" customFormat="false" ht="12.75" hidden="false" customHeight="false" outlineLevel="0" collapsed="false">
      <c r="A1464" s="19" t="n">
        <v>42065.875</v>
      </c>
      <c r="E1464" s="15" t="n">
        <v>-1.1222032808525</v>
      </c>
      <c r="F1464" s="15" t="n">
        <v>-2.80859440015</v>
      </c>
      <c r="G1464" s="21" t="n">
        <v>-0.545104895679309</v>
      </c>
    </row>
    <row r="1465" customFormat="false" ht="12.75" hidden="false" customHeight="false" outlineLevel="0" collapsed="false">
      <c r="A1465" s="19" t="n">
        <v>42065.9166666667</v>
      </c>
      <c r="E1465" s="15" t="n">
        <v>-2.44906960938</v>
      </c>
      <c r="F1465" s="15" t="n">
        <v>-0.9027308768625</v>
      </c>
      <c r="G1465" s="21" t="n">
        <v>-0.950671568456686</v>
      </c>
    </row>
    <row r="1466" customFormat="false" ht="12.75" hidden="false" customHeight="false" outlineLevel="0" collapsed="false">
      <c r="A1466" s="19" t="n">
        <v>42065.9583333333</v>
      </c>
      <c r="E1466" s="15" t="n">
        <v>-0.40828261615</v>
      </c>
      <c r="F1466" s="15" t="n">
        <v>-2.206598210575</v>
      </c>
      <c r="G1466" s="21" t="n">
        <v>-0.832653035166739</v>
      </c>
    </row>
    <row r="1467" customFormat="false" ht="12.75" hidden="false" customHeight="false" outlineLevel="0" collapsed="false">
      <c r="A1467" s="19" t="n">
        <v>42066</v>
      </c>
      <c r="E1467" s="15" t="n">
        <v>-1.7356445972975</v>
      </c>
      <c r="F1467" s="15" t="n">
        <v>-1.002964065625</v>
      </c>
      <c r="G1467" s="21" t="n">
        <v>-0.926333590749149</v>
      </c>
    </row>
    <row r="1468" customFormat="false" ht="12.75" hidden="false" customHeight="false" outlineLevel="0" collapsed="false">
      <c r="A1468" s="19" t="n">
        <v>42066.0416666667</v>
      </c>
      <c r="E1468" s="15" t="n">
        <v>-0.9191054519775</v>
      </c>
      <c r="F1468" s="15" t="n">
        <v>-1.805272100325</v>
      </c>
      <c r="G1468" s="21" t="n">
        <v>-1.14784684723779</v>
      </c>
    </row>
    <row r="1469" customFormat="false" ht="12.75" hidden="false" customHeight="false" outlineLevel="0" collapsed="false">
      <c r="A1469" s="19" t="n">
        <v>42066.0833333333</v>
      </c>
      <c r="E1469" s="15" t="n">
        <v>-0.5107445748875</v>
      </c>
      <c r="F1469" s="15" t="n">
        <v>-1.3037619707125</v>
      </c>
      <c r="G1469" s="21" t="n">
        <v>-1.73474055577937</v>
      </c>
    </row>
    <row r="1470" customFormat="false" ht="12.75" hidden="false" customHeight="false" outlineLevel="0" collapsed="false">
      <c r="A1470" s="19" t="n">
        <v>42066.125</v>
      </c>
      <c r="E1470" s="15" t="n">
        <v>-1.63480003132</v>
      </c>
      <c r="F1470" s="15" t="n">
        <v>-4.5128641618125</v>
      </c>
      <c r="G1470" s="21" t="n">
        <v>-2.12631461230221</v>
      </c>
    </row>
    <row r="1471" customFormat="false" ht="12.75" hidden="false" customHeight="false" outlineLevel="0" collapsed="false">
      <c r="A1471" s="19" t="n">
        <v>42066.1666666667</v>
      </c>
      <c r="E1471" s="15" t="n">
        <v>-2.657228312375</v>
      </c>
      <c r="F1471" s="15" t="n">
        <v>-2.4067765959</v>
      </c>
      <c r="G1471" s="21" t="n">
        <v>-1.63007695341754</v>
      </c>
    </row>
    <row r="1472" customFormat="false" ht="12.75" hidden="false" customHeight="false" outlineLevel="0" collapsed="false">
      <c r="A1472" s="19" t="n">
        <v>42066.2083333333</v>
      </c>
      <c r="E1472" s="15" t="n">
        <v>-4.3957685644525</v>
      </c>
      <c r="F1472" s="15" t="n">
        <v>-2.00557692125</v>
      </c>
      <c r="G1472" s="21" t="n">
        <v>-1.71112421781844</v>
      </c>
    </row>
    <row r="1473" customFormat="false" ht="12.75" hidden="false" customHeight="false" outlineLevel="0" collapsed="false">
      <c r="A1473" s="19" t="n">
        <v>42066.25</v>
      </c>
      <c r="E1473" s="15" t="n">
        <v>-0.9202793660775</v>
      </c>
      <c r="F1473" s="15" t="n">
        <v>-1.20330400755</v>
      </c>
      <c r="G1473" s="21" t="n">
        <v>-1.23835643765198</v>
      </c>
    </row>
    <row r="1474" customFormat="false" ht="12.75" hidden="false" customHeight="false" outlineLevel="0" collapsed="false">
      <c r="A1474" s="19" t="n">
        <v>42066.2916666667</v>
      </c>
      <c r="E1474" s="15" t="n">
        <v>-2.04558699755</v>
      </c>
      <c r="F1474" s="15" t="n">
        <v>-2.5067955465625</v>
      </c>
      <c r="G1474" s="21" t="n">
        <v>-0.528067592247048</v>
      </c>
    </row>
    <row r="1475" customFormat="false" ht="12.75" hidden="false" customHeight="false" outlineLevel="0" collapsed="false">
      <c r="A1475" s="19" t="n">
        <v>42066.3333333333</v>
      </c>
      <c r="E1475" s="15" t="n">
        <v>2.250719610865</v>
      </c>
      <c r="F1475" s="15" t="n">
        <v>0.701878168337499</v>
      </c>
      <c r="G1475" s="21" t="n">
        <v>0.520873424285742</v>
      </c>
    </row>
    <row r="1476" customFormat="false" ht="12.75" hidden="false" customHeight="false" outlineLevel="0" collapsed="false">
      <c r="A1476" s="19" t="n">
        <v>42066.375</v>
      </c>
      <c r="E1476" s="15" t="n">
        <v>-1.023315238375</v>
      </c>
      <c r="F1476" s="15" t="n">
        <v>-0.300794392987501</v>
      </c>
      <c r="G1476" s="21" t="n">
        <v>-0.689586938347359</v>
      </c>
    </row>
    <row r="1477" customFormat="false" ht="12.75" hidden="false" customHeight="false" outlineLevel="0" collapsed="false">
      <c r="A1477" s="19" t="n">
        <v>42066.4166666667</v>
      </c>
      <c r="E1477" s="15" t="n">
        <v>-2.86601310289</v>
      </c>
      <c r="F1477" s="15" t="n">
        <v>-2.7070547101875</v>
      </c>
      <c r="G1477" s="21" t="n">
        <v>-1.71680301885423</v>
      </c>
    </row>
    <row r="1478" customFormat="false" ht="12.75" hidden="false" customHeight="false" outlineLevel="0" collapsed="false">
      <c r="A1478" s="19" t="n">
        <v>42066.4583333333</v>
      </c>
      <c r="E1478" s="15" t="n">
        <v>-7.4740099392175</v>
      </c>
      <c r="F1478" s="15" t="n">
        <v>-5.6144353139</v>
      </c>
      <c r="G1478" s="21" t="n">
        <v>-2.04708059583135</v>
      </c>
    </row>
    <row r="1479" customFormat="false" ht="12.75" hidden="false" customHeight="false" outlineLevel="0" collapsed="false">
      <c r="A1479" s="19" t="n">
        <v>42066.5</v>
      </c>
      <c r="E1479" s="15" t="n">
        <v>-1.43299588985</v>
      </c>
      <c r="F1479" s="15" t="n">
        <v>-4.0101704545</v>
      </c>
      <c r="G1479" s="21" t="n">
        <v>-1.26948239661494</v>
      </c>
    </row>
    <row r="1480" customFormat="false" ht="12.75" hidden="false" customHeight="false" outlineLevel="0" collapsed="false">
      <c r="A1480" s="19" t="n">
        <v>42066.5416666667</v>
      </c>
      <c r="E1480" s="15" t="n">
        <v>1.329143148775</v>
      </c>
      <c r="F1480" s="15" t="n">
        <v>-0.701755244837517</v>
      </c>
      <c r="G1480" s="21" t="n">
        <v>-1.61414848504313</v>
      </c>
    </row>
    <row r="1481" customFormat="false" ht="12.75" hidden="false" customHeight="false" outlineLevel="0" collapsed="false">
      <c r="A1481" s="19" t="n">
        <v>42066.5833333333</v>
      </c>
      <c r="E1481" s="15" t="n">
        <v>-3.47230821055</v>
      </c>
      <c r="F1481" s="15" t="n">
        <v>-5.413350806775</v>
      </c>
      <c r="G1481" s="21" t="n">
        <v>-1.53462905951389</v>
      </c>
    </row>
    <row r="1482" customFormat="false" ht="12.75" hidden="false" customHeight="false" outlineLevel="0" collapsed="false">
      <c r="A1482" s="19" t="n">
        <v>42066.625</v>
      </c>
      <c r="E1482" s="15" t="n">
        <v>0.510274359938</v>
      </c>
      <c r="F1482" s="15" t="n">
        <v>-0.701706075437503</v>
      </c>
      <c r="G1482" s="21" t="n">
        <v>-0.386889334338659</v>
      </c>
    </row>
    <row r="1483" customFormat="false" ht="12.75" hidden="false" customHeight="false" outlineLevel="0" collapsed="false">
      <c r="A1483" s="19" t="n">
        <v>42066.6666666667</v>
      </c>
      <c r="E1483" s="15" t="n">
        <v>-1.7349270205604</v>
      </c>
      <c r="F1483" s="15" t="n">
        <v>-0.300720638887501</v>
      </c>
      <c r="G1483" s="21" t="n">
        <v>-0.796133786137895</v>
      </c>
    </row>
    <row r="1484" customFormat="false" ht="12.75" hidden="false" customHeight="false" outlineLevel="0" collapsed="false">
      <c r="A1484" s="19" t="n">
        <v>42066.7083333333</v>
      </c>
      <c r="E1484" s="15" t="n">
        <v>0</v>
      </c>
      <c r="F1484" s="15" t="n">
        <v>-1.20284041035</v>
      </c>
      <c r="G1484" s="21" t="n">
        <v>-0.405209082083094</v>
      </c>
    </row>
    <row r="1485" customFormat="false" ht="12.75" hidden="false" customHeight="false" outlineLevel="0" collapsed="false">
      <c r="A1485" s="19" t="n">
        <v>42066.75</v>
      </c>
      <c r="E1485" s="15" t="n">
        <v>-0.714376935218801</v>
      </c>
      <c r="F1485" s="15" t="n">
        <v>-0.200466377524999</v>
      </c>
      <c r="G1485" s="21" t="n">
        <v>0.451539801216983</v>
      </c>
    </row>
    <row r="1486" customFormat="false" ht="12.75" hidden="false" customHeight="false" outlineLevel="0" collapsed="false">
      <c r="A1486" s="19" t="n">
        <v>42066.7916666667</v>
      </c>
      <c r="E1486" s="15" t="n">
        <v>0.306160519566001</v>
      </c>
      <c r="F1486" s="15" t="n">
        <v>0.5011483833125</v>
      </c>
      <c r="G1486" s="21" t="n">
        <v>-0.313474831250398</v>
      </c>
    </row>
    <row r="1487" customFormat="false" ht="12.75" hidden="false" customHeight="false" outlineLevel="0" collapsed="false">
      <c r="A1487" s="19" t="n">
        <v>42066.8333333333</v>
      </c>
      <c r="E1487" s="15" t="n">
        <v>0.714372156089199</v>
      </c>
      <c r="F1487" s="15" t="n">
        <v>-0.5011308228125</v>
      </c>
      <c r="G1487" s="21" t="n">
        <v>-0.189765753851968</v>
      </c>
    </row>
    <row r="1488" customFormat="false" ht="12.75" hidden="false" customHeight="false" outlineLevel="0" collapsed="false">
      <c r="A1488" s="19" t="n">
        <v>42066.875</v>
      </c>
      <c r="E1488" s="15" t="n">
        <v>1.6328451806272</v>
      </c>
      <c r="F1488" s="15" t="n">
        <v>-0.200445304924999</v>
      </c>
      <c r="G1488" s="21" t="n">
        <v>-0.488670379384746</v>
      </c>
    </row>
    <row r="1489" customFormat="false" ht="12.75" hidden="false" customHeight="false" outlineLevel="0" collapsed="false">
      <c r="A1489" s="19" t="n">
        <v>42066.9166666667</v>
      </c>
      <c r="E1489" s="15" t="n">
        <v>1.530787236342</v>
      </c>
      <c r="F1489" s="15" t="n">
        <v>-0.40087656145</v>
      </c>
      <c r="G1489" s="21" t="n">
        <v>-0.728691809774575</v>
      </c>
    </row>
    <row r="1490" customFormat="false" ht="12.75" hidden="false" customHeight="false" outlineLevel="0" collapsed="false">
      <c r="A1490" s="19" t="n">
        <v>42066.9583333333</v>
      </c>
      <c r="E1490" s="15" t="n">
        <v>0.816417128451199</v>
      </c>
      <c r="F1490" s="15" t="n">
        <v>-1.6034500522</v>
      </c>
      <c r="G1490" s="21" t="n">
        <v>-0.835322603316796</v>
      </c>
    </row>
    <row r="1491" customFormat="false" ht="12.75" hidden="false" customHeight="false" outlineLevel="0" collapsed="false">
      <c r="A1491" s="19" t="n">
        <v>42067</v>
      </c>
      <c r="E1491" s="15" t="n">
        <v>-0.306155399070001</v>
      </c>
      <c r="F1491" s="15" t="n">
        <v>0.100212116162501</v>
      </c>
      <c r="G1491" s="21" t="n">
        <v>-0.501016128667575</v>
      </c>
    </row>
    <row r="1492" customFormat="false" ht="12.75" hidden="false" customHeight="false" outlineLevel="0" collapsed="false">
      <c r="A1492" s="19" t="n">
        <v>42067.0416666667</v>
      </c>
      <c r="E1492" s="15" t="n">
        <v>-0.408205833294399</v>
      </c>
      <c r="F1492" s="15" t="n">
        <v>-1.603337665</v>
      </c>
      <c r="G1492" s="21" t="n">
        <v>-0.9662481179124</v>
      </c>
    </row>
    <row r="1493" customFormat="false" ht="12.75" hidden="false" customHeight="false" outlineLevel="0" collapsed="false">
      <c r="A1493" s="19" t="n">
        <v>42067.0833333333</v>
      </c>
      <c r="E1493" s="15" t="n">
        <v>1.530766754358</v>
      </c>
      <c r="F1493" s="15" t="n">
        <v>0.300615275887501</v>
      </c>
      <c r="G1493" s="21" t="n">
        <v>-0.639152247316626</v>
      </c>
    </row>
    <row r="1494" customFormat="false" ht="12.75" hidden="false" customHeight="false" outlineLevel="0" collapsed="false">
      <c r="A1494" s="19" t="n">
        <v>42067.125</v>
      </c>
      <c r="E1494" s="15" t="n">
        <v>-0.714355429135601</v>
      </c>
      <c r="F1494" s="15" t="n">
        <v>-0.601209479175001</v>
      </c>
      <c r="G1494" s="21" t="n">
        <v>-0.194538110087308</v>
      </c>
    </row>
    <row r="1495" customFormat="false" ht="12.75" hidden="false" customHeight="false" outlineLevel="0" collapsed="false">
      <c r="A1495" s="19" t="n">
        <v>42067.1666666667</v>
      </c>
      <c r="E1495" s="15" t="n">
        <v>-0.714353039570801</v>
      </c>
      <c r="F1495" s="15" t="n">
        <v>-0.701386474337499</v>
      </c>
      <c r="G1495" s="21" t="n">
        <v>0.278757808363569</v>
      </c>
    </row>
    <row r="1496" customFormat="false" ht="12.75" hidden="false" customHeight="false" outlineLevel="0" collapsed="false">
      <c r="A1496" s="19" t="n">
        <v>42067.2083333333</v>
      </c>
      <c r="E1496" s="15" t="n">
        <v>-1.326651207154</v>
      </c>
      <c r="F1496" s="15" t="n">
        <v>-1.001945556625</v>
      </c>
      <c r="G1496" s="21" t="n">
        <v>-0.354027214841017</v>
      </c>
    </row>
    <row r="1497" customFormat="false" ht="12.75" hidden="false" customHeight="false" outlineLevel="0" collapsed="false">
      <c r="A1497" s="19" t="n">
        <v>42067.25</v>
      </c>
      <c r="E1497" s="15" t="n">
        <v>0.1020497514916</v>
      </c>
      <c r="F1497" s="15" t="n">
        <v>-1.803438784125</v>
      </c>
      <c r="G1497" s="21" t="n">
        <v>-0.545339888154323</v>
      </c>
    </row>
    <row r="1498" customFormat="false" ht="12.75" hidden="false" customHeight="false" outlineLevel="0" collapsed="false">
      <c r="A1498" s="19" t="n">
        <v>42067.2916666667</v>
      </c>
      <c r="E1498" s="15" t="n">
        <v>1.7348399721284</v>
      </c>
      <c r="F1498" s="15" t="n">
        <v>-1.5028129719375</v>
      </c>
      <c r="G1498" s="21" t="n">
        <v>0.412211837296223</v>
      </c>
    </row>
    <row r="1499" customFormat="false" ht="12.75" hidden="false" customHeight="false" outlineLevel="0" collapsed="false">
      <c r="A1499" s="19" t="n">
        <v>42067.3333333333</v>
      </c>
      <c r="E1499" s="15" t="n">
        <v>1.4286869626232</v>
      </c>
      <c r="F1499" s="15" t="n">
        <v>-1.20220823235</v>
      </c>
      <c r="G1499" s="21" t="n">
        <v>0.0447578868023976</v>
      </c>
    </row>
    <row r="1500" customFormat="false" ht="12.75" hidden="false" customHeight="false" outlineLevel="0" collapsed="false">
      <c r="A1500" s="19" t="n">
        <v>42067.375</v>
      </c>
      <c r="E1500" s="15" t="n">
        <v>4.8983389148352</v>
      </c>
      <c r="F1500" s="15" t="n">
        <v>-0.801444058100001</v>
      </c>
      <c r="G1500" s="21" t="n">
        <v>-0.123865214465199</v>
      </c>
    </row>
    <row r="1501" customFormat="false" ht="12.75" hidden="false" customHeight="false" outlineLevel="0" collapsed="false">
      <c r="A1501" s="19" t="n">
        <v>42067.4166666667</v>
      </c>
      <c r="E1501" s="15" t="n">
        <v>-0.408193544104002</v>
      </c>
      <c r="F1501" s="15" t="n">
        <v>-1.803185912925</v>
      </c>
      <c r="G1501" s="21" t="n">
        <v>0.0890553891075692</v>
      </c>
    </row>
    <row r="1502" customFormat="false" ht="12.75" hidden="false" customHeight="false" outlineLevel="0" collapsed="false">
      <c r="A1502" s="19" t="n">
        <v>42067.4583333333</v>
      </c>
      <c r="E1502" s="15" t="n">
        <v>-4.3880659203628</v>
      </c>
      <c r="F1502" s="15" t="n">
        <v>-0.901561347562499</v>
      </c>
      <c r="G1502" s="21" t="n">
        <v>-0.101953468885612</v>
      </c>
    </row>
    <row r="1503" customFormat="false" ht="12.75" hidden="false" customHeight="false" outlineLevel="0" collapsed="false">
      <c r="A1503" s="19" t="n">
        <v>42067.5</v>
      </c>
      <c r="E1503" s="15" t="n">
        <v>0</v>
      </c>
      <c r="F1503" s="15" t="n">
        <v>-1.20203965155</v>
      </c>
      <c r="G1503" s="21" t="n">
        <v>-0.852678666865669</v>
      </c>
    </row>
    <row r="1504" customFormat="false" ht="12.75" hidden="false" customHeight="false" outlineLevel="0" collapsed="false">
      <c r="A1504" s="19" t="n">
        <v>42067.5416666667</v>
      </c>
      <c r="E1504" s="15" t="n">
        <v>0.612284171560798</v>
      </c>
      <c r="F1504" s="15" t="n">
        <v>-1.5024968829375</v>
      </c>
      <c r="G1504" s="21" t="n">
        <v>-0.799430333498234</v>
      </c>
    </row>
    <row r="1505" customFormat="false" ht="12.75" hidden="false" customHeight="false" outlineLevel="0" collapsed="false">
      <c r="A1505" s="19" t="n">
        <v>42067.5833333333</v>
      </c>
      <c r="E1505" s="15" t="n">
        <v>0.612282123362402</v>
      </c>
      <c r="F1505" s="15" t="n">
        <v>-3.3053772431625</v>
      </c>
      <c r="G1505" s="21" t="n">
        <v>-0.506689488940694</v>
      </c>
    </row>
    <row r="1506" customFormat="false" ht="12.75" hidden="false" customHeight="false" outlineLevel="0" collapsed="false">
      <c r="A1506" s="19" t="n">
        <v>42067.625</v>
      </c>
      <c r="E1506" s="15" t="n">
        <v>0.204093358387999</v>
      </c>
      <c r="F1506" s="15" t="n">
        <v>-0.300478303987504</v>
      </c>
      <c r="G1506" s="21" t="n">
        <v>0.0754383338038714</v>
      </c>
    </row>
    <row r="1507" customFormat="false" ht="12.75" hidden="false" customHeight="false" outlineLevel="0" collapsed="false">
      <c r="A1507" s="19" t="n">
        <v>42067.6666666667</v>
      </c>
      <c r="E1507" s="15" t="n">
        <v>2.7552511213452</v>
      </c>
      <c r="F1507" s="15" t="n">
        <v>-1.602494761</v>
      </c>
      <c r="G1507" s="21" t="n">
        <v>0.72549944197145</v>
      </c>
    </row>
    <row r="1508" customFormat="false" ht="12.75" hidden="false" customHeight="false" outlineLevel="0" collapsed="false">
      <c r="A1508" s="19" t="n">
        <v>42067.7083333333</v>
      </c>
      <c r="E1508" s="15" t="n">
        <v>3.2654718867584</v>
      </c>
      <c r="F1508" s="15" t="n">
        <v>-1.20182892555</v>
      </c>
      <c r="G1508" s="21" t="n">
        <v>0.218536166097869</v>
      </c>
    </row>
    <row r="1509" customFormat="false" ht="12.75" hidden="false" customHeight="false" outlineLevel="0" collapsed="false">
      <c r="A1509" s="19" t="n">
        <v>42067.75</v>
      </c>
      <c r="E1509" s="15" t="n">
        <v>0.306136965284397</v>
      </c>
      <c r="F1509" s="15" t="n">
        <v>-0.701042288537499</v>
      </c>
      <c r="G1509" s="21" t="n">
        <v>0.177393279425718</v>
      </c>
    </row>
    <row r="1510" customFormat="false" ht="12.75" hidden="false" customHeight="false" outlineLevel="0" collapsed="false">
      <c r="A1510" s="19" t="n">
        <v>42067.7916666667</v>
      </c>
      <c r="E1510" s="15" t="n">
        <v>1.3265890784692</v>
      </c>
      <c r="F1510" s="15" t="n">
        <v>-1.001453862625</v>
      </c>
      <c r="G1510" s="21" t="n">
        <v>-0.138532570693969</v>
      </c>
    </row>
    <row r="1511" customFormat="false" ht="12.75" hidden="false" customHeight="false" outlineLevel="0" collapsed="false">
      <c r="A1511" s="19" t="n">
        <v>42067.8333333333</v>
      </c>
      <c r="E1511" s="15" t="n">
        <v>1.734764530154</v>
      </c>
      <c r="F1511" s="15" t="n">
        <v>-1.401986238275</v>
      </c>
      <c r="G1511" s="21" t="n">
        <v>-0.784393170859126</v>
      </c>
    </row>
    <row r="1512" customFormat="false" ht="12.75" hidden="false" customHeight="false" outlineLevel="0" collapsed="false">
      <c r="A1512" s="19" t="n">
        <v>42067.875</v>
      </c>
      <c r="E1512" s="15" t="n">
        <v>3.4695174538504</v>
      </c>
      <c r="F1512" s="15" t="n">
        <v>-1.9026288791875</v>
      </c>
      <c r="G1512" s="21" t="n">
        <v>-0.513832261424843</v>
      </c>
    </row>
    <row r="1513" customFormat="false" ht="12.75" hidden="false" customHeight="false" outlineLevel="0" collapsed="false">
      <c r="A1513" s="19" t="n">
        <v>42067.9166666667</v>
      </c>
      <c r="E1513" s="15" t="n">
        <v>-1.530664344438</v>
      </c>
      <c r="F1513" s="15" t="n">
        <v>-0.200269699925003</v>
      </c>
      <c r="G1513" s="21" t="n">
        <v>-1.38471365478469</v>
      </c>
    </row>
    <row r="1514" customFormat="false" ht="12.75" hidden="false" customHeight="false" outlineLevel="0" collapsed="false">
      <c r="A1514" s="19" t="n">
        <v>42067.9583333333</v>
      </c>
      <c r="E1514" s="15" t="n">
        <v>2.040878965256</v>
      </c>
      <c r="F1514" s="15" t="n">
        <v>-1.7022327436625</v>
      </c>
      <c r="G1514" s="21" t="n">
        <v>-1.38741292963069</v>
      </c>
    </row>
    <row r="1515" customFormat="false" ht="12.75" hidden="false" customHeight="false" outlineLevel="0" collapsed="false">
      <c r="A1515" s="19" t="n">
        <v>42068</v>
      </c>
      <c r="E1515" s="15" t="n">
        <v>1.020436068964</v>
      </c>
      <c r="F1515" s="15" t="n">
        <v>-4.7060078108375</v>
      </c>
      <c r="G1515" s="21" t="n">
        <v>-0.95447075049909</v>
      </c>
    </row>
    <row r="1516" customFormat="false" ht="12.75" hidden="false" customHeight="false" outlineLevel="0" collapsed="false">
      <c r="A1516" s="19" t="n">
        <v>42068.0416666667</v>
      </c>
      <c r="E1516" s="15" t="n">
        <v>0</v>
      </c>
      <c r="F1516" s="15" t="n">
        <v>-4.3053454874875</v>
      </c>
      <c r="G1516" s="21" t="n">
        <v>-2.51008470985953</v>
      </c>
    </row>
    <row r="1517" customFormat="false" ht="12.75" hidden="false" customHeight="false" outlineLevel="0" collapsed="false">
      <c r="A1517" s="19" t="n">
        <v>42068.0833333333</v>
      </c>
      <c r="E1517" s="15" t="n">
        <v>-0.204085848327199</v>
      </c>
      <c r="F1517" s="15" t="n">
        <v>-2.1025368328125</v>
      </c>
      <c r="G1517" s="21" t="n">
        <v>-2.04603926286767</v>
      </c>
    </row>
    <row r="1518" customFormat="false" ht="12.75" hidden="false" customHeight="false" outlineLevel="0" collapsed="false">
      <c r="A1518" s="19" t="n">
        <v>42068.125</v>
      </c>
      <c r="E1518" s="15" t="n">
        <v>-0.102042582797202</v>
      </c>
      <c r="F1518" s="15" t="n">
        <v>-2.7031668154875</v>
      </c>
      <c r="G1518" s="21" t="n">
        <v>-1.89077948889663</v>
      </c>
    </row>
    <row r="1519" customFormat="false" ht="12.75" hidden="false" customHeight="false" outlineLevel="0" collapsed="false">
      <c r="A1519" s="19" t="n">
        <v>42068.1666666667</v>
      </c>
      <c r="E1519" s="15" t="n">
        <v>-0.408168965723202</v>
      </c>
      <c r="F1519" s="15" t="n">
        <v>-1.3014791057125</v>
      </c>
      <c r="G1519" s="21" t="n">
        <v>-1.94926820671883</v>
      </c>
    </row>
    <row r="1520" customFormat="false" ht="12.75" hidden="false" customHeight="false" outlineLevel="0" collapsed="false">
      <c r="A1520" s="19" t="n">
        <v>42068.2083333333</v>
      </c>
      <c r="E1520" s="15" t="n">
        <v>1.020419000644</v>
      </c>
      <c r="F1520" s="15" t="n">
        <v>-1.20132318315</v>
      </c>
      <c r="G1520" s="21" t="n">
        <v>-1.80158157561289</v>
      </c>
    </row>
    <row r="1521" customFormat="false" ht="12.75" hidden="false" customHeight="false" outlineLevel="0" collapsed="false">
      <c r="A1521" s="19" t="n">
        <v>42068.25</v>
      </c>
      <c r="E1521" s="15" t="n">
        <v>-1.632664939168</v>
      </c>
      <c r="F1521" s="15" t="n">
        <v>-3.5037363606875</v>
      </c>
      <c r="G1521" s="21" t="n">
        <v>-1.83857162057776</v>
      </c>
    </row>
    <row r="1522" customFormat="false" ht="12.75" hidden="false" customHeight="false" outlineLevel="0" collapsed="false">
      <c r="A1522" s="19" t="n">
        <v>42068.2916666667</v>
      </c>
      <c r="E1522" s="15" t="n">
        <v>0.102041217331598</v>
      </c>
      <c r="F1522" s="15" t="n">
        <v>-4.0041296425</v>
      </c>
      <c r="G1522" s="21" t="n">
        <v>-1.24541430337769</v>
      </c>
    </row>
    <row r="1523" customFormat="false" ht="12.75" hidden="false" customHeight="false" outlineLevel="0" collapsed="false">
      <c r="A1523" s="19" t="n">
        <v>42068.3333333333</v>
      </c>
      <c r="E1523" s="15" t="n">
        <v>-0.408163503860799</v>
      </c>
      <c r="F1523" s="15" t="n">
        <v>-2.4023934951</v>
      </c>
      <c r="G1523" s="21" t="n">
        <v>-0.942822332282668</v>
      </c>
    </row>
    <row r="1524" customFormat="false" ht="12.75" hidden="false" customHeight="false" outlineLevel="0" collapsed="false">
      <c r="A1524" s="19" t="n">
        <v>42068.375</v>
      </c>
      <c r="E1524" s="15" t="n">
        <v>0.204081069197599</v>
      </c>
      <c r="F1524" s="15" t="n">
        <v>-1.401347036075</v>
      </c>
      <c r="G1524" s="21" t="n">
        <v>-1.49592648896375</v>
      </c>
    </row>
    <row r="1525" customFormat="false" ht="12.75" hidden="false" customHeight="false" outlineLevel="0" collapsed="false">
      <c r="A1525" s="19" t="n">
        <v>42068.4166666667</v>
      </c>
      <c r="E1525" s="15" t="n">
        <v>-0.918361739091602</v>
      </c>
      <c r="F1525" s="15" t="n">
        <v>-1.3012051619125</v>
      </c>
      <c r="G1525" s="21" t="n">
        <v>-2.10653260621986</v>
      </c>
    </row>
    <row r="1526" customFormat="false" ht="12.75" hidden="false" customHeight="false" outlineLevel="0" collapsed="false">
      <c r="A1526" s="19" t="n">
        <v>42068.4583333333</v>
      </c>
      <c r="E1526" s="15" t="n">
        <v>-0.714278963061999</v>
      </c>
      <c r="F1526" s="15" t="n">
        <v>-1.801605467925</v>
      </c>
      <c r="G1526" s="21" t="n">
        <v>-1.84484926021717</v>
      </c>
    </row>
    <row r="1527" customFormat="false" ht="12.75" hidden="false" customHeight="false" outlineLevel="0" collapsed="false">
      <c r="A1527" s="19" t="n">
        <v>42068.5</v>
      </c>
      <c r="E1527" s="15" t="n">
        <v>-2.1428297204916</v>
      </c>
      <c r="F1527" s="15" t="n">
        <v>-5.004284028125</v>
      </c>
      <c r="G1527" s="21" t="n">
        <v>-3.87992549102475</v>
      </c>
    </row>
    <row r="1528" customFormat="false" ht="12.75" hidden="false" customHeight="false" outlineLevel="0" collapsed="false">
      <c r="A1528" s="19" t="n">
        <v>42068.5416666667</v>
      </c>
      <c r="E1528" s="15" t="n">
        <v>-1.4285483678648</v>
      </c>
      <c r="F1528" s="15" t="n">
        <v>-5.3043549285125</v>
      </c>
      <c r="G1528" s="21" t="n">
        <v>-3.40354601747183</v>
      </c>
    </row>
    <row r="1529" customFormat="false" ht="12.75" hidden="false" customHeight="false" outlineLevel="0" collapsed="false">
      <c r="A1529" s="19" t="n">
        <v>42068.5833333333</v>
      </c>
      <c r="E1529" s="15" t="n">
        <v>-2.2448542108696</v>
      </c>
      <c r="F1529" s="15" t="n">
        <v>-2.4018877527</v>
      </c>
      <c r="G1529" s="21" t="n">
        <v>-2.17515285631792</v>
      </c>
    </row>
    <row r="1530" customFormat="false" ht="12.75" hidden="false" customHeight="false" outlineLevel="0" collapsed="false">
      <c r="A1530" s="19" t="n">
        <v>42068.625</v>
      </c>
      <c r="E1530" s="15" t="n">
        <v>-2.6530006464104</v>
      </c>
      <c r="F1530" s="15" t="n">
        <v>-4.5033814918125</v>
      </c>
      <c r="G1530" s="21" t="n">
        <v>-2.49985965227592</v>
      </c>
    </row>
    <row r="1531" customFormat="false" ht="12.75" hidden="false" customHeight="false" outlineLevel="0" collapsed="false">
      <c r="A1531" s="19" t="n">
        <v>42068.6666666667</v>
      </c>
      <c r="E1531" s="15" t="n">
        <v>-2.959106205986</v>
      </c>
      <c r="F1531" s="15" t="n">
        <v>-3.9027936543375</v>
      </c>
      <c r="G1531" s="21" t="n">
        <v>-2.51303516875755</v>
      </c>
    </row>
    <row r="1532" customFormat="false" ht="12.75" hidden="false" customHeight="false" outlineLevel="0" collapsed="false">
      <c r="A1532" s="19" t="n">
        <v>42068.7083333333</v>
      </c>
      <c r="E1532" s="15" t="n">
        <v>-0.510189018338</v>
      </c>
      <c r="F1532" s="15" t="n">
        <v>-3.3022479620625</v>
      </c>
      <c r="G1532" s="21" t="n">
        <v>-2.08583741846168</v>
      </c>
    </row>
    <row r="1533" customFormat="false" ht="12.75" hidden="false" customHeight="false" outlineLevel="0" collapsed="false">
      <c r="A1533" s="19" t="n">
        <v>42068.75</v>
      </c>
      <c r="E1533" s="15" t="n">
        <v>-0.918337160710799</v>
      </c>
      <c r="F1533" s="15" t="n">
        <v>-3.9025197105375</v>
      </c>
      <c r="G1533" s="21" t="n">
        <v>-1.96704759196918</v>
      </c>
    </row>
    <row r="1534" customFormat="false" ht="12.75" hidden="false" customHeight="false" outlineLevel="0" collapsed="false">
      <c r="A1534" s="19" t="n">
        <v>42068.7916666667</v>
      </c>
      <c r="E1534" s="15" t="n">
        <v>1.4285196930872</v>
      </c>
      <c r="F1534" s="15" t="n">
        <v>-2.201344108975</v>
      </c>
      <c r="G1534" s="21" t="n">
        <v>-1.80415033643588</v>
      </c>
    </row>
    <row r="1535" customFormat="false" ht="12.75" hidden="false" customHeight="false" outlineLevel="0" collapsed="false">
      <c r="A1535" s="19" t="n">
        <v>42068.8333333333</v>
      </c>
      <c r="E1535" s="15" t="n">
        <v>-2.8570298279152</v>
      </c>
      <c r="F1535" s="15" t="n">
        <v>-4.202418518025</v>
      </c>
      <c r="G1535" s="21" t="n">
        <v>-2.32852728850683</v>
      </c>
    </row>
    <row r="1536" customFormat="false" ht="12.75" hidden="false" customHeight="false" outlineLevel="0" collapsed="false">
      <c r="A1536" s="19" t="n">
        <v>42068.875</v>
      </c>
      <c r="E1536" s="15" t="n">
        <v>-4.999785471898</v>
      </c>
      <c r="F1536" s="15" t="n">
        <v>-2.3012436482375</v>
      </c>
      <c r="G1536" s="21" t="n">
        <v>-1.90246526821105</v>
      </c>
    </row>
    <row r="1537" customFormat="false" ht="12.75" hidden="false" customHeight="false" outlineLevel="0" collapsed="false">
      <c r="A1537" s="19" t="n">
        <v>42068.9166666667</v>
      </c>
      <c r="E1537" s="15" t="n">
        <v>-3.061082905068</v>
      </c>
      <c r="F1537" s="15" t="n">
        <v>-3.3016684655625</v>
      </c>
      <c r="G1537" s="21" t="n">
        <v>-2.38333726160153</v>
      </c>
    </row>
    <row r="1538" customFormat="false" ht="12.75" hidden="false" customHeight="false" outlineLevel="0" collapsed="false">
      <c r="A1538" s="19" t="n">
        <v>42068.9583333333</v>
      </c>
      <c r="E1538" s="15" t="n">
        <v>1.1223933101612</v>
      </c>
      <c r="F1538" s="15" t="n">
        <v>-1.6007527594</v>
      </c>
      <c r="G1538" s="21" t="n">
        <v>-1.68872061212893</v>
      </c>
    </row>
    <row r="1539" customFormat="false" ht="12.75" hidden="false" customHeight="false" outlineLevel="0" collapsed="false">
      <c r="A1539" s="19" t="n">
        <v>42069</v>
      </c>
      <c r="E1539" s="15" t="n">
        <v>1.6325666256448</v>
      </c>
      <c r="F1539" s="15" t="n">
        <v>-2.5010883840625</v>
      </c>
      <c r="G1539" s="21" t="n">
        <v>-1.96314169993697</v>
      </c>
    </row>
    <row r="1540" customFormat="false" ht="12.75" hidden="false" customHeight="false" outlineLevel="0" collapsed="false">
      <c r="A1540" s="19" t="n">
        <v>42069.0416666667</v>
      </c>
      <c r="E1540" s="15" t="n">
        <v>-4.6936133458744</v>
      </c>
      <c r="F1540" s="15" t="n">
        <v>-3.60144083745</v>
      </c>
      <c r="G1540" s="21" t="n">
        <v>-2.80223169718154</v>
      </c>
    </row>
    <row r="1541" customFormat="false" ht="12.75" hidden="false" customHeight="false" outlineLevel="0" collapsed="false">
      <c r="A1541" s="19" t="n">
        <v>42069.0833333333</v>
      </c>
      <c r="E1541" s="15" t="n">
        <v>-1.0203473137</v>
      </c>
      <c r="F1541" s="15" t="n">
        <v>-3.2011683572</v>
      </c>
      <c r="G1541" s="21" t="n">
        <v>-2.34105626252309</v>
      </c>
    </row>
    <row r="1542" customFormat="false" ht="12.75" hidden="false" customHeight="false" outlineLevel="0" collapsed="false">
      <c r="A1542" s="19" t="n">
        <v>42069.125</v>
      </c>
      <c r="E1542" s="15" t="n">
        <v>-0.3061031700108</v>
      </c>
      <c r="F1542" s="15" t="n">
        <v>-4.9016169540625</v>
      </c>
      <c r="G1542" s="21" t="n">
        <v>-2.21872154437849</v>
      </c>
    </row>
    <row r="1543" customFormat="false" ht="12.75" hidden="false" customHeight="false" outlineLevel="0" collapsed="false">
      <c r="A1543" s="19" t="n">
        <v>42069.1666666667</v>
      </c>
      <c r="E1543" s="15" t="n">
        <v>1.1223745350092</v>
      </c>
      <c r="F1543" s="15" t="n">
        <v>-3.2009435828</v>
      </c>
      <c r="G1543" s="21" t="n">
        <v>-2.05902515739241</v>
      </c>
    </row>
    <row r="1544" customFormat="false" ht="12.75" hidden="false" customHeight="false" outlineLevel="0" collapsed="false">
      <c r="A1544" s="19" t="n">
        <v>42069.2083333333</v>
      </c>
      <c r="E1544" s="15" t="n">
        <v>-0.918303365437199</v>
      </c>
      <c r="F1544" s="15" t="n">
        <v>-2.600675346425</v>
      </c>
      <c r="G1544" s="21" t="n">
        <v>-2.07940124913372</v>
      </c>
    </row>
    <row r="1545" customFormat="false" ht="12.75" hidden="false" customHeight="false" outlineLevel="0" collapsed="false">
      <c r="A1545" s="19" t="n">
        <v>42069.25</v>
      </c>
      <c r="E1545" s="15" t="n">
        <v>-3.3671010748452</v>
      </c>
      <c r="F1545" s="15" t="n">
        <v>-1.6003594042</v>
      </c>
      <c r="G1545" s="21" t="n">
        <v>-1.97843653699579</v>
      </c>
    </row>
    <row r="1546" customFormat="false" ht="12.75" hidden="false" customHeight="false" outlineLevel="0" collapsed="false">
      <c r="A1546" s="19" t="n">
        <v>42069.2916666667</v>
      </c>
      <c r="E1546" s="15" t="n">
        <v>-0.102033024537998</v>
      </c>
      <c r="F1546" s="15" t="n">
        <v>-1.5002842599375</v>
      </c>
      <c r="G1546" s="21" t="n">
        <v>-0.791947891496703</v>
      </c>
    </row>
    <row r="1547" customFormat="false" ht="12.75" hidden="false" customHeight="false" outlineLevel="0" collapsed="false">
      <c r="A1547" s="19" t="n">
        <v>42069.3333333333</v>
      </c>
      <c r="E1547" s="15" t="n">
        <v>-2.1426863466036</v>
      </c>
      <c r="F1547" s="15" t="n">
        <v>-2.3003550869375</v>
      </c>
      <c r="G1547" s="21" t="n">
        <v>-1.47680087330763</v>
      </c>
    </row>
    <row r="1548" customFormat="false" ht="12.75" hidden="false" customHeight="false" outlineLevel="0" collapsed="false">
      <c r="A1548" s="19" t="n">
        <v>42069.375</v>
      </c>
      <c r="E1548" s="15" t="n">
        <v>-1.4284527852728</v>
      </c>
      <c r="F1548" s="15" t="n">
        <v>-3.3003935732625</v>
      </c>
      <c r="G1548" s="21" t="n">
        <v>-3.01749817520673</v>
      </c>
    </row>
    <row r="1549" customFormat="false" ht="12.75" hidden="false" customHeight="false" outlineLevel="0" collapsed="false">
      <c r="A1549" s="19" t="n">
        <v>42069.4166666667</v>
      </c>
      <c r="E1549" s="15" t="n">
        <v>-5.2036320223788</v>
      </c>
      <c r="F1549" s="15" t="n">
        <v>-1.3001093867125</v>
      </c>
      <c r="G1549" s="21" t="n">
        <v>-3.40478079557675</v>
      </c>
    </row>
    <row r="1550" customFormat="false" ht="12.75" hidden="false" customHeight="false" outlineLevel="0" collapsed="false">
      <c r="A1550" s="19" t="n">
        <v>42069.4583333333</v>
      </c>
      <c r="E1550" s="15" t="n">
        <v>-3.1629814312444</v>
      </c>
      <c r="F1550" s="15" t="n">
        <v>-2.5001225565625</v>
      </c>
      <c r="G1550" s="21" t="n">
        <v>-2.89082405865658</v>
      </c>
    </row>
    <row r="1551" customFormat="false" ht="12.75" hidden="false" customHeight="false" outlineLevel="0" collapsed="false">
      <c r="A1551" s="19" t="n">
        <v>42069.5</v>
      </c>
      <c r="E1551" s="15" t="n">
        <v>-2.244688989532</v>
      </c>
      <c r="F1551" s="15" t="n">
        <v>-4.40006116715</v>
      </c>
      <c r="G1551" s="21" t="n">
        <v>-2.11033763504303</v>
      </c>
    </row>
    <row r="1552" customFormat="false" ht="12.75" hidden="false" customHeight="false" outlineLevel="0" collapsed="false">
      <c r="A1552" s="19" t="n">
        <v>42069.5416666667</v>
      </c>
      <c r="E1552" s="15" t="n">
        <v>-2.55077440849</v>
      </c>
      <c r="F1552" s="15" t="n">
        <v>-4.599902390875</v>
      </c>
      <c r="G1552" s="21" t="n">
        <v>-3.16440797973826</v>
      </c>
    </row>
    <row r="1553" customFormat="false" ht="12.75" hidden="false" customHeight="false" outlineLevel="0" collapsed="false">
      <c r="A1553" s="19" t="n">
        <v>42069.5833333333</v>
      </c>
      <c r="E1553" s="15" t="n">
        <v>-1.1223369847052</v>
      </c>
      <c r="F1553" s="15" t="n">
        <v>-3.59979717465</v>
      </c>
      <c r="G1553" s="21" t="n">
        <v>-2.84231266563731</v>
      </c>
    </row>
    <row r="1554" customFormat="false" ht="12.75" hidden="false" customHeight="false" outlineLevel="0" collapsed="false">
      <c r="A1554" s="19" t="n">
        <v>42069.625</v>
      </c>
      <c r="E1554" s="15" t="n">
        <v>-5.3055752675536</v>
      </c>
      <c r="F1554" s="15" t="n">
        <v>-5.5994878163</v>
      </c>
      <c r="G1554" s="21" t="n">
        <v>-3.93478302295403</v>
      </c>
    </row>
    <row r="1555" customFormat="false" ht="12.75" hidden="false" customHeight="false" outlineLevel="0" collapsed="false">
      <c r="A1555" s="19" t="n">
        <v>42069.6666666667</v>
      </c>
      <c r="E1555" s="15" t="n">
        <v>-3.6730782806544</v>
      </c>
      <c r="F1555" s="15" t="n">
        <v>-4.7993924046</v>
      </c>
      <c r="G1555" s="21" t="n">
        <v>-3.36333859924056</v>
      </c>
    </row>
    <row r="1556" customFormat="false" ht="12.75" hidden="false" customHeight="false" outlineLevel="0" collapsed="false">
      <c r="A1556" s="19" t="n">
        <v>42069.7083333333</v>
      </c>
      <c r="E1556" s="15" t="n">
        <v>-3.673065991464</v>
      </c>
      <c r="F1556" s="15" t="n">
        <v>-4.199320845825</v>
      </c>
      <c r="G1556" s="21" t="n">
        <v>-3.36951224860636</v>
      </c>
    </row>
    <row r="1557" customFormat="false" ht="12.75" hidden="false" customHeight="false" outlineLevel="0" collapsed="false">
      <c r="A1557" s="19" t="n">
        <v>42069.75</v>
      </c>
      <c r="E1557" s="15" t="n">
        <v>-0.510146347538</v>
      </c>
      <c r="F1557" s="15" t="n">
        <v>-1.399724445875</v>
      </c>
      <c r="G1557" s="21" t="n">
        <v>-1.1016810211556</v>
      </c>
    </row>
    <row r="1558" customFormat="false" ht="12.75" hidden="false" customHeight="false" outlineLevel="0" collapsed="false">
      <c r="A1558" s="19" t="n">
        <v>42069.7916666667</v>
      </c>
      <c r="E1558" s="15" t="n">
        <v>2.040578562824</v>
      </c>
      <c r="F1558" s="15" t="n">
        <v>-3.0992809693375</v>
      </c>
      <c r="G1558" s="21" t="n">
        <v>-2.6979729063236</v>
      </c>
    </row>
    <row r="1559" customFormat="false" ht="12.75" hidden="false" customHeight="false" outlineLevel="0" collapsed="false">
      <c r="A1559" s="19" t="n">
        <v>42069.8333333333</v>
      </c>
      <c r="E1559" s="15" t="n">
        <v>-0.714200107423599</v>
      </c>
      <c r="F1559" s="15" t="n">
        <v>-3.399091974325</v>
      </c>
      <c r="G1559" s="21" t="n">
        <v>-3.26753629167698</v>
      </c>
    </row>
    <row r="1560" customFormat="false" ht="12.75" hidden="false" customHeight="false" outlineLevel="0" collapsed="false">
      <c r="A1560" s="19" t="n">
        <v>42069.875</v>
      </c>
      <c r="E1560" s="15" t="n">
        <v>-1.2243389449008</v>
      </c>
      <c r="F1560" s="15" t="n">
        <v>-3.59891212545</v>
      </c>
      <c r="G1560" s="21" t="n">
        <v>-2.58372176229008</v>
      </c>
    </row>
    <row r="1561" customFormat="false" ht="12.75" hidden="false" customHeight="false" outlineLevel="0" collapsed="false">
      <c r="A1561" s="19" t="n">
        <v>42069.9166666667</v>
      </c>
      <c r="E1561" s="15" t="n">
        <v>-3.06083712126</v>
      </c>
      <c r="F1561" s="15" t="n">
        <v>-5.4981448039375</v>
      </c>
      <c r="G1561" s="21" t="n">
        <v>-4.66326821097093</v>
      </c>
    </row>
    <row r="1562" customFormat="false" ht="12.75" hidden="false" customHeight="false" outlineLevel="0" collapsed="false">
      <c r="A1562" s="19" t="n">
        <v>42069.9583333333</v>
      </c>
      <c r="E1562" s="15" t="n">
        <v>-1.6324410028096</v>
      </c>
      <c r="F1562" s="15" t="n">
        <v>-5.0981006101875</v>
      </c>
      <c r="G1562" s="21" t="n">
        <v>-4.17433021581284</v>
      </c>
    </row>
    <row r="1563" customFormat="false" ht="12.75" hidden="false" customHeight="false" outlineLevel="0" collapsed="false">
      <c r="A1563" s="19" t="n">
        <v>42070</v>
      </c>
      <c r="E1563" s="15" t="n">
        <v>-0.204054442618399</v>
      </c>
      <c r="F1563" s="15" t="n">
        <v>-3.8984105535375</v>
      </c>
      <c r="G1563" s="21" t="n">
        <v>-4.11265681520188</v>
      </c>
    </row>
    <row r="1564" customFormat="false" ht="12.75" hidden="false" customHeight="false" outlineLevel="0" collapsed="false">
      <c r="A1564" s="19" t="n">
        <v>42070.0416666667</v>
      </c>
      <c r="E1564" s="15" t="n">
        <v>1.8364838389704</v>
      </c>
      <c r="F1564" s="15" t="n">
        <v>-3.2985391844625</v>
      </c>
      <c r="G1564" s="21" t="n">
        <v>-3.93934741173669</v>
      </c>
    </row>
    <row r="1565" customFormat="false" ht="12.75" hidden="false" customHeight="false" outlineLevel="0" collapsed="false">
      <c r="A1565" s="19" t="n">
        <v>42070.0833333333</v>
      </c>
      <c r="E1565" s="15" t="n">
        <v>-0.102026538576401</v>
      </c>
      <c r="F1565" s="15" t="n">
        <v>-5.6972765834625</v>
      </c>
      <c r="G1565" s="21" t="n">
        <v>-5.33397102719571</v>
      </c>
    </row>
    <row r="1566" customFormat="false" ht="12.75" hidden="false" customHeight="false" outlineLevel="0" collapsed="false">
      <c r="A1566" s="19" t="n">
        <v>42070.125</v>
      </c>
      <c r="E1566" s="15" t="n">
        <v>-3.16281211351</v>
      </c>
      <c r="F1566" s="15" t="n">
        <v>-5.0973841417875</v>
      </c>
      <c r="G1566" s="21" t="n">
        <v>-5.39144574857507</v>
      </c>
    </row>
    <row r="1567" customFormat="false" ht="12.75" hidden="false" customHeight="false" outlineLevel="0" collapsed="false">
      <c r="A1567" s="19" t="n">
        <v>42070.1666666667</v>
      </c>
      <c r="E1567" s="15" t="n">
        <v>-5.2033186480236</v>
      </c>
      <c r="F1567" s="15" t="n">
        <v>-4.8973146315625</v>
      </c>
      <c r="G1567" s="21" t="n">
        <v>-4.87959570954522</v>
      </c>
    </row>
    <row r="1568" customFormat="false" ht="12.75" hidden="false" customHeight="false" outlineLevel="0" collapsed="false">
      <c r="A1568" s="19" t="n">
        <v>42070.2083333333</v>
      </c>
      <c r="E1568" s="15" t="n">
        <v>-2.2445613184984</v>
      </c>
      <c r="F1568" s="15" t="n">
        <v>-4.197550747425</v>
      </c>
      <c r="G1568" s="21" t="n">
        <v>-4.05946549888167</v>
      </c>
    </row>
    <row r="1569" customFormat="false" ht="12.75" hidden="false" customHeight="false" outlineLevel="0" collapsed="false">
      <c r="A1569" s="19" t="n">
        <v>42070.25</v>
      </c>
      <c r="E1569" s="15" t="n">
        <v>-5.91746004042641</v>
      </c>
      <c r="F1569" s="15" t="n">
        <v>-7.0956102377375</v>
      </c>
      <c r="G1569" s="21" t="n">
        <v>-5.07313801727052</v>
      </c>
    </row>
    <row r="1570" customFormat="false" ht="12.75" hidden="false" customHeight="false" outlineLevel="0" collapsed="false">
      <c r="A1570" s="19" t="n">
        <v>42070.2916666667</v>
      </c>
      <c r="E1570" s="15" t="n">
        <v>0.918223485699599</v>
      </c>
      <c r="F1570" s="15" t="n">
        <v>-6.6956222375875</v>
      </c>
      <c r="G1570" s="21" t="n">
        <v>-4.69444659884221</v>
      </c>
    </row>
    <row r="1571" customFormat="false" ht="12.75" hidden="false" customHeight="false" outlineLevel="0" collapsed="false">
      <c r="A1571" s="19" t="n">
        <v>42070.3333333333</v>
      </c>
      <c r="E1571" s="15" t="n">
        <v>-1.02024490378</v>
      </c>
      <c r="F1571" s="15" t="n">
        <v>-4.197108222825</v>
      </c>
      <c r="G1571" s="21" t="n">
        <v>-4.03758177539111</v>
      </c>
    </row>
    <row r="1572" customFormat="false" ht="12.75" hidden="false" customHeight="false" outlineLevel="0" collapsed="false">
      <c r="A1572" s="19" t="n">
        <v>42070.375</v>
      </c>
      <c r="E1572" s="15" t="n">
        <v>-1.4283380861624</v>
      </c>
      <c r="F1572" s="15" t="n">
        <v>-5.795802891625</v>
      </c>
      <c r="G1572" s="21" t="n">
        <v>-4.42162955841699</v>
      </c>
    </row>
    <row r="1573" customFormat="false" ht="12.75" hidden="false" customHeight="false" outlineLevel="0" collapsed="false">
      <c r="A1573" s="19" t="n">
        <v>42070.4166666667</v>
      </c>
      <c r="E1573" s="15" t="n">
        <v>-3.7748808828724</v>
      </c>
      <c r="F1573" s="15" t="n">
        <v>-5.8955233137875</v>
      </c>
      <c r="G1573" s="21" t="n">
        <v>-4.4971158075077</v>
      </c>
    </row>
    <row r="1574" customFormat="false" ht="12.75" hidden="false" customHeight="false" outlineLevel="0" collapsed="false">
      <c r="A1574" s="19" t="n">
        <v>42070.4583333333</v>
      </c>
      <c r="E1574" s="15" t="n">
        <v>-5.5092671790552</v>
      </c>
      <c r="F1574" s="15" t="n">
        <v>-5.19587181685</v>
      </c>
      <c r="G1574" s="21" t="n">
        <v>-4.40059681151173</v>
      </c>
    </row>
    <row r="1575" customFormat="false" ht="12.75" hidden="false" customHeight="false" outlineLevel="0" collapsed="false">
      <c r="A1575" s="19" t="n">
        <v>42070.5</v>
      </c>
      <c r="E1575" s="15" t="n">
        <v>-4.1829481214084</v>
      </c>
      <c r="F1575" s="15" t="n">
        <v>-6.2947772850375</v>
      </c>
      <c r="G1575" s="21" t="n">
        <v>-4.27727585428714</v>
      </c>
    </row>
    <row r="1576" customFormat="false" ht="12.75" hidden="false" customHeight="false" outlineLevel="0" collapsed="false">
      <c r="A1576" s="19" t="n">
        <v>42070.5416666667</v>
      </c>
      <c r="E1576" s="15" t="n">
        <v>-2.142478454466</v>
      </c>
      <c r="F1576" s="15" t="n">
        <v>-4.596025032475</v>
      </c>
      <c r="G1576" s="21" t="n">
        <v>-5.0363794750494</v>
      </c>
    </row>
    <row r="1577" customFormat="false" ht="12.75" hidden="false" customHeight="false" outlineLevel="0" collapsed="false">
      <c r="A1577" s="19" t="n">
        <v>42070.5833333333</v>
      </c>
      <c r="E1577" s="15" t="n">
        <v>-2.040448843592</v>
      </c>
      <c r="F1577" s="15" t="n">
        <v>-6.194424684875</v>
      </c>
      <c r="G1577" s="21" t="n">
        <v>-4.34492323669476</v>
      </c>
    </row>
    <row r="1578" customFormat="false" ht="12.75" hidden="false" customHeight="false" outlineLevel="0" collapsed="false">
      <c r="A1578" s="19" t="n">
        <v>42070.625</v>
      </c>
      <c r="E1578" s="15" t="n">
        <v>-5.10110504066</v>
      </c>
      <c r="F1578" s="15" t="n">
        <v>-5.0952347365875</v>
      </c>
      <c r="G1578" s="21" t="n">
        <v>-3.67548376518874</v>
      </c>
    </row>
    <row r="1579" customFormat="false" ht="12.75" hidden="false" customHeight="false" outlineLevel="0" collapsed="false">
      <c r="A1579" s="19" t="n">
        <v>42070.6666666667</v>
      </c>
      <c r="E1579" s="15" t="n">
        <v>-3.6727833400848</v>
      </c>
      <c r="F1579" s="15" t="n">
        <v>-5.99418308175</v>
      </c>
      <c r="G1579" s="21" t="n">
        <v>-3.83162596893054</v>
      </c>
    </row>
    <row r="1580" customFormat="false" ht="12.75" hidden="false" customHeight="false" outlineLevel="0" collapsed="false">
      <c r="A1580" s="19" t="n">
        <v>42070.7083333333</v>
      </c>
      <c r="E1580" s="15" t="n">
        <v>-2.2444711977688</v>
      </c>
      <c r="F1580" s="15" t="n">
        <v>-2.996986177875</v>
      </c>
      <c r="G1580" s="21" t="n">
        <v>-3.437350960896</v>
      </c>
    </row>
    <row r="1581" customFormat="false" ht="12.75" hidden="false" customHeight="false" outlineLevel="0" collapsed="false">
      <c r="A1581" s="19" t="n">
        <v>42070.75</v>
      </c>
      <c r="E1581" s="15" t="n">
        <v>-1.02021076714</v>
      </c>
      <c r="F1581" s="15" t="n">
        <v>-3.59625697785</v>
      </c>
      <c r="G1581" s="21" t="n">
        <v>-4.16576585479665</v>
      </c>
    </row>
    <row r="1582" customFormat="false" ht="12.75" hidden="false" customHeight="false" outlineLevel="0" collapsed="false">
      <c r="A1582" s="19" t="n">
        <v>42070.7916666667</v>
      </c>
      <c r="E1582" s="15" t="n">
        <v>-3.7747672078612</v>
      </c>
      <c r="F1582" s="15" t="n">
        <v>-7.1922610845</v>
      </c>
      <c r="G1582" s="21" t="n">
        <v>-4.50387927680296</v>
      </c>
    </row>
    <row r="1583" customFormat="false" ht="12.75" hidden="false" customHeight="false" outlineLevel="0" collapsed="false">
      <c r="A1583" s="19" t="n">
        <v>42070.8333333333</v>
      </c>
      <c r="E1583" s="15" t="n">
        <v>-6.01920324489081</v>
      </c>
      <c r="F1583" s="15" t="n">
        <v>-7.391786219225</v>
      </c>
      <c r="G1583" s="21" t="n">
        <v>-5.62697146494683</v>
      </c>
    </row>
    <row r="1584" customFormat="false" ht="12.75" hidden="false" customHeight="false" outlineLevel="0" collapsed="false">
      <c r="A1584" s="19" t="n">
        <v>42070.875</v>
      </c>
      <c r="E1584" s="15" t="n">
        <v>-1.3262606839924</v>
      </c>
      <c r="F1584" s="15" t="n">
        <v>-7.1917553421</v>
      </c>
      <c r="G1584" s="21" t="n">
        <v>-4.82473788083481</v>
      </c>
    </row>
    <row r="1585" customFormat="false" ht="12.75" hidden="false" customHeight="false" outlineLevel="0" collapsed="false">
      <c r="A1585" s="19" t="n">
        <v>42070.9166666667</v>
      </c>
      <c r="E1585" s="15" t="n">
        <v>-0.102019711248401</v>
      </c>
      <c r="F1585" s="15" t="n">
        <v>-4.4946890443125</v>
      </c>
      <c r="G1585" s="21" t="n">
        <v>-5.5247873231343</v>
      </c>
    </row>
    <row r="1586" customFormat="false" ht="12.75" hidden="false" customHeight="false" outlineLevel="0" collapsed="false">
      <c r="A1586" s="19" t="n">
        <v>42070.9583333333</v>
      </c>
      <c r="E1586" s="15" t="n">
        <v>-0.816154959055997</v>
      </c>
      <c r="F1586" s="15" t="n">
        <v>-3.9951386665</v>
      </c>
      <c r="G1586" s="21" t="n">
        <v>-5.03759065787444</v>
      </c>
    </row>
    <row r="1587" customFormat="false" ht="12.75" hidden="false" customHeight="false" outlineLevel="0" collapsed="false">
      <c r="A1587" s="19" t="n">
        <v>42071</v>
      </c>
      <c r="E1587" s="15" t="n">
        <v>-3.1625898839836</v>
      </c>
      <c r="F1587" s="15" t="n">
        <v>-5.6928724100625</v>
      </c>
      <c r="G1587" s="21" t="n">
        <v>-5.28275826344636</v>
      </c>
    </row>
    <row r="1588" customFormat="false" ht="12.75" hidden="false" customHeight="false" outlineLevel="0" collapsed="false">
      <c r="A1588" s="19" t="n">
        <v>42071.0416666667</v>
      </c>
      <c r="E1588" s="15" t="n">
        <v>-2.4484484915808</v>
      </c>
      <c r="F1588" s="15" t="n">
        <v>-7.4903581846875</v>
      </c>
      <c r="G1588" s="21" t="n">
        <v>-6.13653934788575</v>
      </c>
    </row>
    <row r="1589" customFormat="false" ht="12.75" hidden="false" customHeight="false" outlineLevel="0" collapsed="false">
      <c r="A1589" s="19" t="n">
        <v>42071.0833333333</v>
      </c>
      <c r="E1589" s="15" t="n">
        <v>-0.306055037348397</v>
      </c>
      <c r="F1589" s="15" t="n">
        <v>-5.2930003092125</v>
      </c>
      <c r="G1589" s="21" t="n">
        <v>-5.54963349203192</v>
      </c>
    </row>
    <row r="1590" customFormat="false" ht="12.75" hidden="false" customHeight="false" outlineLevel="0" collapsed="false">
      <c r="A1590" s="19" t="n">
        <v>42071.125</v>
      </c>
      <c r="E1590" s="15" t="n">
        <v>-5.3049362296528</v>
      </c>
      <c r="F1590" s="15" t="n">
        <v>-7.389966951425</v>
      </c>
      <c r="G1590" s="21" t="n">
        <v>-4.94890346794314</v>
      </c>
    </row>
    <row r="1591" customFormat="false" ht="12.75" hidden="false" customHeight="false" outlineLevel="0" collapsed="false">
      <c r="A1591" s="19" t="n">
        <v>42071.1666666667</v>
      </c>
      <c r="E1591" s="15" t="n">
        <v>-2.6524592393</v>
      </c>
      <c r="F1591" s="15" t="n">
        <v>-7.58942886835</v>
      </c>
      <c r="G1591" s="21" t="n">
        <v>-4.57368459558846</v>
      </c>
    </row>
    <row r="1592" customFormat="false" ht="12.75" hidden="false" customHeight="false" outlineLevel="0" collapsed="false">
      <c r="A1592" s="19" t="n">
        <v>42071.2083333333</v>
      </c>
      <c r="E1592" s="15" t="n">
        <v>-4.1827101890276</v>
      </c>
      <c r="F1592" s="15" t="n">
        <v>-4.39372533875</v>
      </c>
      <c r="G1592" s="21" t="n">
        <v>-4.46840628757462</v>
      </c>
    </row>
    <row r="1593" customFormat="false" ht="12.75" hidden="false" customHeight="false" outlineLevel="0" collapsed="false">
      <c r="A1593" s="19" t="n">
        <v>42071.25</v>
      </c>
      <c r="E1593" s="15" t="n">
        <v>-3.7746282717364</v>
      </c>
      <c r="F1593" s="15" t="n">
        <v>-3.9941552785</v>
      </c>
      <c r="G1593" s="21" t="n">
        <v>-4.18340802195398</v>
      </c>
    </row>
    <row r="1594" customFormat="false" ht="12.75" hidden="false" customHeight="false" outlineLevel="0" collapsed="false">
      <c r="A1594" s="19" t="n">
        <v>42071.2916666667</v>
      </c>
      <c r="E1594" s="15" t="n">
        <v>-8.9774642276704</v>
      </c>
      <c r="F1594" s="15" t="n">
        <v>-4.0938651643625</v>
      </c>
      <c r="G1594" s="21" t="n">
        <v>-4.63867822156875</v>
      </c>
    </row>
    <row r="1595" customFormat="false" ht="12.75" hidden="false" customHeight="false" outlineLevel="0" collapsed="false">
      <c r="A1595" s="19" t="n">
        <v>42071.3333333333</v>
      </c>
      <c r="E1595" s="15" t="n">
        <v>-5.3048474743888</v>
      </c>
      <c r="F1595" s="15" t="n">
        <v>-5.791117750225</v>
      </c>
      <c r="G1595" s="21" t="n">
        <v>-3.50472259422818</v>
      </c>
    </row>
    <row r="1596" customFormat="false" ht="12.75" hidden="false" customHeight="false" outlineLevel="0" collapsed="false">
      <c r="A1596" s="19" t="n">
        <v>42071.375</v>
      </c>
      <c r="E1596" s="15" t="n">
        <v>-0.714111693526003</v>
      </c>
      <c r="F1596" s="15" t="n">
        <v>-4.7924805918</v>
      </c>
      <c r="G1596" s="21" t="n">
        <v>-3.39220969922652</v>
      </c>
    </row>
    <row r="1597" customFormat="false" ht="12.75" hidden="false" customHeight="false" outlineLevel="0" collapsed="false">
      <c r="A1597" s="19" t="n">
        <v>42071.4166666667</v>
      </c>
      <c r="E1597" s="15" t="n">
        <v>-2.2443435267352</v>
      </c>
      <c r="F1597" s="15" t="n">
        <v>-4.0934331760625</v>
      </c>
      <c r="G1597" s="21" t="n">
        <v>-2.43830944174643</v>
      </c>
    </row>
    <row r="1598" customFormat="false" ht="12.75" hidden="false" customHeight="false" outlineLevel="0" collapsed="false">
      <c r="A1598" s="19" t="n">
        <v>42071.4583333333</v>
      </c>
      <c r="E1598" s="15" t="n">
        <v>-4.7947178538044</v>
      </c>
      <c r="F1598" s="15" t="n">
        <v>-0.998363214625</v>
      </c>
      <c r="G1598" s="21" t="n">
        <v>-3.21679492512125</v>
      </c>
    </row>
    <row r="1599" customFormat="false" ht="12.75" hidden="false" customHeight="false" outlineLevel="0" collapsed="false">
      <c r="A1599" s="19" t="n">
        <v>42071.5</v>
      </c>
      <c r="E1599" s="15" t="n">
        <v>-7.0390303161972</v>
      </c>
      <c r="F1599" s="15" t="n">
        <v>-3.4941483276875</v>
      </c>
      <c r="G1599" s="21" t="n">
        <v>-3.67945688840951</v>
      </c>
    </row>
    <row r="1600" customFormat="false" ht="12.75" hidden="false" customHeight="false" outlineLevel="0" collapsed="false">
      <c r="A1600" s="19" t="n">
        <v>42071.5416666667</v>
      </c>
      <c r="E1600" s="15" t="n">
        <v>-1.1221604982764</v>
      </c>
      <c r="F1600" s="15" t="n">
        <v>-6.6885629165875</v>
      </c>
      <c r="G1600" s="21" t="n">
        <v>-3.06580053363904</v>
      </c>
    </row>
    <row r="1601" customFormat="false" ht="12.75" hidden="false" customHeight="false" outlineLevel="0" collapsed="false">
      <c r="A1601" s="19" t="n">
        <v>42071.5833333333</v>
      </c>
      <c r="E1601" s="15" t="n">
        <v>-5.508769466844</v>
      </c>
      <c r="F1601" s="15" t="n">
        <v>-3.2942509103625</v>
      </c>
      <c r="G1601" s="21" t="n">
        <v>-2.70819347759229</v>
      </c>
    </row>
    <row r="1602" customFormat="false" ht="12.75" hidden="false" customHeight="false" outlineLevel="0" collapsed="false">
      <c r="A1602" s="19" t="n">
        <v>42071.625</v>
      </c>
      <c r="E1602" s="15" t="n">
        <v>-2.9584033325684</v>
      </c>
      <c r="F1602" s="15" t="n">
        <v>-3.2941350110625</v>
      </c>
      <c r="G1602" s="21" t="n">
        <v>-3.09833228120266</v>
      </c>
    </row>
    <row r="1603" customFormat="false" ht="12.75" hidden="false" customHeight="false" outlineLevel="0" collapsed="false">
      <c r="A1603" s="19" t="n">
        <v>42071.6666666667</v>
      </c>
      <c r="E1603" s="15" t="n">
        <v>-1.530203499798</v>
      </c>
      <c r="F1603" s="15" t="n">
        <v>-2.0961939802125</v>
      </c>
      <c r="G1603" s="21" t="n">
        <v>-2.38090237124171</v>
      </c>
    </row>
    <row r="1604" customFormat="false" ht="12.75" hidden="false" customHeight="false" outlineLevel="0" collapsed="false">
      <c r="A1604" s="19" t="n">
        <v>42071.7083333333</v>
      </c>
      <c r="E1604" s="15" t="n">
        <v>-1.020132252868</v>
      </c>
      <c r="F1604" s="15" t="n">
        <v>-4.7911319454</v>
      </c>
      <c r="G1604" s="21" t="n">
        <v>-2.64961793609409</v>
      </c>
    </row>
    <row r="1605" customFormat="false" ht="12.75" hidden="false" customHeight="false" outlineLevel="0" collapsed="false">
      <c r="A1605" s="19" t="n">
        <v>42071.75</v>
      </c>
      <c r="E1605" s="15" t="n">
        <v>-0.102012883920398</v>
      </c>
      <c r="F1605" s="15" t="n">
        <v>-2.4952934190625</v>
      </c>
      <c r="G1605" s="21" t="n">
        <v>-1.63456130428849</v>
      </c>
    </row>
    <row r="1606" customFormat="false" ht="12.75" hidden="false" customHeight="false" outlineLevel="0" collapsed="false">
      <c r="A1606" s="19" t="n">
        <v>42071.7916666667</v>
      </c>
      <c r="E1606" s="15" t="n">
        <v>-1.63220068086399</v>
      </c>
      <c r="F1606" s="15" t="n">
        <v>-7.785041523675</v>
      </c>
      <c r="G1606" s="21" t="n">
        <v>-4.76610740849979</v>
      </c>
    </row>
    <row r="1607" customFormat="false" ht="12.75" hidden="false" customHeight="false" outlineLevel="0" collapsed="false">
      <c r="A1607" s="19" t="n">
        <v>42071.8333333333</v>
      </c>
      <c r="E1607" s="15" t="n">
        <v>0.4080488047504</v>
      </c>
      <c r="F1607" s="15" t="n">
        <v>-3.193750802</v>
      </c>
      <c r="G1607" s="21" t="n">
        <v>-2.65240209622946</v>
      </c>
    </row>
    <row r="1608" customFormat="false" ht="12.75" hidden="false" customHeight="false" outlineLevel="0" collapsed="false">
      <c r="A1608" s="19" t="n">
        <v>42071.875</v>
      </c>
      <c r="E1608" s="15" t="n">
        <v>-0.510059299106</v>
      </c>
      <c r="F1608" s="15" t="n">
        <v>-8.6827044402375</v>
      </c>
      <c r="G1608" s="21" t="n">
        <v>-3.96538822570747</v>
      </c>
    </row>
    <row r="1609" customFormat="false" ht="12.75" hidden="false" customHeight="false" outlineLevel="0" collapsed="false">
      <c r="A1609" s="19" t="n">
        <v>42071.9166666667</v>
      </c>
      <c r="E1609" s="15" t="n">
        <v>3.2643685905536</v>
      </c>
      <c r="F1609" s="15" t="n">
        <v>-3.59271678105</v>
      </c>
      <c r="G1609" s="21" t="n">
        <v>-2.4520800449752</v>
      </c>
    </row>
    <row r="1610" customFormat="false" ht="12.75" hidden="false" customHeight="false" outlineLevel="0" collapsed="false">
      <c r="A1610" s="19" t="n">
        <v>42071.9583333333</v>
      </c>
      <c r="E1610" s="15" t="n">
        <v>-3.1623464897404</v>
      </c>
      <c r="F1610" s="15" t="n">
        <v>-4.989708813125</v>
      </c>
      <c r="G1610" s="21" t="n">
        <v>-3.85779409560593</v>
      </c>
    </row>
    <row r="1611" customFormat="false" ht="12.75" hidden="false" customHeight="false" outlineLevel="0" collapsed="false">
      <c r="A1611" s="19" t="n">
        <v>42072</v>
      </c>
      <c r="E1611" s="15" t="n">
        <v>-2.958314235938</v>
      </c>
      <c r="F1611" s="15" t="n">
        <v>-5.6880678572625</v>
      </c>
      <c r="G1611" s="21" t="n">
        <v>-3.97867174548778</v>
      </c>
    </row>
    <row r="1612" customFormat="false" ht="12.75" hidden="false" customHeight="false" outlineLevel="0" collapsed="false">
      <c r="A1612" s="19" t="n">
        <v>42072.0416666667</v>
      </c>
      <c r="E1612" s="15" t="n">
        <v>-3.570367302446</v>
      </c>
      <c r="F1612" s="15" t="n">
        <v>-6.585952036125</v>
      </c>
      <c r="G1612" s="21" t="n">
        <v>-5.9930304392861</v>
      </c>
    </row>
    <row r="1613" customFormat="false" ht="12.75" hidden="false" customHeight="false" outlineLevel="0" collapsed="false">
      <c r="A1613" s="19" t="n">
        <v>42072.0833333333</v>
      </c>
      <c r="E1613" s="15" t="n">
        <v>-3.7743756606004</v>
      </c>
      <c r="F1613" s="15" t="n">
        <v>-4.39048015835</v>
      </c>
      <c r="G1613" s="21" t="n">
        <v>-3.92058224272462</v>
      </c>
    </row>
    <row r="1614" customFormat="false" ht="12.75" hidden="false" customHeight="false" outlineLevel="0" collapsed="false">
      <c r="A1614" s="19" t="n">
        <v>42072.125</v>
      </c>
      <c r="E1614" s="15" t="n">
        <v>-0.816078492982401</v>
      </c>
      <c r="F1614" s="15" t="n">
        <v>-5.8870275438875</v>
      </c>
      <c r="G1614" s="21" t="n">
        <v>-3.76215118283994</v>
      </c>
    </row>
    <row r="1615" customFormat="false" ht="12.75" hidden="false" customHeight="false" outlineLevel="0" collapsed="false">
      <c r="A1615" s="19" t="n">
        <v>42072.1666666667</v>
      </c>
      <c r="E1615" s="15" t="n">
        <v>-5.4065019235892</v>
      </c>
      <c r="F1615" s="15" t="n">
        <v>-2.993298472875</v>
      </c>
      <c r="G1615" s="21" t="n">
        <v>-2.81238559440424</v>
      </c>
    </row>
    <row r="1616" customFormat="false" ht="12.75" hidden="false" customHeight="false" outlineLevel="0" collapsed="false">
      <c r="A1616" s="19" t="n">
        <v>42072.2083333333</v>
      </c>
      <c r="E1616" s="15" t="n">
        <v>-0.816073031119997</v>
      </c>
      <c r="F1616" s="15" t="n">
        <v>-4.190470353825</v>
      </c>
      <c r="G1616" s="21" t="n">
        <v>-3.16445352709125</v>
      </c>
    </row>
    <row r="1617" customFormat="false" ht="12.75" hidden="false" customHeight="false" outlineLevel="0" collapsed="false">
      <c r="A1617" s="19" t="n">
        <v>42072.25</v>
      </c>
      <c r="E1617" s="15" t="n">
        <v>-2.6522284756136</v>
      </c>
      <c r="F1617" s="15" t="n">
        <v>-5.18801876125</v>
      </c>
      <c r="G1617" s="21" t="n">
        <v>-4.03866730068411</v>
      </c>
    </row>
    <row r="1618" customFormat="false" ht="12.75" hidden="false" customHeight="false" outlineLevel="0" collapsed="false">
      <c r="A1618" s="19" t="n">
        <v>42072.2916666667</v>
      </c>
      <c r="E1618" s="15" t="n">
        <v>-0.102008446157202</v>
      </c>
      <c r="F1618" s="15" t="n">
        <v>-4.7887718142</v>
      </c>
      <c r="G1618" s="21" t="n">
        <v>-3.80449307173379</v>
      </c>
    </row>
    <row r="1619" customFormat="false" ht="12.75" hidden="false" customHeight="false" outlineLevel="0" collapsed="false">
      <c r="A1619" s="19" t="n">
        <v>42072.3333333333</v>
      </c>
      <c r="E1619" s="15" t="n">
        <v>0.306024314372397</v>
      </c>
      <c r="F1619" s="15" t="n">
        <v>-4.589078098675</v>
      </c>
      <c r="G1619" s="21" t="n">
        <v>-3.14535559273115</v>
      </c>
    </row>
    <row r="1620" customFormat="false" ht="12.75" hidden="false" customHeight="false" outlineLevel="0" collapsed="false">
      <c r="A1620" s="19" t="n">
        <v>42072.375</v>
      </c>
      <c r="E1620" s="15" t="n">
        <v>1.9381475050636</v>
      </c>
      <c r="G1620" s="21" t="n">
        <v>-3.44713983789616</v>
      </c>
    </row>
    <row r="1621" customFormat="false" ht="12.75" hidden="false" customHeight="false" outlineLevel="0" collapsed="false">
      <c r="A1621" s="19" t="n">
        <v>42072.4166666667</v>
      </c>
      <c r="E1621" s="15" t="n">
        <v>-3.876282038204</v>
      </c>
      <c r="F1621" s="15" t="n">
        <v>-2.79315520855</v>
      </c>
      <c r="G1621" s="21" t="n">
        <v>-4.21627637508277</v>
      </c>
    </row>
    <row r="1622" customFormat="false" ht="12.75" hidden="false" customHeight="false" outlineLevel="0" collapsed="false">
      <c r="A1622" s="19" t="n">
        <v>42072.4583333333</v>
      </c>
      <c r="E1622" s="15" t="n">
        <v>-3.060212420748</v>
      </c>
      <c r="F1622" s="15" t="n">
        <v>-1.596032497</v>
      </c>
      <c r="G1622" s="21" t="n">
        <v>-4.77940420741275</v>
      </c>
    </row>
    <row r="1623" customFormat="false" ht="12.75" hidden="false" customHeight="false" outlineLevel="0" collapsed="false">
      <c r="A1623" s="19" t="n">
        <v>42072.5</v>
      </c>
      <c r="E1623" s="15" t="n">
        <v>-6.630438056138</v>
      </c>
      <c r="F1623" s="15" t="n">
        <v>-4.2891863153875</v>
      </c>
      <c r="G1623" s="21" t="n">
        <v>-6.34691925037735</v>
      </c>
    </row>
    <row r="1624" customFormat="false" ht="12.75" hidden="false" customHeight="false" outlineLevel="0" collapsed="false">
      <c r="A1624" s="19" t="n">
        <v>42072.5416666667</v>
      </c>
      <c r="E1624" s="15" t="n">
        <v>-3.3662111326404</v>
      </c>
      <c r="F1624" s="15" t="n">
        <v>-3.391330233325</v>
      </c>
      <c r="G1624" s="21" t="n">
        <v>-5.03407949766344</v>
      </c>
    </row>
    <row r="1625" customFormat="false" ht="12.75" hidden="false" customHeight="false" outlineLevel="0" collapsed="false">
      <c r="A1625" s="19" t="n">
        <v>42072.5833333333</v>
      </c>
      <c r="E1625" s="15" t="n">
        <v>-4.080242263696</v>
      </c>
      <c r="F1625" s="15" t="n">
        <v>-5.0868162328875</v>
      </c>
      <c r="G1625" s="21" t="n">
        <v>-5.66609745519128</v>
      </c>
    </row>
    <row r="1626" customFormat="false" ht="12.75" hidden="false" customHeight="false" outlineLevel="0" collapsed="false">
      <c r="A1626" s="19" t="n">
        <v>42072.625</v>
      </c>
      <c r="E1626" s="15" t="n">
        <v>-4.692262900396</v>
      </c>
      <c r="F1626" s="15" t="n">
        <v>-4.188995271825</v>
      </c>
      <c r="G1626" s="21" t="n">
        <v>-4.82022482655106</v>
      </c>
    </row>
    <row r="1627" customFormat="false" ht="12.75" hidden="false" customHeight="false" outlineLevel="0" collapsed="false">
      <c r="A1627" s="19" t="n">
        <v>42072.6666666667</v>
      </c>
      <c r="E1627" s="15" t="n">
        <v>-3.1621665896476</v>
      </c>
      <c r="F1627" s="15" t="n">
        <v>-4.0891132930625</v>
      </c>
      <c r="G1627" s="21" t="n">
        <v>-4.31473873815168</v>
      </c>
    </row>
    <row r="1628" customFormat="false" ht="12.75" hidden="false" customHeight="false" outlineLevel="0" collapsed="false">
      <c r="A1628" s="19" t="n">
        <v>42072.7083333333</v>
      </c>
      <c r="E1628" s="15" t="n">
        <v>-4.2842113647144</v>
      </c>
      <c r="F1628" s="15" t="n">
        <v>-5.6846646323625</v>
      </c>
      <c r="G1628" s="21" t="n">
        <v>-3.83024252127832</v>
      </c>
    </row>
    <row r="1629" customFormat="false" ht="12.75" hidden="false" customHeight="false" outlineLevel="0" collapsed="false">
      <c r="A1629" s="19" t="n">
        <v>42072.75</v>
      </c>
      <c r="E1629" s="15" t="n">
        <v>-3.570164189438</v>
      </c>
      <c r="F1629" s="15" t="n">
        <v>-2.3934587127</v>
      </c>
      <c r="G1629" s="21" t="n">
        <v>-2.02314686637386</v>
      </c>
    </row>
    <row r="1630" customFormat="false" ht="12.75" hidden="false" customHeight="false" outlineLevel="0" collapsed="false">
      <c r="A1630" s="19" t="n">
        <v>42072.7916666667</v>
      </c>
      <c r="E1630" s="15" t="n">
        <v>-2.3461000444892</v>
      </c>
      <c r="F1630" s="15" t="n">
        <v>-2.8919940936125</v>
      </c>
      <c r="G1630" s="21" t="n">
        <v>-3.38038333002977</v>
      </c>
    </row>
    <row r="1631" customFormat="false" ht="12.75" hidden="false" customHeight="false" outlineLevel="0" collapsed="false">
      <c r="A1631" s="19" t="n">
        <v>42072.8333333333</v>
      </c>
      <c r="E1631" s="15" t="n">
        <v>-1.632064134304</v>
      </c>
      <c r="F1631" s="15" t="n">
        <v>-1.19664506595</v>
      </c>
      <c r="G1631" s="21" t="n">
        <v>-3.68848622516748</v>
      </c>
    </row>
    <row r="1632" customFormat="false" ht="12.75" hidden="false" customHeight="false" outlineLevel="0" collapsed="false">
      <c r="A1632" s="19" t="n">
        <v>42072.875</v>
      </c>
      <c r="E1632" s="15" t="n">
        <v>-4.4881613492144</v>
      </c>
      <c r="F1632" s="15" t="n">
        <v>-2.991507301875</v>
      </c>
      <c r="G1632" s="21" t="n">
        <v>-3.12300734276954</v>
      </c>
    </row>
    <row r="1633" customFormat="false" ht="12.75" hidden="false" customHeight="false" outlineLevel="0" collapsed="false">
      <c r="A1633" s="19" t="n">
        <v>42072.9166666667</v>
      </c>
      <c r="E1633" s="15" t="n">
        <v>-2.3460764902076</v>
      </c>
      <c r="F1633" s="15" t="n">
        <v>-0.39885359185</v>
      </c>
      <c r="G1633" s="21" t="n">
        <v>-3.2256214715458</v>
      </c>
    </row>
    <row r="1634" customFormat="false" ht="12.75" hidden="false" customHeight="false" outlineLevel="0" collapsed="false">
      <c r="A1634" s="19" t="n">
        <v>42072.9583333333</v>
      </c>
      <c r="E1634" s="15" t="n">
        <v>-2.2440656544856</v>
      </c>
      <c r="F1634" s="15" t="n">
        <v>-2.8915866900125</v>
      </c>
      <c r="G1634" s="21" t="n">
        <v>-3.45784674006165</v>
      </c>
    </row>
    <row r="1635" customFormat="false" ht="12.75" hidden="false" customHeight="false" outlineLevel="0" collapsed="false">
      <c r="A1635" s="19" t="n">
        <v>42073</v>
      </c>
      <c r="E1635" s="15" t="n">
        <v>-5.610145361062</v>
      </c>
      <c r="F1635" s="15" t="n">
        <v>-0.598238242575001</v>
      </c>
      <c r="G1635" s="21" t="n">
        <v>-3.09785534739804</v>
      </c>
    </row>
    <row r="1636" customFormat="false" ht="12.75" hidden="false" customHeight="false" outlineLevel="0" collapsed="false">
      <c r="A1636" s="19" t="n">
        <v>42073.0416666667</v>
      </c>
      <c r="E1636" s="15" t="n">
        <v>-4.182094364042</v>
      </c>
      <c r="F1636" s="15" t="n">
        <v>-2.79168012655</v>
      </c>
      <c r="G1636" s="21" t="n">
        <v>-3.04021459795134</v>
      </c>
    </row>
    <row r="1637" customFormat="false" ht="12.75" hidden="false" customHeight="false" outlineLevel="0" collapsed="false">
      <c r="A1637" s="19" t="n">
        <v>42073.0833333333</v>
      </c>
      <c r="E1637" s="15" t="n">
        <v>-2.8560548854768</v>
      </c>
      <c r="F1637" s="15" t="n">
        <v>-1.595189593</v>
      </c>
      <c r="G1637" s="21" t="n">
        <v>-2.94837463766647</v>
      </c>
    </row>
    <row r="1638" customFormat="false" ht="12.75" hidden="false" customHeight="false" outlineLevel="0" collapsed="false">
      <c r="A1638" s="19" t="n">
        <v>42073.125</v>
      </c>
      <c r="E1638" s="15" t="n">
        <v>-4.1820663719972</v>
      </c>
      <c r="F1638" s="15" t="n">
        <v>-2.4923959365625</v>
      </c>
      <c r="G1638" s="21" t="n">
        <v>-2.5176064368068</v>
      </c>
    </row>
    <row r="1639" customFormat="false" ht="12.75" hidden="false" customHeight="false" outlineLevel="0" collapsed="false">
      <c r="A1639" s="19" t="n">
        <v>42073.1666666667</v>
      </c>
      <c r="E1639" s="15" t="n">
        <v>-3.4680434337352</v>
      </c>
      <c r="F1639" s="15" t="n">
        <v>0</v>
      </c>
      <c r="G1639" s="21" t="n">
        <v>-2.14692956241497</v>
      </c>
    </row>
    <row r="1640" customFormat="false" ht="12.75" hidden="false" customHeight="false" outlineLevel="0" collapsed="false">
      <c r="A1640" s="19" t="n">
        <v>42073.2083333333</v>
      </c>
      <c r="E1640" s="15" t="n">
        <v>-0.714006552674803</v>
      </c>
      <c r="F1640" s="15" t="n">
        <v>-0.797510506100001</v>
      </c>
      <c r="G1640" s="21" t="n">
        <v>-2.54701919906697</v>
      </c>
    </row>
    <row r="1641" customFormat="false" ht="12.75" hidden="false" customHeight="false" outlineLevel="0" collapsed="false">
      <c r="A1641" s="19" t="n">
        <v>42073.25</v>
      </c>
      <c r="E1641" s="15" t="n">
        <v>-1.22400713676</v>
      </c>
      <c r="F1641" s="15" t="n">
        <v>-1.5949648186</v>
      </c>
      <c r="G1641" s="21" t="n">
        <v>-1.61419302476666</v>
      </c>
    </row>
    <row r="1642" customFormat="false" ht="12.75" hidden="false" customHeight="false" outlineLevel="0" collapsed="false">
      <c r="A1642" s="19" t="n">
        <v>42073.2916666667</v>
      </c>
      <c r="E1642" s="15" t="n">
        <v>2.34600582736281</v>
      </c>
      <c r="F1642" s="15" t="n">
        <v>-0.996817890625</v>
      </c>
      <c r="G1642" s="21" t="n">
        <v>-0.403032914459604</v>
      </c>
    </row>
    <row r="1643" customFormat="false" ht="12.75" hidden="false" customHeight="false" outlineLevel="0" collapsed="false">
      <c r="A1643" s="19" t="n">
        <v>42073.3333333333</v>
      </c>
      <c r="E1643" s="15" t="n">
        <v>-0.407999647988806</v>
      </c>
      <c r="F1643" s="15" t="n">
        <v>-2.4919569240625</v>
      </c>
      <c r="G1643" s="21" t="n">
        <v>-2.70080372645143</v>
      </c>
    </row>
    <row r="1644" customFormat="false" ht="12.75" hidden="false" customHeight="false" outlineLevel="0" collapsed="false">
      <c r="A1644" s="19" t="n">
        <v>42073.375</v>
      </c>
      <c r="E1644" s="15" t="n">
        <v>-0.305998711892404</v>
      </c>
      <c r="F1644" s="15" t="n">
        <v>-1.2957719432125</v>
      </c>
      <c r="G1644" s="21" t="n">
        <v>-3.39573507649147</v>
      </c>
    </row>
    <row r="1645" customFormat="false" ht="12.75" hidden="false" customHeight="false" outlineLevel="0" collapsed="false">
      <c r="A1645" s="19" t="n">
        <v>42073.4166666667</v>
      </c>
      <c r="E1645" s="15" t="n">
        <v>0.407996917057599</v>
      </c>
      <c r="F1645" s="15" t="n">
        <v>-1.2957262859125</v>
      </c>
      <c r="G1645" s="21" t="n">
        <v>-2.80878802107841</v>
      </c>
    </row>
    <row r="1646" customFormat="false" ht="12.75" hidden="false" customHeight="false" outlineLevel="0" collapsed="false">
      <c r="A1646" s="19" t="n">
        <v>42073.4583333333</v>
      </c>
      <c r="E1646" s="15" t="n">
        <v>-3.56996107643</v>
      </c>
      <c r="F1646" s="15" t="n">
        <v>-1.6943515912625</v>
      </c>
      <c r="G1646" s="21" t="n">
        <v>-3.3450011922128</v>
      </c>
    </row>
    <row r="1647" customFormat="false" ht="12.75" hidden="false" customHeight="false" outlineLevel="0" collapsed="false">
      <c r="A1647" s="19" t="n">
        <v>42073.5</v>
      </c>
      <c r="E1647" s="15" t="n">
        <v>-3.569949128606</v>
      </c>
      <c r="F1647" s="15" t="n">
        <v>-2.192613028375</v>
      </c>
      <c r="G1647" s="21" t="n">
        <v>-3.79464095371211</v>
      </c>
    </row>
    <row r="1648" customFormat="false" ht="12.75" hidden="false" customHeight="false" outlineLevel="0" collapsed="false">
      <c r="A1648" s="19" t="n">
        <v>42073.5416666667</v>
      </c>
      <c r="E1648" s="15" t="n">
        <v>-1.019982051652</v>
      </c>
      <c r="F1648" s="15" t="n">
        <v>-0.996607164625</v>
      </c>
      <c r="G1648" s="21" t="n">
        <v>-3.48998738649204</v>
      </c>
    </row>
    <row r="1649" customFormat="false" ht="12.75" hidden="false" customHeight="false" outlineLevel="0" collapsed="false">
      <c r="A1649" s="19" t="n">
        <v>42073.5833333333</v>
      </c>
      <c r="E1649" s="15" t="n">
        <v>-2.54994659497</v>
      </c>
      <c r="F1649" s="15" t="n">
        <v>-1.2955436567125</v>
      </c>
      <c r="G1649" s="21" t="n">
        <v>-2.74910284189575</v>
      </c>
    </row>
    <row r="1650" customFormat="false" ht="12.75" hidden="false" customHeight="false" outlineLevel="0" collapsed="false">
      <c r="A1650" s="19" t="n">
        <v>42073.625</v>
      </c>
      <c r="E1650" s="15" t="n">
        <v>-0.815980179459201</v>
      </c>
      <c r="F1650" s="15" t="n">
        <v>-2.192381229775</v>
      </c>
      <c r="G1650" s="21" t="n">
        <v>-2.48280557989285</v>
      </c>
    </row>
    <row r="1651" customFormat="false" ht="12.75" hidden="false" customHeight="false" outlineLevel="0" collapsed="false">
      <c r="A1651" s="19" t="n">
        <v>42073.6666666667</v>
      </c>
      <c r="E1651" s="15" t="n">
        <v>-0.815977448528001</v>
      </c>
      <c r="F1651" s="15" t="n">
        <v>-2.0926537834125</v>
      </c>
      <c r="G1651" s="21" t="n">
        <v>-2.33887832326576</v>
      </c>
    </row>
    <row r="1652" customFormat="false" ht="12.75" hidden="false" customHeight="false" outlineLevel="0" collapsed="false">
      <c r="A1652" s="19" t="n">
        <v>42073.7083333333</v>
      </c>
      <c r="E1652" s="15" t="n">
        <v>-0.611981038197602</v>
      </c>
      <c r="F1652" s="15" t="n">
        <v>-1.8932866931875</v>
      </c>
      <c r="G1652" s="21" t="n">
        <v>-2.21288081651441</v>
      </c>
    </row>
    <row r="1653" customFormat="false" ht="12.75" hidden="false" customHeight="false" outlineLevel="0" collapsed="false">
      <c r="A1653" s="19" t="n">
        <v>42073.75</v>
      </c>
      <c r="E1653" s="15" t="n">
        <v>2.85590195332961</v>
      </c>
      <c r="F1653" s="15" t="n">
        <v>-1.5942904954</v>
      </c>
      <c r="G1653" s="21" t="n">
        <v>-1.34160401652188</v>
      </c>
    </row>
    <row r="1654" customFormat="false" ht="12.75" hidden="false" customHeight="false" outlineLevel="0" collapsed="false">
      <c r="A1654" s="19" t="n">
        <v>42073.7916666667</v>
      </c>
      <c r="E1654" s="15" t="n">
        <v>1.1219577266348</v>
      </c>
      <c r="F1654" s="15" t="n">
        <v>-0.797117150899997</v>
      </c>
      <c r="G1654" s="21" t="n">
        <v>-2.10250139806443</v>
      </c>
    </row>
    <row r="1655" customFormat="false" ht="12.75" hidden="false" customHeight="false" outlineLevel="0" collapsed="false">
      <c r="A1655" s="19" t="n">
        <v>42073.8333333333</v>
      </c>
      <c r="E1655" s="15" t="n">
        <v>5.609769858022</v>
      </c>
      <c r="F1655" s="15" t="n">
        <v>-1.6938142399625</v>
      </c>
      <c r="G1655" s="21" t="n">
        <v>-2.22195036567289</v>
      </c>
    </row>
    <row r="1656" customFormat="false" ht="12.75" hidden="false" customHeight="false" outlineLevel="0" collapsed="false">
      <c r="A1656" s="19" t="n">
        <v>42073.875</v>
      </c>
      <c r="E1656" s="15" t="n">
        <v>3.161859701254</v>
      </c>
      <c r="F1656" s="15" t="n">
        <v>-2.6900807308875</v>
      </c>
      <c r="G1656" s="21" t="n">
        <v>-2.66106923924354</v>
      </c>
    </row>
    <row r="1657" customFormat="false" ht="12.75" hidden="false" customHeight="false" outlineLevel="0" collapsed="false">
      <c r="A1657" s="19" t="n">
        <v>42073.9166666667</v>
      </c>
      <c r="E1657" s="15" t="n">
        <v>2.039902657352</v>
      </c>
      <c r="F1657" s="15" t="n">
        <v>-2.4907276890625</v>
      </c>
      <c r="G1657" s="21" t="n">
        <v>-2.78523065846108</v>
      </c>
    </row>
    <row r="1658" customFormat="false" ht="12.75" hidden="false" customHeight="false" outlineLevel="0" collapsed="false">
      <c r="A1658" s="19" t="n">
        <v>42073.9583333333</v>
      </c>
      <c r="E1658" s="15" t="n">
        <v>0.407979166004799</v>
      </c>
      <c r="F1658" s="15" t="n">
        <v>-3.6861470321125</v>
      </c>
      <c r="G1658" s="21" t="n">
        <v>-4.04136141834971</v>
      </c>
    </row>
    <row r="1659" customFormat="false" ht="12.75" hidden="false" customHeight="false" outlineLevel="0" collapsed="false">
      <c r="A1659" s="19" t="n">
        <v>42074</v>
      </c>
      <c r="E1659" s="15" t="n">
        <v>1.3259278517524</v>
      </c>
      <c r="F1659" s="15" t="n">
        <v>-2.988662500875</v>
      </c>
      <c r="G1659" s="21" t="n">
        <v>-2.74151632941223</v>
      </c>
    </row>
    <row r="1660" customFormat="false" ht="12.75" hidden="false" customHeight="false" outlineLevel="0" collapsed="false">
      <c r="A1660" s="19" t="n">
        <v>42074.0416666667</v>
      </c>
      <c r="E1660" s="15" t="n">
        <v>1.7338998490628</v>
      </c>
      <c r="F1660" s="15" t="n">
        <v>-2.988557137875</v>
      </c>
      <c r="G1660" s="21" t="n">
        <v>-3.45395839902133</v>
      </c>
    </row>
    <row r="1661" customFormat="false" ht="12.75" hidden="false" customHeight="false" outlineLevel="0" collapsed="false">
      <c r="A1661" s="19" t="n">
        <v>42074.0833333333</v>
      </c>
      <c r="E1661" s="15" t="n">
        <v>0.203987534803999</v>
      </c>
      <c r="F1661" s="15" t="n">
        <v>-2.78922165655</v>
      </c>
      <c r="G1661" s="21" t="n">
        <v>-3.61596771600206</v>
      </c>
    </row>
    <row r="1662" customFormat="false" ht="12.75" hidden="false" customHeight="false" outlineLevel="0" collapsed="false">
      <c r="A1662" s="19" t="n">
        <v>42074.125</v>
      </c>
      <c r="E1662" s="15" t="n">
        <v>-1.1219276863916</v>
      </c>
      <c r="F1662" s="15" t="n">
        <v>-3.187569506</v>
      </c>
      <c r="G1662" s="21" t="n">
        <v>-3.22665666903993</v>
      </c>
    </row>
    <row r="1663" customFormat="false" ht="12.75" hidden="false" customHeight="false" outlineLevel="0" collapsed="false">
      <c r="A1663" s="19" t="n">
        <v>42074.1666666667</v>
      </c>
      <c r="E1663" s="15" t="n">
        <v>-1.019930846692</v>
      </c>
      <c r="F1663" s="15" t="n">
        <v>-2.988241048875</v>
      </c>
      <c r="G1663" s="21" t="n">
        <v>-3.24610729382434</v>
      </c>
    </row>
    <row r="1664" customFormat="false" ht="12.75" hidden="false" customHeight="false" outlineLevel="0" collapsed="false">
      <c r="A1664" s="19" t="n">
        <v>42074.2083333333</v>
      </c>
      <c r="E1664" s="15" t="n">
        <v>1.2239129196336</v>
      </c>
      <c r="F1664" s="15" t="n">
        <v>-3.386553777325</v>
      </c>
      <c r="G1664" s="21" t="n">
        <v>-3.10352542153943</v>
      </c>
    </row>
    <row r="1665" customFormat="false" ht="12.75" hidden="false" customHeight="false" outlineLevel="0" collapsed="false">
      <c r="A1665" s="19" t="n">
        <v>42074.25</v>
      </c>
      <c r="E1665" s="15" t="n">
        <v>-1.8358632348552</v>
      </c>
      <c r="F1665" s="15" t="n">
        <v>-1.4940151614375</v>
      </c>
      <c r="G1665" s="21" t="n">
        <v>-2.32017807197745</v>
      </c>
    </row>
    <row r="1666" customFormat="false" ht="12.75" hidden="false" customHeight="false" outlineLevel="0" collapsed="false">
      <c r="A1666" s="19" t="n">
        <v>42074.2916666667</v>
      </c>
      <c r="E1666" s="15" t="n">
        <v>-1.12191266627</v>
      </c>
      <c r="F1666" s="15" t="n">
        <v>-0.199194997325003</v>
      </c>
      <c r="G1666" s="21" t="n">
        <v>-3.22689467311804</v>
      </c>
    </row>
    <row r="1667" customFormat="false" ht="12.75" hidden="false" customHeight="false" outlineLevel="0" collapsed="false">
      <c r="A1667" s="19" t="n">
        <v>42074.3333333333</v>
      </c>
      <c r="E1667" s="15" t="n">
        <v>-1.6318675072576</v>
      </c>
      <c r="F1667" s="15" t="n">
        <v>-3.9837594625</v>
      </c>
      <c r="G1667" s="21" t="n">
        <v>-4.22054365781014</v>
      </c>
    </row>
    <row r="1668" customFormat="false" ht="12.75" hidden="false" customHeight="false" outlineLevel="0" collapsed="false">
      <c r="A1668" s="19" t="n">
        <v>42074.375</v>
      </c>
      <c r="E1668" s="15" t="n">
        <v>1.9378361789068</v>
      </c>
      <c r="F1668" s="15" t="n">
        <v>-6.07501894221249</v>
      </c>
      <c r="G1668" s="21" t="n">
        <v>-5.85550468539885</v>
      </c>
    </row>
    <row r="1669" customFormat="false" ht="12.75" hidden="false" customHeight="false" outlineLevel="0" collapsed="false">
      <c r="A1669" s="19" t="n">
        <v>42074.4166666667</v>
      </c>
      <c r="E1669" s="15" t="n">
        <v>-4.079641458832</v>
      </c>
      <c r="F1669" s="15" t="n">
        <v>-6.572739515925</v>
      </c>
      <c r="G1669" s="21" t="n">
        <v>-6.45548925073189</v>
      </c>
    </row>
    <row r="1670" customFormat="false" ht="12.75" hidden="false" customHeight="false" outlineLevel="0" collapsed="false">
      <c r="A1670" s="19" t="n">
        <v>42074.4583333333</v>
      </c>
      <c r="E1670" s="15" t="n">
        <v>-6.0174510111596</v>
      </c>
      <c r="F1670" s="15" t="n">
        <v>-6.4729242670625</v>
      </c>
      <c r="G1670" s="21" t="n">
        <v>-6.90626870450898</v>
      </c>
    </row>
    <row r="1671" customFormat="false" ht="12.75" hidden="false" customHeight="false" outlineLevel="0" collapsed="false">
      <c r="A1671" s="19" t="n">
        <v>42074.5</v>
      </c>
      <c r="E1671" s="15" t="n">
        <v>-6.527382639232</v>
      </c>
      <c r="F1671" s="15" t="n">
        <v>-7.1697555477</v>
      </c>
      <c r="G1671" s="21" t="n">
        <v>-7.83851060965362</v>
      </c>
    </row>
    <row r="1672" customFormat="false" ht="12.75" hidden="false" customHeight="false" outlineLevel="0" collapsed="false">
      <c r="A1672" s="19" t="n">
        <v>42074.5416666667</v>
      </c>
      <c r="E1672" s="15" t="n">
        <v>-2.9577103587764</v>
      </c>
      <c r="F1672" s="15" t="n">
        <v>-6.970349824375</v>
      </c>
      <c r="G1672" s="21" t="n">
        <v>-7.66529478854595</v>
      </c>
    </row>
    <row r="1673" customFormat="false" ht="12.75" hidden="false" customHeight="false" outlineLevel="0" collapsed="false">
      <c r="A1673" s="19" t="n">
        <v>42074.5833333333</v>
      </c>
      <c r="E1673" s="15" t="n">
        <v>-0.509948355026</v>
      </c>
      <c r="F1673" s="15" t="n">
        <v>-6.0739477517125</v>
      </c>
      <c r="G1673" s="21" t="n">
        <v>-6.84368651765753</v>
      </c>
    </row>
    <row r="1674" customFormat="false" ht="12.75" hidden="false" customHeight="false" outlineLevel="0" collapsed="false">
      <c r="A1674" s="19" t="n">
        <v>42074.625</v>
      </c>
      <c r="E1674" s="15" t="n">
        <v>-2.3457545816924</v>
      </c>
      <c r="F1674" s="15" t="n">
        <v>-6.2728723173375</v>
      </c>
      <c r="G1674" s="21" t="n">
        <v>-7.43216008766846</v>
      </c>
    </row>
    <row r="1675" customFormat="false" ht="12.75" hidden="false" customHeight="false" outlineLevel="0" collapsed="false">
      <c r="A1675" s="19" t="n">
        <v>42074.6666666667</v>
      </c>
      <c r="E1675" s="15" t="n">
        <v>-5.5074053667096</v>
      </c>
      <c r="F1675" s="15" t="n">
        <v>-7.965271181</v>
      </c>
      <c r="G1675" s="21" t="n">
        <v>-7.85876468736284</v>
      </c>
    </row>
    <row r="1676" customFormat="false" ht="12.75" hidden="false" customHeight="false" outlineLevel="0" collapsed="false">
      <c r="A1676" s="19" t="n">
        <v>42074.7083333333</v>
      </c>
      <c r="E1676" s="15" t="n">
        <v>-6.731250695796</v>
      </c>
      <c r="F1676" s="15" t="n">
        <v>-9.358863500275</v>
      </c>
      <c r="G1676" s="21" t="n">
        <v>-8.73818425052798</v>
      </c>
    </row>
    <row r="1677" customFormat="false" ht="12.75" hidden="false" customHeight="false" outlineLevel="0" collapsed="false">
      <c r="A1677" s="19" t="n">
        <v>42074.75</v>
      </c>
      <c r="E1677" s="15" t="n">
        <v>-1.019883055396</v>
      </c>
      <c r="F1677" s="15" t="n">
        <v>-7.765591513875</v>
      </c>
      <c r="G1677" s="21" t="n">
        <v>-8.33053912061363</v>
      </c>
    </row>
    <row r="1678" customFormat="false" ht="12.75" hidden="false" customHeight="false" outlineLevel="0" collapsed="false">
      <c r="A1678" s="19" t="n">
        <v>42074.7916666667</v>
      </c>
      <c r="E1678" s="15" t="n">
        <v>-0.815903713385604</v>
      </c>
      <c r="F1678" s="15" t="n">
        <v>-11.1501995878</v>
      </c>
      <c r="G1678" s="21" t="n">
        <v>-10.0938643046595</v>
      </c>
    </row>
    <row r="1679" customFormat="false" ht="12.75" hidden="false" customHeight="false" outlineLevel="0" collapsed="false">
      <c r="A1679" s="19" t="n">
        <v>42074.8333333333</v>
      </c>
      <c r="E1679" s="15" t="n">
        <v>-3.1616163070108</v>
      </c>
      <c r="F1679" s="15" t="n">
        <v>-10.154287818975</v>
      </c>
      <c r="G1679" s="21" t="n">
        <v>-10.6167446616482</v>
      </c>
    </row>
    <row r="1680" customFormat="false" ht="12.75" hidden="false" customHeight="false" outlineLevel="0" collapsed="false">
      <c r="A1680" s="19" t="n">
        <v>42074.875</v>
      </c>
      <c r="E1680" s="15" t="n">
        <v>-4.079491257616</v>
      </c>
      <c r="F1680" s="15" t="n">
        <v>-11.6471545237125</v>
      </c>
      <c r="G1680" s="21" t="n">
        <v>-11.4323860745079</v>
      </c>
    </row>
    <row r="1681" customFormat="false" ht="12.75" hidden="false" customHeight="false" outlineLevel="0" collapsed="false">
      <c r="A1681" s="19" t="n">
        <v>42074.9166666667</v>
      </c>
      <c r="E1681" s="15" t="n">
        <v>-1.427817161036</v>
      </c>
      <c r="F1681" s="15" t="n">
        <v>-10.4522058020625</v>
      </c>
      <c r="G1681" s="21" t="n">
        <v>-11.5129786685672</v>
      </c>
    </row>
    <row r="1682" customFormat="false" ht="12.75" hidden="false" customHeight="false" outlineLevel="0" collapsed="false">
      <c r="A1682" s="19" t="n">
        <v>42074.9583333333</v>
      </c>
      <c r="E1682" s="15" t="n">
        <v>-4.4874103431344</v>
      </c>
      <c r="F1682" s="15" t="n">
        <v>-10.949543556875</v>
      </c>
      <c r="G1682" s="21" t="n">
        <v>-11.9559981539735</v>
      </c>
    </row>
    <row r="1683" customFormat="false" ht="12.75" hidden="false" customHeight="false" outlineLevel="0" collapsed="false">
      <c r="A1683" s="19" t="n">
        <v>42075</v>
      </c>
      <c r="E1683" s="15" t="n">
        <v>-4.48739532301281</v>
      </c>
      <c r="F1683" s="15" t="n">
        <v>-10.8496194329125</v>
      </c>
      <c r="G1683" s="21" t="n">
        <v>-11.6853268064545</v>
      </c>
    </row>
    <row r="1684" customFormat="false" ht="12.75" hidden="false" customHeight="false" outlineLevel="0" collapsed="false">
      <c r="A1684" s="19" t="n">
        <v>42075.0416666667</v>
      </c>
      <c r="E1684" s="15" t="n">
        <v>-4.2834084709416</v>
      </c>
      <c r="F1684" s="15" t="n">
        <v>-12.143182265225</v>
      </c>
      <c r="G1684" s="21" t="n">
        <v>-11.7752546867029</v>
      </c>
    </row>
    <row r="1685" customFormat="false" ht="12.75" hidden="false" customHeight="false" outlineLevel="0" collapsed="false">
      <c r="A1685" s="19" t="n">
        <v>42075.0833333333</v>
      </c>
      <c r="E1685" s="15" t="n">
        <v>-5.50722102885361</v>
      </c>
      <c r="F1685" s="15" t="n">
        <v>-12.34181532655</v>
      </c>
      <c r="G1685" s="21" t="n">
        <v>-11.9067680752237</v>
      </c>
    </row>
    <row r="1686" customFormat="false" ht="12.75" hidden="false" customHeight="false" outlineLevel="0" collapsed="false">
      <c r="A1686" s="19" t="n">
        <v>42075.125</v>
      </c>
      <c r="E1686" s="15" t="n">
        <v>-4.793305962374</v>
      </c>
      <c r="F1686" s="15" t="n">
        <v>-12.6399615961375</v>
      </c>
      <c r="G1686" s="21" t="n">
        <v>-11.2339937268303</v>
      </c>
    </row>
    <row r="1687" customFormat="false" ht="12.75" hidden="false" customHeight="false" outlineLevel="0" collapsed="false">
      <c r="A1687" s="19" t="n">
        <v>42075.1666666667</v>
      </c>
      <c r="E1687" s="15" t="n">
        <v>-7.3429122150432</v>
      </c>
      <c r="F1687" s="15" t="n">
        <v>-11.2461831355625</v>
      </c>
      <c r="G1687" s="21" t="n">
        <v>-11.0497599310654</v>
      </c>
    </row>
    <row r="1688" customFormat="false" ht="12.75" hidden="false" customHeight="false" outlineLevel="0" collapsed="false">
      <c r="A1688" s="19" t="n">
        <v>42075.2083333333</v>
      </c>
      <c r="E1688" s="15" t="n">
        <v>-8.0567794902268</v>
      </c>
      <c r="F1688" s="15" t="n">
        <v>-11.6438671981125</v>
      </c>
      <c r="G1688" s="21" t="n">
        <v>-9.94941155512488</v>
      </c>
    </row>
    <row r="1689" customFormat="false" ht="12.75" hidden="false" customHeight="false" outlineLevel="0" collapsed="false">
      <c r="A1689" s="19" t="n">
        <v>42075.25</v>
      </c>
      <c r="E1689" s="15" t="n">
        <v>-5.5071472937112</v>
      </c>
      <c r="F1689" s="15" t="n">
        <v>-9.8521553158875</v>
      </c>
      <c r="G1689" s="21" t="n">
        <v>-9.53755780593849</v>
      </c>
    </row>
    <row r="1690" customFormat="false" ht="12.75" hidden="false" customHeight="false" outlineLevel="0" collapsed="false">
      <c r="A1690" s="19" t="n">
        <v>42075.2916666667</v>
      </c>
      <c r="E1690" s="15" t="n">
        <v>-5.09919338882</v>
      </c>
      <c r="F1690" s="15" t="n">
        <v>-9.4537547849375</v>
      </c>
      <c r="G1690" s="21" t="n">
        <v>-8.86458046602928</v>
      </c>
    </row>
    <row r="1691" customFormat="false" ht="12.75" hidden="false" customHeight="false" outlineLevel="0" collapsed="false">
      <c r="A1691" s="19" t="n">
        <v>42075.3333333333</v>
      </c>
      <c r="E1691" s="15" t="n">
        <v>-4.28330810922</v>
      </c>
      <c r="F1691" s="15" t="n">
        <v>-11.4436150586875</v>
      </c>
      <c r="G1691" s="21" t="n">
        <v>-10.2541509540377</v>
      </c>
    </row>
    <row r="1692" customFormat="false" ht="12.75" hidden="false" customHeight="false" outlineLevel="0" collapsed="false">
      <c r="A1692" s="19" t="n">
        <v>42075.375</v>
      </c>
      <c r="E1692" s="15" t="n">
        <v>-10.6062512445344</v>
      </c>
      <c r="F1692" s="15" t="n">
        <v>-11.343704983125</v>
      </c>
      <c r="G1692" s="21" t="n">
        <v>-11.5971086779787</v>
      </c>
    </row>
    <row r="1693" customFormat="false" ht="12.75" hidden="false" customHeight="false" outlineLevel="0" collapsed="false">
      <c r="A1693" s="19" t="n">
        <v>42075.4166666667</v>
      </c>
      <c r="E1693" s="15" t="n">
        <v>-9.178455930948</v>
      </c>
      <c r="F1693" s="15" t="n">
        <v>-9.0547431485875</v>
      </c>
      <c r="G1693" s="21" t="n">
        <v>-10.2917018828635</v>
      </c>
    </row>
    <row r="1694" customFormat="false" ht="12.75" hidden="false" customHeight="false" outlineLevel="0" collapsed="false">
      <c r="A1694" s="19" t="n">
        <v>42075.4583333333</v>
      </c>
      <c r="E1694" s="15" t="n">
        <v>-11.0141102495664</v>
      </c>
      <c r="F1694" s="15" t="n">
        <v>-8.158931108725</v>
      </c>
      <c r="G1694" s="21" t="n">
        <v>-9.57720213759217</v>
      </c>
    </row>
    <row r="1695" customFormat="false" ht="12.75" hidden="false" customHeight="false" outlineLevel="0" collapsed="false">
      <c r="A1695" s="19" t="n">
        <v>42075.5</v>
      </c>
      <c r="E1695" s="15" t="n">
        <v>-12.8497522789944</v>
      </c>
      <c r="F1695" s="15" t="n">
        <v>-8.35763441205</v>
      </c>
      <c r="G1695" s="21" t="n">
        <v>-8.03997837526382</v>
      </c>
    </row>
    <row r="1696" customFormat="false" ht="12.75" hidden="false" customHeight="false" outlineLevel="0" collapsed="false">
      <c r="A1696" s="19" t="n">
        <v>42075.5416666667</v>
      </c>
      <c r="E1696" s="15" t="n">
        <v>-12.951691086406</v>
      </c>
      <c r="F1696" s="15" t="n">
        <v>-9.6507371592625</v>
      </c>
      <c r="G1696" s="21" t="n">
        <v>-8.19841774526224</v>
      </c>
    </row>
    <row r="1697" customFormat="false" ht="12.75" hidden="false" customHeight="false" outlineLevel="0" collapsed="false">
      <c r="A1697" s="19" t="n">
        <v>42075.5833333333</v>
      </c>
      <c r="E1697" s="15" t="n">
        <v>-9.3822959954672</v>
      </c>
      <c r="F1697" s="15" t="n">
        <v>-5.4718742959375</v>
      </c>
      <c r="G1697" s="21" t="n">
        <v>-6.20530635831845</v>
      </c>
    </row>
    <row r="1698" customFormat="false" ht="12.75" hidden="false" customHeight="false" outlineLevel="0" collapsed="false">
      <c r="A1698" s="19" t="n">
        <v>42075.625</v>
      </c>
      <c r="E1698" s="15" t="n">
        <v>-2.039622736904</v>
      </c>
      <c r="F1698" s="15" t="n">
        <v>-5.6706513533625</v>
      </c>
      <c r="G1698" s="21" t="n">
        <v>-3.77670849135207</v>
      </c>
    </row>
    <row r="1699" customFormat="false" ht="12.75" hidden="false" customHeight="false" outlineLevel="0" collapsed="false">
      <c r="A1699" s="19" t="n">
        <v>42075.6666666667</v>
      </c>
      <c r="E1699" s="15" t="n">
        <v>-2.7534814779276</v>
      </c>
      <c r="F1699" s="15" t="n">
        <v>-4.576153570675</v>
      </c>
      <c r="G1699" s="21" t="n">
        <v>-4.44100986133503</v>
      </c>
    </row>
    <row r="1700" customFormat="false" ht="12.75" hidden="false" customHeight="false" outlineLevel="0" collapsed="false">
      <c r="A1700" s="19" t="n">
        <v>42075.7083333333</v>
      </c>
      <c r="E1700" s="15" t="n">
        <v>-1.6316872657984</v>
      </c>
      <c r="F1700" s="15" t="n">
        <v>-4.2775577522875</v>
      </c>
      <c r="G1700" s="21" t="n">
        <v>-4.08444750868559</v>
      </c>
    </row>
    <row r="1701" customFormat="false" ht="12.75" hidden="false" customHeight="false" outlineLevel="0" collapsed="false">
      <c r="A1701" s="19" t="n">
        <v>42075.75</v>
      </c>
      <c r="E1701" s="15" t="n">
        <v>-0.713860789221999</v>
      </c>
      <c r="F1701" s="15" t="n">
        <v>-4.0784575816625</v>
      </c>
      <c r="G1701" s="21" t="n">
        <v>-3.89784377435348</v>
      </c>
    </row>
    <row r="1702" customFormat="false" ht="12.75" hidden="false" customHeight="false" outlineLevel="0" collapsed="false">
      <c r="A1702" s="19" t="n">
        <v>42075.7916666667</v>
      </c>
      <c r="E1702" s="15" t="n">
        <v>-1.529696570694</v>
      </c>
      <c r="F1702" s="15" t="n">
        <v>-5.2719663423125</v>
      </c>
      <c r="G1702" s="21" t="n">
        <v>-4.58586636468046</v>
      </c>
    </row>
    <row r="1703" customFormat="false" ht="12.75" hidden="false" customHeight="false" outlineLevel="0" collapsed="false">
      <c r="A1703" s="19" t="n">
        <v>42075.8333333333</v>
      </c>
      <c r="E1703" s="15" t="n">
        <v>-0.407917720052799</v>
      </c>
      <c r="F1703" s="15" t="n">
        <v>-5.4707153029375</v>
      </c>
      <c r="G1703" s="21" t="n">
        <v>-4.86565587721369</v>
      </c>
    </row>
    <row r="1704" customFormat="false" ht="12.75" hidden="false" customHeight="false" outlineLevel="0" collapsed="false">
      <c r="A1704" s="19" t="n">
        <v>42075.875</v>
      </c>
      <c r="E1704" s="15" t="n">
        <v>-4.589058989106</v>
      </c>
      <c r="F1704" s="15" t="n">
        <v>-5.371058098575</v>
      </c>
      <c r="G1704" s="21" t="n">
        <v>-5.37237986572105</v>
      </c>
    </row>
    <row r="1705" customFormat="false" ht="12.75" hidden="false" customHeight="false" outlineLevel="0" collapsed="false">
      <c r="A1705" s="19" t="n">
        <v>42075.9166666667</v>
      </c>
      <c r="E1705" s="15" t="n">
        <v>-2.8554049238512</v>
      </c>
      <c r="F1705" s="15" t="n">
        <v>-4.6746447578375</v>
      </c>
      <c r="G1705" s="21" t="n">
        <v>-5.42316049542085</v>
      </c>
    </row>
    <row r="1706" customFormat="false" ht="12.75" hidden="false" customHeight="false" outlineLevel="0" collapsed="false">
      <c r="A1706" s="19" t="n">
        <v>42075.9583333333</v>
      </c>
      <c r="E1706" s="15" t="n">
        <v>-3.161330583334</v>
      </c>
      <c r="F1706" s="15" t="n">
        <v>-5.17176476245</v>
      </c>
      <c r="G1706" s="21" t="n">
        <v>-5.01632275948014</v>
      </c>
    </row>
    <row r="1707" customFormat="false" ht="12.75" hidden="false" customHeight="false" outlineLevel="0" collapsed="false">
      <c r="A1707" s="19" t="n">
        <v>42076</v>
      </c>
      <c r="E1707" s="15" t="n">
        <v>-2.9573638718804</v>
      </c>
      <c r="F1707" s="15" t="n">
        <v>-6.365024164</v>
      </c>
      <c r="G1707" s="21" t="n">
        <v>-5.07552938352574</v>
      </c>
    </row>
    <row r="1708" customFormat="false" ht="12.75" hidden="false" customHeight="false" outlineLevel="0" collapsed="false">
      <c r="A1708" s="19" t="n">
        <v>42076.0416666667</v>
      </c>
      <c r="E1708" s="15" t="n">
        <v>-3.059331695436</v>
      </c>
      <c r="F1708" s="15" t="n">
        <v>-4.7735995422</v>
      </c>
      <c r="G1708" s="21" t="n">
        <v>-5.065165379526</v>
      </c>
    </row>
    <row r="1709" customFormat="false" ht="12.75" hidden="false" customHeight="false" outlineLevel="0" collapsed="false">
      <c r="A1709" s="19" t="n">
        <v>42076.0833333333</v>
      </c>
      <c r="E1709" s="15" t="n">
        <v>-0.305932145444399</v>
      </c>
      <c r="F1709" s="15" t="n">
        <v>-6.8618070070125</v>
      </c>
      <c r="G1709" s="21" t="n">
        <v>-5.3989474765314</v>
      </c>
    </row>
    <row r="1710" customFormat="false" ht="12.75" hidden="false" customHeight="false" outlineLevel="0" collapsed="false">
      <c r="A1710" s="19" t="n">
        <v>42076.125</v>
      </c>
      <c r="E1710" s="15" t="n">
        <v>-7.0364157909396</v>
      </c>
      <c r="F1710" s="15" t="n">
        <v>-5.6682490769625</v>
      </c>
      <c r="G1710" s="21" t="n">
        <v>-4.98756520417044</v>
      </c>
    </row>
    <row r="1711" customFormat="false" ht="12.75" hidden="false" customHeight="false" outlineLevel="0" collapsed="false">
      <c r="A1711" s="19" t="n">
        <v>42076.1666666667</v>
      </c>
      <c r="E1711" s="15" t="n">
        <v>-0.407906796328002</v>
      </c>
      <c r="F1711" s="15" t="n">
        <v>-5.96636724975</v>
      </c>
      <c r="G1711" s="21" t="n">
        <v>-4.56472976113497</v>
      </c>
    </row>
    <row r="1712" customFormat="false" ht="12.75" hidden="false" customHeight="false" outlineLevel="0" collapsed="false">
      <c r="A1712" s="19" t="n">
        <v>42076.2083333333</v>
      </c>
      <c r="E1712" s="15" t="n">
        <v>-0.713834504009203</v>
      </c>
      <c r="F1712" s="15" t="n">
        <v>-6.960515944375</v>
      </c>
      <c r="G1712" s="21" t="n">
        <v>-5.65391925170437</v>
      </c>
    </row>
    <row r="1713" customFormat="false" ht="12.75" hidden="false" customHeight="false" outlineLevel="0" collapsed="false">
      <c r="A1713" s="19" t="n">
        <v>42076.25</v>
      </c>
      <c r="E1713" s="15" t="n">
        <v>-1.4276642288888</v>
      </c>
      <c r="F1713" s="15" t="n">
        <v>-6.76140523745</v>
      </c>
      <c r="G1713" s="21" t="n">
        <v>-5.16981726080688</v>
      </c>
    </row>
    <row r="1714" customFormat="false" ht="12.75" hidden="false" customHeight="false" outlineLevel="0" collapsed="false">
      <c r="A1714" s="19" t="n">
        <v>42076.2916666667</v>
      </c>
      <c r="E1714" s="15" t="n">
        <v>-0.203951349965599</v>
      </c>
      <c r="F1714" s="15" t="n">
        <v>-4.6731591395375</v>
      </c>
      <c r="G1714" s="21" t="n">
        <v>-5.34346018603933</v>
      </c>
    </row>
    <row r="1715" customFormat="false" ht="12.75" hidden="false" customHeight="false" outlineLevel="0" collapsed="false">
      <c r="A1715" s="19" t="n">
        <v>42076.3333333333</v>
      </c>
      <c r="E1715" s="15" t="n">
        <v>1.019753336164</v>
      </c>
      <c r="F1715" s="15" t="n">
        <v>-5.5678227227</v>
      </c>
      <c r="G1715" s="21" t="n">
        <v>-5.36260440648658</v>
      </c>
    </row>
    <row r="1716" customFormat="false" ht="12.75" hidden="false" customHeight="false" outlineLevel="0" collapsed="false">
      <c r="A1716" s="19" t="n">
        <v>42076.375</v>
      </c>
      <c r="E1716" s="15" t="n">
        <v>-2.54937480625</v>
      </c>
      <c r="F1716" s="15" t="n">
        <v>-6.6612668753875</v>
      </c>
      <c r="G1716" s="21" t="n">
        <v>-5.99223676317799</v>
      </c>
    </row>
    <row r="1717" customFormat="false" ht="12.75" hidden="false" customHeight="false" outlineLevel="0" collapsed="false">
      <c r="A1717" s="19" t="n">
        <v>42076.4166666667</v>
      </c>
      <c r="E1717" s="15" t="n">
        <v>-1.42764511237041</v>
      </c>
      <c r="F1717" s="15" t="n">
        <v>-9.14649110375</v>
      </c>
      <c r="G1717" s="21" t="n">
        <v>-6.4842248510981</v>
      </c>
    </row>
    <row r="1718" customFormat="false" ht="12.75" hidden="false" customHeight="false" outlineLevel="0" collapsed="false">
      <c r="A1718" s="19" t="n">
        <v>42076.4583333333</v>
      </c>
      <c r="E1718" s="15" t="n">
        <v>-6.118458571032</v>
      </c>
      <c r="F1718" s="15" t="n">
        <v>-8.35084903485</v>
      </c>
      <c r="G1718" s="21" t="n">
        <v>-6.6909829309642</v>
      </c>
    </row>
    <row r="1719" customFormat="false" ht="12.75" hidden="false" customHeight="false" outlineLevel="0" collapsed="false">
      <c r="A1719" s="19" t="n">
        <v>42076.5</v>
      </c>
      <c r="E1719" s="15" t="n">
        <v>-6.7302818979528</v>
      </c>
      <c r="F1719" s="15" t="n">
        <v>-7.952908589</v>
      </c>
      <c r="G1719" s="21" t="n">
        <v>-6.32707052076645</v>
      </c>
    </row>
    <row r="1720" customFormat="false" ht="12.75" hidden="false" customHeight="false" outlineLevel="0" collapsed="false">
      <c r="A1720" s="19" t="n">
        <v>42076.5416666667</v>
      </c>
      <c r="E1720" s="15" t="n">
        <v>-4.078945071376</v>
      </c>
      <c r="F1720" s="15" t="n">
        <v>-5.368023644175</v>
      </c>
      <c r="G1720" s="21" t="n">
        <v>-5.36241220077689</v>
      </c>
    </row>
    <row r="1721" customFormat="false" ht="12.75" hidden="false" customHeight="false" outlineLevel="0" collapsed="false">
      <c r="A1721" s="19" t="n">
        <v>42076.5833333333</v>
      </c>
      <c r="E1721" s="15" t="n">
        <v>-2.855251991704</v>
      </c>
      <c r="F1721" s="15" t="n">
        <v>-6.3618773224</v>
      </c>
      <c r="G1721" s="21" t="n">
        <v>-5.48067185441477</v>
      </c>
    </row>
    <row r="1722" customFormat="false" ht="12.75" hidden="false" customHeight="false" outlineLevel="0" collapsed="false">
      <c r="A1722" s="19" t="n">
        <v>42076.625</v>
      </c>
      <c r="E1722" s="15" t="n">
        <v>-3.8749718739608</v>
      </c>
      <c r="F1722" s="15" t="n">
        <v>-5.6658468005625</v>
      </c>
      <c r="G1722" s="21" t="n">
        <v>-5.83213357456147</v>
      </c>
    </row>
    <row r="1723" customFormat="false" ht="12.75" hidden="false" customHeight="false" outlineLevel="0" collapsed="false">
      <c r="A1723" s="19" t="n">
        <v>42076.6666666667</v>
      </c>
      <c r="E1723" s="15" t="n">
        <v>0.203945205370399</v>
      </c>
      <c r="F1723" s="15" t="n">
        <v>-6.3614277736</v>
      </c>
      <c r="G1723" s="21" t="n">
        <v>-5.61841587651507</v>
      </c>
    </row>
    <row r="1724" customFormat="false" ht="12.75" hidden="false" customHeight="false" outlineLevel="0" collapsed="false">
      <c r="A1724" s="19" t="n">
        <v>42076.7083333333</v>
      </c>
      <c r="E1724" s="15" t="n">
        <v>-0.101972261318801</v>
      </c>
      <c r="F1724" s="15" t="n">
        <v>-6.3612029992</v>
      </c>
      <c r="G1724" s="21" t="n">
        <v>-5.51488761023248</v>
      </c>
    </row>
    <row r="1725" customFormat="false" ht="12.75" hidden="false" customHeight="false" outlineLevel="0" collapsed="false">
      <c r="A1725" s="19" t="n">
        <v>42076.75</v>
      </c>
      <c r="E1725" s="15" t="n">
        <v>-2.4473260788576</v>
      </c>
      <c r="F1725" s="15" t="n">
        <v>-8.150003350525</v>
      </c>
      <c r="G1725" s="21" t="n">
        <v>-6.73918972887082</v>
      </c>
    </row>
    <row r="1726" customFormat="false" ht="12.75" hidden="false" customHeight="false" outlineLevel="0" collapsed="false">
      <c r="A1726" s="19" t="n">
        <v>42076.7916666667</v>
      </c>
      <c r="E1726" s="15" t="n">
        <v>0.611829471516002</v>
      </c>
      <c r="F1726" s="15" t="n">
        <v>-7.2552344043625</v>
      </c>
      <c r="G1726" s="21" t="n">
        <v>-8.02117030750113</v>
      </c>
    </row>
    <row r="1727" customFormat="false" ht="12.75" hidden="false" customHeight="false" outlineLevel="0" collapsed="false">
      <c r="A1727" s="19" t="n">
        <v>42076.8333333333</v>
      </c>
      <c r="E1727" s="15" t="n">
        <v>-1.9374535071724</v>
      </c>
      <c r="F1727" s="15" t="n">
        <v>-10.3358590985</v>
      </c>
      <c r="G1727" s="21" t="n">
        <v>-8.44639824827877</v>
      </c>
    </row>
    <row r="1728" customFormat="false" ht="12.75" hidden="false" customHeight="false" outlineLevel="0" collapsed="false">
      <c r="A1728" s="19" t="n">
        <v>42076.875</v>
      </c>
      <c r="E1728" s="15" t="n">
        <v>-6.7300791263112</v>
      </c>
      <c r="F1728" s="15" t="n">
        <v>-10.3354938401</v>
      </c>
      <c r="G1728" s="21" t="n">
        <v>-9.46312596629851</v>
      </c>
    </row>
    <row r="1729" customFormat="false" ht="12.75" hidden="false" customHeight="false" outlineLevel="0" collapsed="false">
      <c r="A1729" s="19" t="n">
        <v>42076.9166666667</v>
      </c>
      <c r="E1729" s="15" t="n">
        <v>-6.7300565961288</v>
      </c>
      <c r="F1729" s="15" t="n">
        <v>-8.4469800908125</v>
      </c>
      <c r="G1729" s="21" t="n">
        <v>-8.80583972798872</v>
      </c>
    </row>
    <row r="1730" customFormat="false" ht="12.75" hidden="false" customHeight="false" outlineLevel="0" collapsed="false">
      <c r="A1730" s="19" t="n">
        <v>42076.9583333333</v>
      </c>
      <c r="E1730" s="15" t="n">
        <v>-5.5063915085016</v>
      </c>
      <c r="F1730" s="15" t="n">
        <v>-7.353581595425</v>
      </c>
      <c r="G1730" s="21" t="n">
        <v>-7.97857393324673</v>
      </c>
    </row>
    <row r="1731" customFormat="false" ht="12.75" hidden="false" customHeight="false" outlineLevel="0" collapsed="false">
      <c r="A1731" s="19" t="n">
        <v>42077</v>
      </c>
      <c r="E1731" s="15" t="n">
        <v>-8.66743909909</v>
      </c>
      <c r="F1731" s="15" t="n">
        <v>-6.8564756392125</v>
      </c>
      <c r="G1731" s="21" t="n">
        <v>-7.58993370877258</v>
      </c>
    </row>
    <row r="1732" customFormat="false" ht="12.75" hidden="false" customHeight="false" outlineLevel="0" collapsed="false">
      <c r="A1732" s="19" t="n">
        <v>42077.0416666667</v>
      </c>
      <c r="E1732" s="15" t="n">
        <v>-6.4240804144188</v>
      </c>
      <c r="F1732" s="15" t="n">
        <v>-7.6511589048125</v>
      </c>
      <c r="G1732" s="21" t="n">
        <v>-7.27897101905637</v>
      </c>
    </row>
    <row r="1733" customFormat="false" ht="12.75" hidden="false" customHeight="false" outlineLevel="0" collapsed="false">
      <c r="A1733" s="19" t="n">
        <v>42077.0833333333</v>
      </c>
      <c r="E1733" s="15" t="n">
        <v>-5.3023978291024</v>
      </c>
      <c r="F1733" s="15" t="n">
        <v>-6.557904405525</v>
      </c>
      <c r="G1733" s="21" t="n">
        <v>-6.20236950369692</v>
      </c>
    </row>
    <row r="1734" customFormat="false" ht="12.75" hidden="false" customHeight="false" outlineLevel="0" collapsed="false">
      <c r="A1734" s="19" t="n">
        <v>42077.125</v>
      </c>
      <c r="E1734" s="15" t="n">
        <v>-3.6708785155728</v>
      </c>
      <c r="F1734" s="15" t="n">
        <v>-5.762803200025</v>
      </c>
      <c r="G1734" s="21" t="n">
        <v>-5.48984889315854</v>
      </c>
    </row>
    <row r="1735" customFormat="false" ht="12.75" hidden="false" customHeight="false" outlineLevel="0" collapsed="false">
      <c r="A1735" s="19" t="n">
        <v>42077.1666666667</v>
      </c>
      <c r="E1735" s="15" t="n">
        <v>-4.2826772641128</v>
      </c>
      <c r="F1735" s="15" t="n">
        <v>-7.2529269546625</v>
      </c>
      <c r="G1735" s="21" t="n">
        <v>-5.03862140481425</v>
      </c>
    </row>
    <row r="1736" customFormat="false" ht="12.75" hidden="false" customHeight="false" outlineLevel="0" collapsed="false">
      <c r="A1736" s="19" t="n">
        <v>42077.2083333333</v>
      </c>
      <c r="E1736" s="15" t="n">
        <v>-6.423994390086</v>
      </c>
      <c r="F1736" s="15" t="n">
        <v>-6.6565606613875</v>
      </c>
      <c r="G1736" s="21" t="n">
        <v>-5.21054853397829</v>
      </c>
    </row>
    <row r="1737" customFormat="false" ht="12.75" hidden="false" customHeight="false" outlineLevel="0" collapsed="false">
      <c r="A1737" s="19" t="n">
        <v>42077.25</v>
      </c>
      <c r="E1737" s="15" t="n">
        <v>-2.4472277653344</v>
      </c>
      <c r="F1737" s="15" t="n">
        <v>-6.159584652875</v>
      </c>
      <c r="G1737" s="21" t="n">
        <v>-5.33552304737516</v>
      </c>
    </row>
    <row r="1738" customFormat="false" ht="12.75" hidden="false" customHeight="false" outlineLevel="0" collapsed="false">
      <c r="A1738" s="19" t="n">
        <v>42077.2916666667</v>
      </c>
      <c r="E1738" s="15" t="n">
        <v>-1.4275447506488</v>
      </c>
      <c r="F1738" s="15" t="n">
        <v>-5.96067764775</v>
      </c>
      <c r="G1738" s="21" t="n">
        <v>-4.87270416607353</v>
      </c>
    </row>
    <row r="1739" customFormat="false" ht="12.75" hidden="false" customHeight="false" outlineLevel="0" collapsed="false">
      <c r="A1739" s="19" t="n">
        <v>42077.3333333333</v>
      </c>
      <c r="E1739" s="15" t="n">
        <v>-1.3255728306964</v>
      </c>
      <c r="F1739" s="15" t="n">
        <v>-6.2584902678375</v>
      </c>
      <c r="G1739" s="21" t="n">
        <v>-4.87350339718513</v>
      </c>
    </row>
    <row r="1740" customFormat="false" ht="12.75" hidden="false" customHeight="false" outlineLevel="0" collapsed="false">
      <c r="A1740" s="19" t="n">
        <v>42077.375</v>
      </c>
      <c r="E1740" s="15" t="n">
        <v>-4.1806387777124</v>
      </c>
      <c r="F1740" s="15" t="n">
        <v>-5.96025619575</v>
      </c>
      <c r="G1740" s="21" t="n">
        <v>-6.13756973187528</v>
      </c>
    </row>
    <row r="1741" customFormat="false" ht="12.75" hidden="false" customHeight="false" outlineLevel="0" collapsed="false">
      <c r="A1741" s="19" t="n">
        <v>42077.4166666667</v>
      </c>
      <c r="E1741" s="15" t="n">
        <v>-5.0983229045</v>
      </c>
      <c r="F1741" s="15" t="n">
        <v>-7.1520545637</v>
      </c>
      <c r="G1741" s="21" t="n">
        <v>-6.13506877754793</v>
      </c>
    </row>
    <row r="1742" customFormat="false" ht="12.75" hidden="false" customHeight="false" outlineLevel="0" collapsed="false">
      <c r="A1742" s="19" t="n">
        <v>42077.4583333333</v>
      </c>
      <c r="E1742" s="15" t="n">
        <v>2.4471868013664</v>
      </c>
      <c r="F1742" s="15" t="n">
        <v>-5.4631818484375</v>
      </c>
      <c r="G1742" s="21" t="n">
        <v>-5.74366852663045</v>
      </c>
    </row>
    <row r="1743" customFormat="false" ht="12.75" hidden="false" customHeight="false" outlineLevel="0" collapsed="false">
      <c r="A1743" s="19" t="n">
        <v>42077.5</v>
      </c>
      <c r="E1743" s="15" t="n">
        <v>4.9963229925028</v>
      </c>
      <c r="F1743" s="15" t="n">
        <v>-5.8602969507875</v>
      </c>
      <c r="G1743" s="21" t="n">
        <v>-4.93056967263356</v>
      </c>
    </row>
    <row r="1744" customFormat="false" ht="12.75" hidden="false" customHeight="false" outlineLevel="0" collapsed="false">
      <c r="A1744" s="19" t="n">
        <v>42077.5416666667</v>
      </c>
      <c r="E1744" s="15" t="n">
        <v>0.713758037935599</v>
      </c>
      <c r="F1744" s="15" t="n">
        <v>-5.5621190723</v>
      </c>
      <c r="G1744" s="21" t="n">
        <v>-5.22444633125491</v>
      </c>
    </row>
    <row r="1745" customFormat="false" ht="12.75" hidden="false" customHeight="false" outlineLevel="0" collapsed="false">
      <c r="A1745" s="19" t="n">
        <v>42077.5833333333</v>
      </c>
      <c r="E1745" s="15" t="n">
        <v>-8.0552423173276</v>
      </c>
      <c r="F1745" s="15" t="n">
        <v>-6.8530829506125</v>
      </c>
      <c r="G1745" s="21" t="n">
        <v>-7.37554032889947</v>
      </c>
    </row>
    <row r="1746" customFormat="false" ht="12.75" hidden="false" customHeight="false" outlineLevel="0" collapsed="false">
      <c r="A1746" s="19" t="n">
        <v>42077.625</v>
      </c>
      <c r="E1746" s="15" t="n">
        <v>-5.710026070448</v>
      </c>
      <c r="F1746" s="15" t="n">
        <v>-6.157624901075</v>
      </c>
      <c r="G1746" s="21" t="n">
        <v>-5.50750742003576</v>
      </c>
    </row>
    <row r="1747" customFormat="false" ht="12.75" hidden="false" customHeight="false" outlineLevel="0" collapsed="false">
      <c r="A1747" s="19" t="n">
        <v>42077.6666666667</v>
      </c>
      <c r="E1747" s="15" t="n">
        <v>-3.2628611165312</v>
      </c>
      <c r="F1747" s="15" t="n">
        <v>-4.2704597981875</v>
      </c>
      <c r="G1747" s="21" t="n">
        <v>-3.81690542366416</v>
      </c>
    </row>
    <row r="1748" customFormat="false" ht="12.75" hidden="false" customHeight="false" outlineLevel="0" collapsed="false">
      <c r="A1748" s="19" t="n">
        <v>42077.7083333333</v>
      </c>
      <c r="E1748" s="15" t="n">
        <v>1.1216047537772</v>
      </c>
      <c r="F1748" s="15" t="n">
        <v>-2.979285193875</v>
      </c>
      <c r="G1748" s="21" t="n">
        <v>-2.83840821200434</v>
      </c>
    </row>
    <row r="1749" customFormat="false" ht="12.75" hidden="false" customHeight="false" outlineLevel="0" collapsed="false">
      <c r="A1749" s="19" t="n">
        <v>42077.75</v>
      </c>
      <c r="E1749" s="15" t="n">
        <v>-4.2824765406696</v>
      </c>
      <c r="F1749" s="15" t="n">
        <v>-2.581955853425</v>
      </c>
      <c r="G1749" s="21" t="n">
        <v>-2.73786489179283</v>
      </c>
    </row>
    <row r="1750" customFormat="false" ht="12.75" hidden="false" customHeight="false" outlineLevel="0" collapsed="false">
      <c r="A1750" s="19" t="n">
        <v>42077.7916666667</v>
      </c>
      <c r="E1750" s="15" t="n">
        <v>-1.2235606295088</v>
      </c>
      <c r="F1750" s="15" t="n">
        <v>-3.1776794324</v>
      </c>
      <c r="G1750" s="21" t="n">
        <v>-3.12510821824019</v>
      </c>
    </row>
    <row r="1751" customFormat="false" ht="12.75" hidden="false" customHeight="false" outlineLevel="0" collapsed="false">
      <c r="A1751" s="19" t="n">
        <v>42077.8333333333</v>
      </c>
      <c r="E1751" s="15" t="n">
        <v>0.101963044426002</v>
      </c>
      <c r="F1751" s="15" t="n">
        <v>-2.581773224225</v>
      </c>
      <c r="G1751" s="21" t="n">
        <v>-2.46437064026533</v>
      </c>
    </row>
    <row r="1752" customFormat="false" ht="12.75" hidden="false" customHeight="false" outlineLevel="0" collapsed="false">
      <c r="A1752" s="19" t="n">
        <v>42077.875</v>
      </c>
      <c r="E1752" s="15" t="n">
        <v>0</v>
      </c>
      <c r="F1752" s="15" t="n">
        <v>-2.978863741875</v>
      </c>
      <c r="G1752" s="21" t="n">
        <v>-2.43325691723741</v>
      </c>
    </row>
    <row r="1753" customFormat="false" ht="12.75" hidden="false" customHeight="false" outlineLevel="0" collapsed="false">
      <c r="A1753" s="19" t="n">
        <v>42077.9166666667</v>
      </c>
      <c r="E1753" s="15" t="n">
        <v>-1.7333601487844</v>
      </c>
      <c r="F1753" s="15" t="n">
        <v>-3.2766342167625</v>
      </c>
      <c r="G1753" s="21" t="n">
        <v>-2.89238220171058</v>
      </c>
    </row>
    <row r="1754" customFormat="false" ht="12.75" hidden="false" customHeight="false" outlineLevel="0" collapsed="false">
      <c r="A1754" s="19" t="n">
        <v>42077.9583333333</v>
      </c>
      <c r="E1754" s="15" t="n">
        <v>-1.6313923252288</v>
      </c>
      <c r="F1754" s="15" t="n">
        <v>-4.7658448254</v>
      </c>
      <c r="G1754" s="21" t="n">
        <v>-4.0769451626006</v>
      </c>
    </row>
    <row r="1755" customFormat="false" ht="12.75" hidden="false" customHeight="false" outlineLevel="0" collapsed="false">
      <c r="A1755" s="19" t="n">
        <v>42078</v>
      </c>
      <c r="E1755" s="15" t="n">
        <v>0.203923357920799</v>
      </c>
      <c r="F1755" s="15" t="n">
        <v>-5.6592405404625</v>
      </c>
      <c r="G1755" s="21" t="n">
        <v>-4.23703739589921</v>
      </c>
    </row>
    <row r="1756" customFormat="false" ht="12.75" hidden="false" customHeight="false" outlineLevel="0" collapsed="false">
      <c r="A1756" s="19" t="n">
        <v>42078.0416666667</v>
      </c>
      <c r="E1756" s="15" t="n">
        <v>-2.447072102256</v>
      </c>
      <c r="F1756" s="15" t="n">
        <v>-4.7655076638</v>
      </c>
      <c r="G1756" s="21" t="n">
        <v>-4.42020849545065</v>
      </c>
    </row>
    <row r="1757" customFormat="false" ht="12.75" hidden="false" customHeight="false" outlineLevel="0" collapsed="false">
      <c r="A1757" s="19" t="n">
        <v>42078.0833333333</v>
      </c>
      <c r="E1757" s="15" t="n">
        <v>-1.4274539471864</v>
      </c>
      <c r="F1757" s="15" t="n">
        <v>-4.0703938000625</v>
      </c>
      <c r="G1757" s="21" t="n">
        <v>-4.52933261584836</v>
      </c>
    </row>
    <row r="1758" customFormat="false" ht="12.75" hidden="false" customHeight="false" outlineLevel="0" collapsed="false">
      <c r="A1758" s="19" t="n">
        <v>42078.125</v>
      </c>
      <c r="E1758" s="15" t="n">
        <v>-1.8352917875016</v>
      </c>
      <c r="F1758" s="15" t="n">
        <v>-6.155011898675</v>
      </c>
      <c r="G1758" s="21" t="n">
        <v>-4.75176105491635</v>
      </c>
    </row>
    <row r="1759" customFormat="false" ht="12.75" hidden="false" customHeight="false" outlineLevel="0" collapsed="false">
      <c r="A1759" s="19" t="n">
        <v>42078.1666666667</v>
      </c>
      <c r="E1759" s="15" t="n">
        <v>-1.6313650159168</v>
      </c>
      <c r="F1759" s="15" t="n">
        <v>-6.0555232751125</v>
      </c>
      <c r="G1759" s="21" t="n">
        <v>-5.13134870578015</v>
      </c>
    </row>
    <row r="1760" customFormat="false" ht="12.75" hidden="false" customHeight="false" outlineLevel="0" collapsed="false">
      <c r="A1760" s="19" t="n">
        <v>42078.2083333333</v>
      </c>
      <c r="E1760" s="15" t="n">
        <v>-1.4274396097976</v>
      </c>
      <c r="F1760" s="15" t="n">
        <v>-6.4523784820625</v>
      </c>
      <c r="G1760" s="21" t="n">
        <v>-5.5017245969988</v>
      </c>
    </row>
    <row r="1761" customFormat="false" ht="12.75" hidden="false" customHeight="false" outlineLevel="0" collapsed="false">
      <c r="A1761" s="19" t="n">
        <v>42078.25</v>
      </c>
      <c r="E1761" s="15" t="n">
        <v>-2.447031138288</v>
      </c>
      <c r="F1761" s="15" t="n">
        <v>-5.757303251425</v>
      </c>
      <c r="G1761" s="21" t="n">
        <v>-5.48801648841759</v>
      </c>
    </row>
    <row r="1762" customFormat="false" ht="12.75" hidden="false" customHeight="false" outlineLevel="0" collapsed="false">
      <c r="A1762" s="19" t="n">
        <v>42078.2916666667</v>
      </c>
      <c r="E1762" s="15" t="n">
        <v>-3.7724937076372</v>
      </c>
      <c r="F1762" s="15" t="n">
        <v>-7.2460046055625</v>
      </c>
      <c r="G1762" s="21" t="n">
        <v>-6.14449563668627</v>
      </c>
    </row>
    <row r="1763" customFormat="false" ht="12.75" hidden="false" customHeight="false" outlineLevel="0" collapsed="false">
      <c r="A1763" s="19" t="n">
        <v>42078.3333333333</v>
      </c>
      <c r="E1763" s="15" t="n">
        <v>-2.7528915967884</v>
      </c>
      <c r="F1763" s="15" t="n">
        <v>-7.1464913973</v>
      </c>
      <c r="G1763" s="21" t="n">
        <v>-6.32456139706596</v>
      </c>
    </row>
    <row r="1764" customFormat="false" ht="12.75" hidden="false" customHeight="false" outlineLevel="0" collapsed="false">
      <c r="A1764" s="19" t="n">
        <v>42078.375</v>
      </c>
      <c r="E1764" s="15" t="n">
        <v>-4.9959717264772</v>
      </c>
      <c r="F1764" s="15" t="n">
        <v>-7.741758403275</v>
      </c>
      <c r="G1764" s="21" t="n">
        <v>-6.04624661442293</v>
      </c>
    </row>
    <row r="1765" customFormat="false" ht="12.75" hidden="false" customHeight="false" outlineLevel="0" collapsed="false">
      <c r="A1765" s="19" t="n">
        <v>42078.4166666667</v>
      </c>
      <c r="E1765" s="15" t="n">
        <v>-3.4665810200776</v>
      </c>
      <c r="F1765" s="15" t="n">
        <v>-7.0467358541375</v>
      </c>
      <c r="G1765" s="21" t="n">
        <v>-6.10894812965982</v>
      </c>
    </row>
    <row r="1766" customFormat="false" ht="12.75" hidden="false" customHeight="false" outlineLevel="0" collapsed="false">
      <c r="A1766" s="19" t="n">
        <v>42078.4583333333</v>
      </c>
      <c r="E1766" s="15" t="n">
        <v>-2.0391584786</v>
      </c>
      <c r="F1766" s="15" t="n">
        <v>-6.74874762905</v>
      </c>
      <c r="G1766" s="21" t="n">
        <v>-6.30695495375601</v>
      </c>
    </row>
    <row r="1767" customFormat="false" ht="12.75" hidden="false" customHeight="false" outlineLevel="0" collapsed="false">
      <c r="A1767" s="19" t="n">
        <v>42078.5</v>
      </c>
      <c r="E1767" s="15" t="n">
        <v>-1.4274061558904</v>
      </c>
      <c r="F1767" s="15" t="n">
        <v>-6.74850880625</v>
      </c>
      <c r="G1767" s="21" t="n">
        <v>-5.88006199095459</v>
      </c>
    </row>
    <row r="1768" customFormat="false" ht="12.75" hidden="false" customHeight="false" outlineLevel="0" collapsed="false">
      <c r="A1768" s="19" t="n">
        <v>42078.5416666667</v>
      </c>
      <c r="E1768" s="15" t="n">
        <v>-1.2234868943664</v>
      </c>
      <c r="F1768" s="15" t="n">
        <v>-5.755877338825</v>
      </c>
      <c r="G1768" s="21" t="n">
        <v>-5.34631043609896</v>
      </c>
    </row>
    <row r="1769" customFormat="false" ht="12.75" hidden="false" customHeight="false" outlineLevel="0" collapsed="false">
      <c r="A1769" s="19" t="n">
        <v>42078.5833333333</v>
      </c>
      <c r="E1769" s="15" t="n">
        <v>-0.713698298815599</v>
      </c>
      <c r="F1769" s="15" t="n">
        <v>-6.2518523988375</v>
      </c>
      <c r="G1769" s="21" t="n">
        <v>-4.94073668479068</v>
      </c>
    </row>
    <row r="1770" customFormat="false" ht="12.75" hidden="false" customHeight="false" outlineLevel="0" collapsed="false">
      <c r="A1770" s="19" t="n">
        <v>42078.625</v>
      </c>
      <c r="E1770" s="15" t="n">
        <v>-6.5252197417216</v>
      </c>
      <c r="F1770" s="15" t="n">
        <v>-5.8547021754875</v>
      </c>
      <c r="G1770" s="21" t="n">
        <v>-5.12118260389977</v>
      </c>
    </row>
    <row r="1771" customFormat="false" ht="12.75" hidden="false" customHeight="false" outlineLevel="0" collapsed="false">
      <c r="A1771" s="19" t="n">
        <v>42078.6666666667</v>
      </c>
      <c r="E1771" s="15" t="n">
        <v>-0.101956217098002</v>
      </c>
      <c r="F1771" s="15" t="n">
        <v>-6.3506386024</v>
      </c>
      <c r="G1771" s="21" t="n">
        <v>-5.27856054230163</v>
      </c>
    </row>
    <row r="1772" customFormat="false" ht="12.75" hidden="false" customHeight="false" outlineLevel="0" collapsed="false">
      <c r="A1772" s="19" t="n">
        <v>42078.7083333333</v>
      </c>
      <c r="E1772" s="15" t="n">
        <v>-2.8547645204848</v>
      </c>
      <c r="F1772" s="15" t="n">
        <v>-4.6635851549375</v>
      </c>
      <c r="G1772" s="21" t="n">
        <v>-4.75213518159959</v>
      </c>
    </row>
    <row r="1773" customFormat="false" ht="12.75" hidden="false" customHeight="false" outlineLevel="0" collapsed="false">
      <c r="A1773" s="19" t="n">
        <v>42078.75</v>
      </c>
      <c r="E1773" s="15" t="n">
        <v>-1.3254219467476</v>
      </c>
      <c r="F1773" s="15" t="n">
        <v>-4.564198382275</v>
      </c>
      <c r="G1773" s="21" t="n">
        <v>-5.03200276279312</v>
      </c>
    </row>
    <row r="1774" customFormat="false" ht="12.75" hidden="false" customHeight="false" outlineLevel="0" collapsed="false">
      <c r="A1774" s="19" t="n">
        <v>42078.7916666667</v>
      </c>
      <c r="E1774" s="15" t="n">
        <v>0.815641543990397</v>
      </c>
      <c r="F1774" s="15" t="n">
        <v>-5.357782360575</v>
      </c>
      <c r="G1774" s="21" t="n">
        <v>-5.78067318506513</v>
      </c>
    </row>
    <row r="1775" customFormat="false" ht="12.75" hidden="false" customHeight="false" outlineLevel="0" collapsed="false">
      <c r="A1775" s="19" t="n">
        <v>42078.8333333333</v>
      </c>
      <c r="E1775" s="15" t="n">
        <v>-0.611729109794394</v>
      </c>
      <c r="F1775" s="15" t="n">
        <v>-7.2426716226625</v>
      </c>
      <c r="G1775" s="21" t="n">
        <v>-6.42798028877684</v>
      </c>
    </row>
    <row r="1776" customFormat="false" ht="12.75" hidden="false" customHeight="false" outlineLevel="0" collapsed="false">
      <c r="A1776" s="19" t="n">
        <v>42078.875</v>
      </c>
      <c r="E1776" s="15" t="n">
        <v>-1.121499612926</v>
      </c>
      <c r="F1776" s="15" t="n">
        <v>-6.151092395075</v>
      </c>
      <c r="G1776" s="21" t="n">
        <v>-5.92713397152506</v>
      </c>
    </row>
    <row r="1777" customFormat="false" ht="12.75" hidden="false" customHeight="false" outlineLevel="0" collapsed="false">
      <c r="A1777" s="19" t="n">
        <v>42078.9166666667</v>
      </c>
      <c r="E1777" s="15" t="n">
        <v>-2.4469000535904</v>
      </c>
      <c r="F1777" s="15" t="n">
        <v>-7.4405741671875</v>
      </c>
      <c r="G1777" s="21" t="n">
        <v>-5.98397979762897</v>
      </c>
    </row>
    <row r="1778" customFormat="false" ht="12.75" hidden="false" customHeight="false" outlineLevel="0" collapsed="false">
      <c r="A1778" s="19" t="n">
        <v>42078.9583333333</v>
      </c>
      <c r="E1778" s="15" t="n">
        <v>-1.3253997579316</v>
      </c>
      <c r="F1778" s="15" t="n">
        <v>-6.74588175545</v>
      </c>
      <c r="G1778" s="21" t="n">
        <v>-6.87085814395244</v>
      </c>
    </row>
    <row r="1779" customFormat="false" ht="12.75" hidden="false" customHeight="false" outlineLevel="0" collapsed="false">
      <c r="A1779" s="19" t="n">
        <v>42079</v>
      </c>
      <c r="E1779" s="15" t="n">
        <v>-2.1410232095028</v>
      </c>
      <c r="F1779" s="15" t="n">
        <v>-6.547241669925</v>
      </c>
      <c r="G1779" s="21" t="n">
        <v>-6.38415533429792</v>
      </c>
    </row>
    <row r="1780" customFormat="false" ht="12.75" hidden="false" customHeight="false" outlineLevel="0" collapsed="false">
      <c r="A1780" s="19" t="n">
        <v>42079.0416666667</v>
      </c>
      <c r="E1780" s="15" t="n">
        <v>-3.7722663576148</v>
      </c>
      <c r="F1780" s="15" t="n">
        <v>-6.74540410985</v>
      </c>
      <c r="G1780" s="21" t="n">
        <v>-6.57157914742879</v>
      </c>
    </row>
    <row r="1781" customFormat="false" ht="12.75" hidden="false" customHeight="false" outlineLevel="0" collapsed="false">
      <c r="A1781" s="19" t="n">
        <v>42079.0833333333</v>
      </c>
      <c r="E1781" s="15" t="n">
        <v>-3.05858410302</v>
      </c>
      <c r="F1781" s="15" t="n">
        <v>-6.546778072725</v>
      </c>
      <c r="G1781" s="21" t="n">
        <v>-6.68571008787901</v>
      </c>
    </row>
    <row r="1782" customFormat="false" ht="12.75" hidden="false" customHeight="false" outlineLevel="0" collapsed="false">
      <c r="A1782" s="19" t="n">
        <v>42079.125</v>
      </c>
      <c r="E1782" s="15" t="n">
        <v>-4.7917657171772</v>
      </c>
      <c r="F1782" s="15" t="n">
        <v>-6.4473561790625</v>
      </c>
      <c r="G1782" s="21" t="n">
        <v>-5.96503950150364</v>
      </c>
    </row>
    <row r="1783" customFormat="false" ht="12.75" hidden="false" customHeight="false" outlineLevel="0" collapsed="false">
      <c r="A1783" s="19" t="n">
        <v>42079.1666666667</v>
      </c>
      <c r="E1783" s="15" t="n">
        <v>-1.019521207012</v>
      </c>
      <c r="F1783" s="15" t="n">
        <v>-6.0503815607125</v>
      </c>
      <c r="G1783" s="21" t="n">
        <v>-6.14810367328934</v>
      </c>
    </row>
    <row r="1784" customFormat="false" ht="12.75" hidden="false" customHeight="false" outlineLevel="0" collapsed="false">
      <c r="A1784" s="19" t="n">
        <v>42079.2083333333</v>
      </c>
      <c r="E1784" s="15" t="n">
        <v>-3.4663604973832</v>
      </c>
      <c r="F1784" s="15" t="n">
        <v>-6.546082676925</v>
      </c>
      <c r="G1784" s="21" t="n">
        <v>-6.1906545405568</v>
      </c>
    </row>
    <row r="1785" customFormat="false" ht="12.75" hidden="false" customHeight="false" outlineLevel="0" collapsed="false">
      <c r="A1785" s="19" t="n">
        <v>42079.25</v>
      </c>
      <c r="E1785" s="15" t="n">
        <v>0.815611503747197</v>
      </c>
      <c r="F1785" s="15" t="n">
        <v>-8.2319033772875</v>
      </c>
      <c r="G1785" s="21" t="n">
        <v>-6.18407884524143</v>
      </c>
    </row>
    <row r="1786" customFormat="false" ht="12.75" hidden="false" customHeight="false" outlineLevel="0" collapsed="false">
      <c r="A1786" s="19" t="n">
        <v>42079.2916666667</v>
      </c>
      <c r="E1786" s="15" t="n">
        <v>1.427315352428</v>
      </c>
      <c r="F1786" s="15" t="n">
        <v>-8.0332597796625</v>
      </c>
      <c r="G1786" s="21" t="n">
        <v>-7.1173687097685</v>
      </c>
    </row>
    <row r="1787" customFormat="false" ht="12.75" hidden="false" customHeight="false" outlineLevel="0" collapsed="false">
      <c r="A1787" s="19" t="n">
        <v>42079.3333333333</v>
      </c>
      <c r="E1787" s="15" t="n">
        <v>0.407803020942399</v>
      </c>
      <c r="F1787" s="15" t="n">
        <v>-8.0329752995625</v>
      </c>
      <c r="G1787" s="21" t="n">
        <v>-6.84921368242437</v>
      </c>
    </row>
    <row r="1788" customFormat="false" ht="12.75" hidden="false" customHeight="false" outlineLevel="0" collapsed="false">
      <c r="A1788" s="19" t="n">
        <v>42079.375</v>
      </c>
      <c r="E1788" s="15" t="n">
        <v>-3.3643636576836</v>
      </c>
      <c r="F1788" s="15" t="n">
        <v>-8.528535931775</v>
      </c>
      <c r="G1788" s="21" t="n">
        <v>-8.06791043660267</v>
      </c>
    </row>
    <row r="1789" customFormat="false" ht="12.75" hidden="false" customHeight="false" outlineLevel="0" collapsed="false">
      <c r="A1789" s="19" t="n">
        <v>42079.4166666667</v>
      </c>
      <c r="E1789" s="15" t="n">
        <v>-4.6897033351288</v>
      </c>
      <c r="F1789" s="15" t="n">
        <v>-9.5198889948</v>
      </c>
      <c r="G1789" s="21" t="n">
        <v>-8.10204961174805</v>
      </c>
    </row>
    <row r="1790" customFormat="false" ht="12.75" hidden="false" customHeight="false" outlineLevel="0" collapsed="false">
      <c r="A1790" s="19" t="n">
        <v>42079.4583333333</v>
      </c>
      <c r="E1790" s="15" t="n">
        <v>-2.038994622728</v>
      </c>
      <c r="F1790" s="15" t="n">
        <v>-8.4287698523125</v>
      </c>
      <c r="G1790" s="21" t="n">
        <v>-7.6445482261302</v>
      </c>
    </row>
    <row r="1791" customFormat="false" ht="12.75" hidden="false" customHeight="false" outlineLevel="0" collapsed="false">
      <c r="A1791" s="19" t="n">
        <v>42079.5</v>
      </c>
      <c r="E1791" s="15" t="n">
        <v>-4.48577314988</v>
      </c>
      <c r="F1791" s="15" t="n">
        <v>-8.924263754625</v>
      </c>
      <c r="G1791" s="21" t="n">
        <v>-7.46869500373182</v>
      </c>
    </row>
    <row r="1792" customFormat="false" ht="12.75" hidden="false" customHeight="false" outlineLevel="0" collapsed="false">
      <c r="A1792" s="19" t="n">
        <v>42079.5416666667</v>
      </c>
      <c r="E1792" s="15" t="n">
        <v>-2.8545733553008</v>
      </c>
      <c r="F1792" s="15" t="n">
        <v>-8.6264827434375</v>
      </c>
      <c r="G1792" s="21" t="n">
        <v>-7.53438813938527</v>
      </c>
    </row>
    <row r="1793" customFormat="false" ht="12.75" hidden="false" customHeight="false" outlineLevel="0" collapsed="false">
      <c r="A1793" s="19" t="n">
        <v>42079.5833333333</v>
      </c>
      <c r="E1793" s="15" t="n">
        <v>-2.7526150900044</v>
      </c>
      <c r="F1793" s="15" t="n">
        <v>-9.4193888864375</v>
      </c>
      <c r="G1793" s="21" t="n">
        <v>-7.72653450006407</v>
      </c>
    </row>
    <row r="1794" customFormat="false" ht="12.75" hidden="false" customHeight="false" outlineLevel="0" collapsed="false">
      <c r="A1794" s="19" t="n">
        <v>42079.625</v>
      </c>
      <c r="E1794" s="15" t="n">
        <v>-2.7526058731116</v>
      </c>
      <c r="F1794" s="15" t="n">
        <v>-8.2292798385875</v>
      </c>
      <c r="G1794" s="21" t="n">
        <v>-7.08665176720755</v>
      </c>
    </row>
    <row r="1795" customFormat="false" ht="12.75" hidden="false" customHeight="false" outlineLevel="0" collapsed="false">
      <c r="A1795" s="19" t="n">
        <v>42079.6666666667</v>
      </c>
      <c r="E1795" s="15" t="n">
        <v>-1.6311683888704</v>
      </c>
      <c r="F1795" s="15" t="n">
        <v>-7.6341217077125</v>
      </c>
      <c r="G1795" s="21" t="n">
        <v>-6.85962459229869</v>
      </c>
    </row>
    <row r="1796" customFormat="false" ht="12.75" hidden="false" customHeight="false" outlineLevel="0" collapsed="false">
      <c r="A1796" s="19" t="n">
        <v>42079.7083333333</v>
      </c>
      <c r="E1796" s="15" t="n">
        <v>-5.811017927466</v>
      </c>
      <c r="F1796" s="15" t="n">
        <v>-8.0304149786625</v>
      </c>
      <c r="G1796" s="21" t="n">
        <v>-6.44266981739568</v>
      </c>
    </row>
    <row r="1797" customFormat="false" ht="12.75" hidden="false" customHeight="false" outlineLevel="0" collapsed="false">
      <c r="A1797" s="19" t="n">
        <v>42079.75</v>
      </c>
      <c r="E1797" s="15" t="n">
        <v>2.4467361977184</v>
      </c>
      <c r="F1797" s="15" t="n">
        <v>-7.6335808443125</v>
      </c>
      <c r="G1797" s="21" t="n">
        <v>-7.27715924584989</v>
      </c>
    </row>
    <row r="1798" customFormat="false" ht="12.75" hidden="false" customHeight="false" outlineLevel="0" collapsed="false">
      <c r="A1798" s="19" t="n">
        <v>42079.7916666667</v>
      </c>
      <c r="E1798" s="15" t="n">
        <v>2.3447810047196</v>
      </c>
      <c r="F1798" s="15" t="n">
        <v>-8.0298460184625</v>
      </c>
      <c r="G1798" s="21" t="n">
        <v>-7.49090379936593</v>
      </c>
    </row>
    <row r="1799" customFormat="false" ht="12.75" hidden="false" customHeight="false" outlineLevel="0" collapsed="false">
      <c r="A1799" s="19" t="n">
        <v>42079.8333333333</v>
      </c>
      <c r="E1799" s="15" t="n">
        <v>1.63114654142079</v>
      </c>
      <c r="F1799" s="15" t="n">
        <v>-8.8226046532625</v>
      </c>
      <c r="G1799" s="21" t="n">
        <v>-8.55031812160652</v>
      </c>
    </row>
    <row r="1800" customFormat="false" ht="12.75" hidden="false" customHeight="false" outlineLevel="0" collapsed="false">
      <c r="A1800" s="19" t="n">
        <v>42079.875</v>
      </c>
      <c r="E1800" s="15" t="n">
        <v>-1.019463174724</v>
      </c>
      <c r="F1800" s="15" t="n">
        <v>-9.91268772625</v>
      </c>
      <c r="G1800" s="21" t="n">
        <v>-9.34063602088177</v>
      </c>
    </row>
    <row r="1801" customFormat="false" ht="12.75" hidden="false" customHeight="false" outlineLevel="0" collapsed="false">
      <c r="A1801" s="19" t="n">
        <v>42079.9166666667</v>
      </c>
      <c r="E1801" s="15" t="n">
        <v>-0.203891952211996</v>
      </c>
      <c r="F1801" s="15" t="n">
        <v>-11.49831035885</v>
      </c>
      <c r="G1801" s="21" t="n">
        <v>-10.0924322118247</v>
      </c>
    </row>
    <row r="1802" customFormat="false" ht="12.75" hidden="false" customHeight="false" outlineLevel="0" collapsed="false">
      <c r="A1802" s="19" t="n">
        <v>42079.9583333333</v>
      </c>
      <c r="E1802" s="15" t="n">
        <v>0.713619443177196</v>
      </c>
      <c r="F1802" s="15" t="n">
        <v>-13.08382060425</v>
      </c>
      <c r="G1802" s="21" t="n">
        <v>-10.7657436999078</v>
      </c>
    </row>
    <row r="1803" customFormat="false" ht="12.75" hidden="false" customHeight="false" outlineLevel="0" collapsed="false">
      <c r="A1803" s="19" t="n">
        <v>42080</v>
      </c>
      <c r="E1803" s="15" t="n">
        <v>3.67003056143519</v>
      </c>
      <c r="F1803" s="15" t="n">
        <v>-12.488658961275</v>
      </c>
      <c r="G1803" s="21" t="n">
        <v>-10.4823989411417</v>
      </c>
    </row>
    <row r="1804" customFormat="false" ht="12.75" hidden="false" customHeight="false" outlineLevel="0" collapsed="false">
      <c r="A1804" s="19" t="n">
        <v>42080.0416666667</v>
      </c>
      <c r="E1804" s="15" t="n">
        <v>3.16029351221079</v>
      </c>
      <c r="F1804" s="15" t="n">
        <v>-10.3077342017</v>
      </c>
      <c r="G1804" s="21" t="n">
        <v>-11.1507527681573</v>
      </c>
    </row>
    <row r="1805" customFormat="false" ht="12.75" hidden="false" customHeight="false" outlineLevel="0" collapsed="false">
      <c r="A1805" s="19" t="n">
        <v>42080.0833333333</v>
      </c>
      <c r="E1805" s="15" t="n">
        <v>0.611667663842402</v>
      </c>
      <c r="F1805" s="15" t="n">
        <v>-13.7761950299875</v>
      </c>
      <c r="G1805" s="21" t="n">
        <v>-12.1698587440225</v>
      </c>
    </row>
    <row r="1806" customFormat="false" ht="12.75" hidden="false" customHeight="false" outlineLevel="0" collapsed="false">
      <c r="A1806" s="19" t="n">
        <v>42080.125</v>
      </c>
      <c r="E1806" s="15" t="n">
        <v>-4.07777077096</v>
      </c>
      <c r="F1806" s="15" t="n">
        <v>-13.4783894341</v>
      </c>
      <c r="G1806" s="21" t="n">
        <v>-12.0987383710369</v>
      </c>
    </row>
    <row r="1807" customFormat="false" ht="12.75" hidden="false" customHeight="false" outlineLevel="0" collapsed="false">
      <c r="A1807" s="19" t="n">
        <v>42080.1666666667</v>
      </c>
      <c r="E1807" s="15" t="n">
        <v>-3.058317837228</v>
      </c>
      <c r="F1807" s="15" t="n">
        <v>-14.3698324215625</v>
      </c>
      <c r="G1807" s="21" t="n">
        <v>-12.8788716434512</v>
      </c>
    </row>
    <row r="1808" customFormat="false" ht="12.75" hidden="false" customHeight="false" outlineLevel="0" collapsed="false">
      <c r="A1808" s="19" t="n">
        <v>42080.2083333333</v>
      </c>
      <c r="E1808" s="15" t="n">
        <v>-3.2621947693184</v>
      </c>
      <c r="F1808" s="15" t="n">
        <v>-14.66661950845</v>
      </c>
      <c r="G1808" s="21" t="n">
        <v>-12.6612623065279</v>
      </c>
    </row>
    <row r="1809" customFormat="false" ht="12.75" hidden="false" customHeight="false" outlineLevel="0" collapsed="false">
      <c r="A1809" s="19" t="n">
        <v>42080.25</v>
      </c>
      <c r="E1809" s="15" t="n">
        <v>-1.529148677622</v>
      </c>
      <c r="F1809" s="15" t="n">
        <v>-15.0624807911</v>
      </c>
      <c r="G1809" s="21" t="n">
        <v>-12.1067125082385</v>
      </c>
    </row>
    <row r="1810" customFormat="false" ht="12.75" hidden="false" customHeight="false" outlineLevel="0" collapsed="false">
      <c r="A1810" s="19" t="n">
        <v>42080.2916666667</v>
      </c>
      <c r="E1810" s="15" t="n">
        <v>-2.1408009799764</v>
      </c>
      <c r="F1810" s="15" t="n">
        <v>-14.5664881705875</v>
      </c>
      <c r="G1810" s="21" t="n">
        <v>-12.3653548174347</v>
      </c>
    </row>
    <row r="1811" customFormat="false" ht="12.75" hidden="false" customHeight="false" outlineLevel="0" collapsed="false">
      <c r="A1811" s="19" t="n">
        <v>42080.3333333333</v>
      </c>
      <c r="E1811" s="15" t="n">
        <v>0.917483061977999</v>
      </c>
      <c r="F1811" s="15" t="n">
        <v>-15.5568543335125</v>
      </c>
      <c r="G1811" s="21" t="n">
        <v>-12.417484502746</v>
      </c>
    </row>
    <row r="1812" customFormat="false" ht="12.75" hidden="false" customHeight="false" outlineLevel="0" collapsed="false">
      <c r="A1812" s="19" t="n">
        <v>42080.375</v>
      </c>
      <c r="E1812" s="15" t="n">
        <v>-5.606822159158</v>
      </c>
      <c r="F1812" s="15" t="n">
        <v>-15.3581334696875</v>
      </c>
      <c r="G1812" s="21" t="n">
        <v>-13.0503524292152</v>
      </c>
    </row>
    <row r="1813" customFormat="false" ht="12.75" hidden="false" customHeight="false" outlineLevel="0" collapsed="false">
      <c r="A1813" s="19" t="n">
        <v>42080.4166666667</v>
      </c>
      <c r="E1813" s="15" t="n">
        <v>1.6310700753472</v>
      </c>
      <c r="F1813" s="15" t="n">
        <v>-17.5373759333625</v>
      </c>
      <c r="G1813" s="21" t="n">
        <v>-13.1502172441331</v>
      </c>
    </row>
    <row r="1814" customFormat="false" ht="12.75" hidden="false" customHeight="false" outlineLevel="0" collapsed="false">
      <c r="A1814" s="19" t="n">
        <v>42080.4583333333</v>
      </c>
      <c r="E1814" s="15" t="n">
        <v>-7.5436738373672</v>
      </c>
      <c r="F1814" s="15" t="n">
        <v>-15.3570447186875</v>
      </c>
      <c r="G1814" s="21" t="n">
        <v>-14.0015108425146</v>
      </c>
    </row>
    <row r="1815" customFormat="false" ht="12.75" hidden="false" customHeight="false" outlineLevel="0" collapsed="false">
      <c r="A1815" s="19" t="n">
        <v>42080.5</v>
      </c>
      <c r="E1815" s="15" t="n">
        <v>-0.611647181858402</v>
      </c>
      <c r="F1815" s="15" t="n">
        <v>-16.6444648881</v>
      </c>
      <c r="G1815" s="21" t="n">
        <v>-15.2578351433747</v>
      </c>
    </row>
    <row r="1816" customFormat="false" ht="12.75" hidden="false" customHeight="false" outlineLevel="0" collapsed="false">
      <c r="A1816" s="19" t="n">
        <v>42080.5416666667</v>
      </c>
      <c r="E1816" s="15" t="n">
        <v>-7.74750502636</v>
      </c>
      <c r="F1816" s="15" t="n">
        <v>-18.7243592122125</v>
      </c>
      <c r="G1816" s="21" t="n">
        <v>-17.038395140124</v>
      </c>
    </row>
    <row r="1817" customFormat="false" ht="12.75" hidden="false" customHeight="false" outlineLevel="0" collapsed="false">
      <c r="A1817" s="19" t="n">
        <v>42080.5833333333</v>
      </c>
      <c r="E1817" s="15" t="n">
        <v>-3.05821542730801</v>
      </c>
      <c r="F1817" s="15" t="n">
        <v>-21.4975762290625</v>
      </c>
      <c r="G1817" s="21" t="n">
        <v>-16.9822697762311</v>
      </c>
    </row>
    <row r="1818" customFormat="false" ht="12.75" hidden="false" customHeight="false" outlineLevel="0" collapsed="false">
      <c r="A1818" s="19" t="n">
        <v>42080.625</v>
      </c>
      <c r="E1818" s="15" t="n">
        <v>-2.65044449480721</v>
      </c>
      <c r="F1818" s="15" t="n">
        <v>-19.8127318925</v>
      </c>
      <c r="G1818" s="21" t="n">
        <v>-17.6781764292044</v>
      </c>
    </row>
    <row r="1819" customFormat="false" ht="12.75" hidden="false" customHeight="false" outlineLevel="0" collapsed="false">
      <c r="A1819" s="19" t="n">
        <v>42080.6666666667</v>
      </c>
      <c r="E1819" s="15" t="n">
        <v>-2.14073646172679</v>
      </c>
      <c r="F1819" s="15" t="n">
        <v>-20.6045106514</v>
      </c>
      <c r="G1819" s="21" t="n">
        <v>-18.0744814929354</v>
      </c>
    </row>
    <row r="1820" customFormat="false" ht="12.75" hidden="false" customHeight="false" outlineLevel="0" collapsed="false">
      <c r="A1820" s="19" t="n">
        <v>42080.7083333333</v>
      </c>
      <c r="E1820" s="15" t="n">
        <v>-2.3446082733212</v>
      </c>
      <c r="F1820" s="15" t="n">
        <v>-19.3160438761875</v>
      </c>
      <c r="G1820" s="21" t="n">
        <v>-17.9429713559005</v>
      </c>
    </row>
    <row r="1821" customFormat="false" ht="12.75" hidden="false" customHeight="false" outlineLevel="0" collapsed="false">
      <c r="A1821" s="19" t="n">
        <v>42080.75</v>
      </c>
      <c r="E1821" s="15" t="n">
        <v>-2.75235701700599</v>
      </c>
      <c r="F1821" s="15" t="n">
        <v>-18.9191465240375</v>
      </c>
      <c r="G1821" s="21" t="n">
        <v>-17.9325152682165</v>
      </c>
    </row>
    <row r="1822" customFormat="false" ht="12.75" hidden="false" customHeight="false" outlineLevel="0" collapsed="false">
      <c r="A1822" s="19" t="n">
        <v>42080.7916666667</v>
      </c>
      <c r="E1822" s="15" t="n">
        <v>-1.8348985334088</v>
      </c>
      <c r="F1822" s="15" t="n">
        <v>-20.5032694899375</v>
      </c>
      <c r="G1822" s="21" t="n">
        <v>-17.1760387237231</v>
      </c>
    </row>
    <row r="1823" customFormat="false" ht="12.75" hidden="false" customHeight="false" outlineLevel="0" collapsed="false">
      <c r="A1823" s="19" t="n">
        <v>42080.8333333333</v>
      </c>
      <c r="E1823" s="15" t="n">
        <v>-3.8736617097176</v>
      </c>
      <c r="F1823" s="15" t="n">
        <v>-21.4930034748625</v>
      </c>
      <c r="G1823" s="21" t="n">
        <v>-17.5773606474054</v>
      </c>
    </row>
    <row r="1824" customFormat="false" ht="12.75" hidden="false" customHeight="false" outlineLevel="0" collapsed="false">
      <c r="A1824" s="19" t="n">
        <v>42080.875</v>
      </c>
      <c r="E1824" s="15" t="n">
        <v>-8.8686168470556</v>
      </c>
      <c r="F1824" s="15" t="n">
        <v>-23.770220847</v>
      </c>
      <c r="G1824" s="21" t="n">
        <v>-18.9152238171892</v>
      </c>
    </row>
    <row r="1825" customFormat="false" ht="12.75" hidden="false" customHeight="false" outlineLevel="0" collapsed="false">
      <c r="A1825" s="19" t="n">
        <v>42080.9166666667</v>
      </c>
      <c r="E1825" s="15" t="n">
        <v>-10.3976538978648</v>
      </c>
      <c r="F1825" s="15" t="n">
        <v>-21.0953229244125</v>
      </c>
      <c r="G1825" s="21" t="n">
        <v>-18.0113374575371</v>
      </c>
    </row>
    <row r="1826" customFormat="false" ht="12.75" hidden="false" customHeight="false" outlineLevel="0" collapsed="false">
      <c r="A1826" s="19" t="n">
        <v>42080.9583333333</v>
      </c>
      <c r="E1826" s="15" t="n">
        <v>-14.373179314386</v>
      </c>
      <c r="F1826" s="15" t="n">
        <v>-22.58010828705</v>
      </c>
      <c r="G1826" s="21" t="n">
        <v>-17.9343801816423</v>
      </c>
    </row>
    <row r="1827" customFormat="false" ht="12.75" hidden="false" customHeight="false" outlineLevel="0" collapsed="false">
      <c r="A1827" s="19" t="n">
        <v>42081</v>
      </c>
      <c r="E1827" s="15" t="n">
        <v>-12.74213757245</v>
      </c>
      <c r="F1827" s="15" t="n">
        <v>-22.183179326</v>
      </c>
      <c r="G1827" s="21" t="n">
        <v>-18.3794884414608</v>
      </c>
    </row>
    <row r="1828" customFormat="false" ht="12.75" hidden="false" customHeight="false" outlineLevel="0" collapsed="false">
      <c r="A1828" s="19" t="n">
        <v>42081.0416666667</v>
      </c>
      <c r="E1828" s="15" t="n">
        <v>-11.9266008279444</v>
      </c>
      <c r="F1828" s="15" t="n">
        <v>-20.1027933078875</v>
      </c>
      <c r="G1828" s="21" t="n">
        <v>-17.6390987580349</v>
      </c>
    </row>
    <row r="1829" customFormat="false" ht="12.75" hidden="false" customHeight="false" outlineLevel="0" collapsed="false">
      <c r="A1829" s="19" t="n">
        <v>42081.0833333333</v>
      </c>
      <c r="E1829" s="15" t="n">
        <v>-9.4800868597524</v>
      </c>
      <c r="F1829" s="15" t="n">
        <v>-19.210855114325</v>
      </c>
      <c r="G1829" s="21" t="n">
        <v>-17.1742412379293</v>
      </c>
    </row>
    <row r="1830" customFormat="false" ht="12.75" hidden="false" customHeight="false" outlineLevel="0" collapsed="false">
      <c r="A1830" s="19" t="n">
        <v>42081.125</v>
      </c>
      <c r="E1830" s="15" t="n">
        <v>-13.4555620954128</v>
      </c>
      <c r="F1830" s="15" t="n">
        <v>-18.61604468135</v>
      </c>
      <c r="G1830" s="21" t="n">
        <v>-15.4885369577594</v>
      </c>
    </row>
    <row r="1831" customFormat="false" ht="12.75" hidden="false" customHeight="false" outlineLevel="0" collapsed="false">
      <c r="A1831" s="19" t="n">
        <v>42081.1666666667</v>
      </c>
      <c r="E1831" s="15" t="n">
        <v>-11.620673802996</v>
      </c>
      <c r="F1831" s="15" t="n">
        <v>-16.3379703568125</v>
      </c>
      <c r="G1831" s="21" t="n">
        <v>-13.9747768582449</v>
      </c>
    </row>
    <row r="1832" customFormat="false" ht="12.75" hidden="false" customHeight="false" outlineLevel="0" collapsed="false">
      <c r="A1832" s="19" t="n">
        <v>42081.2083333333</v>
      </c>
      <c r="E1832" s="15" t="n">
        <v>-10.2954747685076</v>
      </c>
      <c r="F1832" s="15" t="n">
        <v>-15.248231469625</v>
      </c>
      <c r="G1832" s="21" t="n">
        <v>-12.8941301471961</v>
      </c>
    </row>
    <row r="1833" customFormat="false" ht="12.75" hidden="false" customHeight="false" outlineLevel="0" collapsed="false">
      <c r="A1833" s="19" t="n">
        <v>42081.25</v>
      </c>
      <c r="E1833" s="15" t="n">
        <v>-8.7664145047832</v>
      </c>
      <c r="F1833" s="15" t="n">
        <v>-14.3565918045625</v>
      </c>
      <c r="G1833" s="21" t="n">
        <v>-13.2315030119968</v>
      </c>
    </row>
    <row r="1834" customFormat="false" ht="12.75" hidden="false" customHeight="false" outlineLevel="0" collapsed="false">
      <c r="A1834" s="19" t="n">
        <v>42081.2916666667</v>
      </c>
      <c r="E1834" s="15" t="n">
        <v>-4.587061995666</v>
      </c>
      <c r="F1834" s="15" t="n">
        <v>-13.3660078914375</v>
      </c>
      <c r="G1834" s="21" t="n">
        <v>-11.6602316869441</v>
      </c>
    </row>
    <row r="1835" customFormat="false" ht="12.75" hidden="false" customHeight="false" outlineLevel="0" collapsed="false">
      <c r="A1835" s="19" t="n">
        <v>42081.3333333333</v>
      </c>
      <c r="E1835" s="15" t="n">
        <v>0.815474957187197</v>
      </c>
      <c r="F1835" s="15" t="n">
        <v>-12.1774863127875</v>
      </c>
      <c r="G1835" s="21" t="n">
        <v>-10.7595739737768</v>
      </c>
    </row>
    <row r="1836" customFormat="false" ht="12.75" hidden="false" customHeight="false" outlineLevel="0" collapsed="false">
      <c r="A1836" s="19" t="n">
        <v>42081.375</v>
      </c>
      <c r="E1836" s="15" t="n">
        <v>2.242548622204</v>
      </c>
      <c r="F1836" s="15" t="n">
        <v>-14.4567034774375</v>
      </c>
      <c r="G1836" s="21" t="n">
        <v>-10.8033309352596</v>
      </c>
    </row>
    <row r="1837" customFormat="false" ht="12.75" hidden="false" customHeight="false" outlineLevel="0" collapsed="false">
      <c r="A1837" s="19" t="n">
        <v>42081.4166666667</v>
      </c>
      <c r="E1837" s="15" t="n">
        <v>-3.4657453551304</v>
      </c>
      <c r="G1837" s="21" t="n">
        <v>-12.1328303290159</v>
      </c>
    </row>
    <row r="1838" customFormat="false" ht="12.75" hidden="false" customHeight="false" outlineLevel="0" collapsed="false">
      <c r="A1838" s="19" t="n">
        <v>42081.4583333333</v>
      </c>
      <c r="E1838" s="15" t="n">
        <v>-9.3778677905264</v>
      </c>
      <c r="G1838" s="21" t="n">
        <v>-13.4451957287396</v>
      </c>
    </row>
    <row r="1839" customFormat="false" ht="12.75" hidden="false" customHeight="false" outlineLevel="0" collapsed="false">
      <c r="A1839" s="19" t="n">
        <v>42081.5</v>
      </c>
      <c r="E1839" s="15" t="n">
        <v>-9.4797693890004</v>
      </c>
      <c r="G1839" s="21" t="n">
        <v>-14.6737259101405</v>
      </c>
    </row>
    <row r="1840" customFormat="false" ht="12.75" hidden="false" customHeight="false" outlineLevel="0" collapsed="false">
      <c r="A1840" s="19" t="n">
        <v>42081.5416666667</v>
      </c>
      <c r="E1840" s="15" t="n">
        <v>-10.19326628164</v>
      </c>
      <c r="G1840" s="21" t="n">
        <v>-14.1899769149736</v>
      </c>
    </row>
    <row r="1841" customFormat="false" ht="12.75" hidden="false" customHeight="false" outlineLevel="0" collapsed="false">
      <c r="A1841" s="19" t="n">
        <v>42081.5833333333</v>
      </c>
      <c r="E1841" s="15" t="n">
        <v>-6.82946553715</v>
      </c>
      <c r="G1841" s="21" t="n">
        <v>-13.9455910068793</v>
      </c>
    </row>
    <row r="1842" customFormat="false" ht="12.75" hidden="false" customHeight="false" outlineLevel="0" collapsed="false">
      <c r="A1842" s="19" t="n">
        <v>42081.625</v>
      </c>
      <c r="E1842" s="15" t="n">
        <v>-7.7468304863536</v>
      </c>
      <c r="G1842" s="21" t="n">
        <v>-13.6388062189474</v>
      </c>
    </row>
    <row r="1843" customFormat="false" ht="12.75" hidden="false" customHeight="false" outlineLevel="0" collapsed="false">
      <c r="A1843" s="19" t="n">
        <v>42081.6666666667</v>
      </c>
      <c r="E1843" s="15" t="n">
        <v>-4.586923742274</v>
      </c>
      <c r="G1843" s="21" t="n">
        <v>-12.9756732773931</v>
      </c>
    </row>
    <row r="1844" customFormat="false" ht="12.75" hidden="false" customHeight="false" outlineLevel="0" collapsed="false">
      <c r="A1844" s="19" t="n">
        <v>42081.7083333333</v>
      </c>
      <c r="E1844" s="15" t="n">
        <v>-6.2178091383988</v>
      </c>
      <c r="G1844" s="21" t="n">
        <v>-11.9095780216855</v>
      </c>
    </row>
    <row r="1845" customFormat="false" ht="12.75" hidden="false" customHeight="false" outlineLevel="0" collapsed="false">
      <c r="A1845" s="19" t="n">
        <v>42081.75</v>
      </c>
      <c r="E1845" s="15" t="n">
        <v>-6.52358118300161</v>
      </c>
      <c r="G1845" s="21" t="n">
        <v>-11.9686768027603</v>
      </c>
    </row>
    <row r="1846" customFormat="false" ht="12.75" hidden="false" customHeight="false" outlineLevel="0" collapsed="false">
      <c r="A1846" s="19" t="n">
        <v>42081.7916666667</v>
      </c>
      <c r="E1846" s="15" t="n">
        <v>0.815444916944004</v>
      </c>
      <c r="F1846" s="15" t="n">
        <v>-11.1005175866453</v>
      </c>
      <c r="G1846" s="21" t="n">
        <v>-11.804914209973</v>
      </c>
    </row>
    <row r="1847" customFormat="false" ht="12.75" hidden="false" customHeight="false" outlineLevel="0" collapsed="false">
      <c r="A1847" s="19" t="n">
        <v>42081.8333333333</v>
      </c>
      <c r="E1847" s="15" t="n">
        <v>-4.8926531160768</v>
      </c>
      <c r="F1847" s="15" t="n">
        <v>-10.7005771991683</v>
      </c>
      <c r="G1847" s="21" t="n">
        <v>-11.3457503556769</v>
      </c>
    </row>
    <row r="1848" customFormat="false" ht="12.75" hidden="false" customHeight="false" outlineLevel="0" collapsed="false">
      <c r="A1848" s="19" t="n">
        <v>42081.875</v>
      </c>
      <c r="E1848" s="15" t="n">
        <v>-3.87333741163761</v>
      </c>
      <c r="F1848" s="15" t="n">
        <v>-12.9007902316508</v>
      </c>
      <c r="G1848" s="21" t="n">
        <v>-10.9368596191557</v>
      </c>
    </row>
    <row r="1849" customFormat="false" ht="12.75" hidden="false" customHeight="false" outlineLevel="0" collapsed="false">
      <c r="A1849" s="19" t="n">
        <v>42081.9166666667</v>
      </c>
      <c r="E1849" s="15" t="n">
        <v>-5.5041978880152</v>
      </c>
      <c r="F1849" s="15" t="n">
        <v>-12.9008845876687</v>
      </c>
      <c r="G1849" s="21" t="n">
        <v>-10.7973504533825</v>
      </c>
    </row>
    <row r="1850" customFormat="false" ht="12.75" hidden="false" customHeight="false" outlineLevel="0" collapsed="false">
      <c r="A1850" s="19" t="n">
        <v>42081.9583333333</v>
      </c>
      <c r="E1850" s="15" t="n">
        <v>-5.1983917067724</v>
      </c>
      <c r="F1850" s="15" t="n">
        <v>-12.5009485888437</v>
      </c>
      <c r="G1850" s="21" t="n">
        <v>-10.6640536955682</v>
      </c>
    </row>
    <row r="1851" customFormat="false" ht="12.75" hidden="false" customHeight="false" outlineLevel="0" collapsed="false">
      <c r="A1851" s="19" t="n">
        <v>42082</v>
      </c>
      <c r="E1851" s="15" t="n">
        <v>-3.771369588082</v>
      </c>
      <c r="F1851" s="15" t="n">
        <v>-11.5009568175663</v>
      </c>
      <c r="G1851" s="21" t="n">
        <v>-10.8017211928233</v>
      </c>
    </row>
    <row r="1852" customFormat="false" ht="12.75" hidden="false" customHeight="false" outlineLevel="0" collapsed="false">
      <c r="A1852" s="19" t="n">
        <v>42082.0416666667</v>
      </c>
      <c r="E1852" s="15" t="n">
        <v>-8.7658567120856</v>
      </c>
      <c r="F1852" s="15" t="n">
        <v>-11.9010771397753</v>
      </c>
      <c r="G1852" s="21" t="n">
        <v>-11.0014089280325</v>
      </c>
    </row>
    <row r="1853" customFormat="false" ht="12.75" hidden="false" customHeight="false" outlineLevel="0" collapsed="false">
      <c r="A1853" s="19" t="n">
        <v>42082.0833333333</v>
      </c>
      <c r="E1853" s="15" t="n">
        <v>-1.019282250532</v>
      </c>
      <c r="F1853" s="15" t="n">
        <v>-11.601134832263</v>
      </c>
      <c r="G1853" s="21" t="n">
        <v>-10.8086421929943</v>
      </c>
    </row>
    <row r="1854" customFormat="false" ht="12.75" hidden="false" customHeight="false" outlineLevel="0" collapsed="false">
      <c r="A1854" s="19" t="n">
        <v>42082.125</v>
      </c>
      <c r="E1854" s="15" t="n">
        <v>-9.4792931828724</v>
      </c>
      <c r="F1854" s="15" t="n">
        <v>-11.1011671071412</v>
      </c>
      <c r="G1854" s="21" t="n">
        <v>-10.0933914314243</v>
      </c>
    </row>
    <row r="1855" customFormat="false" ht="12.75" hidden="false" customHeight="false" outlineLevel="0" collapsed="false">
      <c r="A1855" s="19" t="n">
        <v>42082.1666666667</v>
      </c>
      <c r="E1855" s="15" t="n">
        <v>-1.8346957617672</v>
      </c>
      <c r="F1855" s="15" t="n">
        <v>-11.4012820349655</v>
      </c>
      <c r="G1855" s="21" t="n">
        <v>-10.1005044273909</v>
      </c>
    </row>
    <row r="1856" customFormat="false" ht="12.75" hidden="false" customHeight="false" outlineLevel="0" collapsed="false">
      <c r="A1856" s="19" t="n">
        <v>42082.2083333333</v>
      </c>
      <c r="E1856" s="15" t="n">
        <v>-4.07708803816</v>
      </c>
      <c r="F1856" s="15" t="n">
        <v>-11.0013175099025</v>
      </c>
      <c r="G1856" s="21" t="n">
        <v>-10.1518406722478</v>
      </c>
    </row>
    <row r="1857" customFormat="false" ht="12.75" hidden="false" customHeight="false" outlineLevel="0" collapsed="false">
      <c r="A1857" s="19" t="n">
        <v>42082.25</v>
      </c>
      <c r="E1857" s="15" t="n">
        <v>-6.0136847156684</v>
      </c>
      <c r="F1857" s="15" t="n">
        <v>-11.1014106773273</v>
      </c>
      <c r="G1857" s="21" t="n">
        <v>-9.74986970014623</v>
      </c>
    </row>
    <row r="1858" customFormat="false" ht="12.75" hidden="false" customHeight="false" outlineLevel="0" collapsed="false">
      <c r="A1858" s="19" t="n">
        <v>42082.2916666667</v>
      </c>
      <c r="E1858" s="15" t="n">
        <v>-4.4847668017328</v>
      </c>
      <c r="F1858" s="15" t="n">
        <v>-9.70130370393475</v>
      </c>
      <c r="G1858" s="21" t="n">
        <v>-9.40260832325842</v>
      </c>
    </row>
    <row r="1859" customFormat="false" ht="12.75" hidden="false" customHeight="false" outlineLevel="0" collapsed="false">
      <c r="A1859" s="19" t="n">
        <v>42082.3333333333</v>
      </c>
      <c r="E1859" s="15" t="n">
        <v>-2.8539329519344</v>
      </c>
      <c r="F1859" s="15" t="n">
        <v>-9.50134631043125</v>
      </c>
      <c r="G1859" s="21" t="n">
        <v>-9.36759152959904</v>
      </c>
    </row>
    <row r="1860" customFormat="false" ht="12.75" hidden="false" customHeight="false" outlineLevel="0" collapsed="false">
      <c r="A1860" s="19" t="n">
        <v>42082.375</v>
      </c>
      <c r="E1860" s="15" t="n">
        <v>-3.7712559130708</v>
      </c>
      <c r="F1860" s="15" t="n">
        <v>-11.201669150644</v>
      </c>
      <c r="G1860" s="21" t="n">
        <v>-9.25779742296597</v>
      </c>
    </row>
    <row r="1861" customFormat="false" ht="12.75" hidden="false" customHeight="false" outlineLevel="0" collapsed="false">
      <c r="A1861" s="19" t="n">
        <v>42082.4166666667</v>
      </c>
      <c r="E1861" s="15" t="n">
        <v>-5.60590217671</v>
      </c>
      <c r="F1861" s="15" t="n">
        <v>-12.802001225312</v>
      </c>
      <c r="G1861" s="21" t="n">
        <v>-9.80034154681506</v>
      </c>
    </row>
    <row r="1862" customFormat="false" ht="12.75" hidden="false" customHeight="false" outlineLevel="0" collapsed="false">
      <c r="A1862" s="19" t="n">
        <v>42082.4583333333</v>
      </c>
      <c r="E1862" s="15" t="n">
        <v>-4.7904821795132</v>
      </c>
      <c r="F1862" s="15" t="n">
        <v>-12.1019802877847</v>
      </c>
      <c r="G1862" s="21" t="n">
        <v>-10.2093957195066</v>
      </c>
    </row>
    <row r="1863" customFormat="false" ht="12.75" hidden="false" customHeight="false" outlineLevel="0" collapsed="false">
      <c r="A1863" s="19" t="n">
        <v>42082.5</v>
      </c>
      <c r="E1863" s="15" t="n">
        <v>-7.64436085419</v>
      </c>
      <c r="F1863" s="15" t="n">
        <v>-10.6018123304155</v>
      </c>
      <c r="G1863" s="21" t="n">
        <v>-8.87579761628053</v>
      </c>
    </row>
    <row r="1864" customFormat="false" ht="12.75" hidden="false" customHeight="false" outlineLevel="0" collapsed="false">
      <c r="A1864" s="19" t="n">
        <v>42082.5416666667</v>
      </c>
      <c r="E1864" s="15" t="n">
        <v>-0.917320230205206</v>
      </c>
      <c r="F1864" s="15" t="n">
        <v>-10.40185420547</v>
      </c>
      <c r="G1864" s="21" t="n">
        <v>-8.29995412399879</v>
      </c>
    </row>
    <row r="1865" customFormat="false" ht="12.75" hidden="false" customHeight="false" outlineLevel="0" collapsed="false">
      <c r="A1865" s="19" t="n">
        <v>42082.5833333333</v>
      </c>
      <c r="E1865" s="15" t="n">
        <v>-7.64430964923</v>
      </c>
      <c r="F1865" s="15" t="n">
        <v>-9.10168899100825</v>
      </c>
      <c r="G1865" s="21" t="n">
        <v>-7.5726550665381</v>
      </c>
    </row>
    <row r="1866" customFormat="false" ht="12.75" hidden="false" customHeight="false" outlineLevel="0" collapsed="false">
      <c r="A1866" s="19" t="n">
        <v>42082.625</v>
      </c>
      <c r="E1866" s="15" t="n">
        <v>-4.48464664076001</v>
      </c>
      <c r="F1866" s="15" t="n">
        <v>-8.6016590933165</v>
      </c>
      <c r="G1866" s="21" t="n">
        <v>-7.21487961136046</v>
      </c>
    </row>
    <row r="1867" customFormat="false" ht="12.75" hidden="false" customHeight="false" outlineLevel="0" collapsed="false">
      <c r="A1867" s="19" t="n">
        <v>42082.6666666667</v>
      </c>
      <c r="E1867" s="15" t="n">
        <v>-8.7654163494296</v>
      </c>
      <c r="F1867" s="15" t="n">
        <v>-8.10162188120475</v>
      </c>
      <c r="G1867" s="21" t="n">
        <v>-6.12130810847184</v>
      </c>
    </row>
    <row r="1868" customFormat="false" ht="12.75" hidden="false" customHeight="false" outlineLevel="0" collapsed="false">
      <c r="A1868" s="19" t="n">
        <v>42082.7083333333</v>
      </c>
      <c r="E1868" s="15" t="n">
        <v>-7.64423284179</v>
      </c>
      <c r="F1868" s="15" t="n">
        <v>-6.801411317339</v>
      </c>
      <c r="G1868" s="21" t="n">
        <v>-5.92459038510973</v>
      </c>
    </row>
    <row r="1869" customFormat="false" ht="12.75" hidden="false" customHeight="false" outlineLevel="0" collapsed="false">
      <c r="A1869" s="19" t="n">
        <v>42082.75</v>
      </c>
      <c r="E1869" s="15" t="n">
        <v>1.3249959214804</v>
      </c>
      <c r="F1869" s="15" t="n">
        <v>-7.0015040276125</v>
      </c>
      <c r="G1869" s="21" t="n">
        <v>-5.2418012847703</v>
      </c>
    </row>
    <row r="1870" customFormat="false" ht="12.75" hidden="false" customHeight="false" outlineLevel="0" collapsed="false">
      <c r="A1870" s="19" t="n">
        <v>42082.7916666667</v>
      </c>
      <c r="E1870" s="15" t="n">
        <v>-3.567284763854</v>
      </c>
      <c r="F1870" s="15" t="n">
        <v>-5.4011997477405</v>
      </c>
      <c r="G1870" s="21" t="n">
        <v>-5.7084148655461</v>
      </c>
    </row>
    <row r="1871" customFormat="false" ht="12.75" hidden="false" customHeight="false" outlineLevel="0" collapsed="false">
      <c r="A1871" s="19" t="n">
        <v>42082.8333333333</v>
      </c>
      <c r="E1871" s="15" t="n">
        <v>0.101922080458002</v>
      </c>
      <c r="F1871" s="15" t="n">
        <v>-5.70130809258675</v>
      </c>
      <c r="G1871" s="21" t="n">
        <v>-5.27708357828724</v>
      </c>
    </row>
    <row r="1872" customFormat="false" ht="12.75" hidden="false" customHeight="false" outlineLevel="0" collapsed="false">
      <c r="A1872" s="19" t="n">
        <v>42082.875</v>
      </c>
      <c r="E1872" s="15" t="n">
        <v>-1.9365130427404</v>
      </c>
      <c r="F1872" s="15" t="n">
        <v>-7.10168131086725</v>
      </c>
      <c r="G1872" s="21" t="n">
        <v>-6.19581399165437</v>
      </c>
    </row>
    <row r="1873" customFormat="false" ht="12.75" hidden="false" customHeight="false" outlineLevel="0" collapsed="false">
      <c r="A1873" s="19" t="n">
        <v>42082.9166666667</v>
      </c>
      <c r="E1873" s="15" t="n">
        <v>-1.1211353749772</v>
      </c>
      <c r="F1873" s="15" t="n">
        <v>-6.401562360112</v>
      </c>
      <c r="G1873" s="21" t="n">
        <v>-6.0624566329122</v>
      </c>
    </row>
    <row r="1874" customFormat="false" ht="12.75" hidden="false" customHeight="false" outlineLevel="0" collapsed="false">
      <c r="A1874" s="19" t="n">
        <v>42082.9583333333</v>
      </c>
      <c r="E1874" s="15" t="n">
        <v>-1.4268947890232</v>
      </c>
      <c r="F1874" s="15" t="n">
        <v>-5.60140802585</v>
      </c>
      <c r="G1874" s="21" t="n">
        <v>-5.77059453081084</v>
      </c>
    </row>
    <row r="1875" customFormat="false" ht="12.75" hidden="false" customHeight="false" outlineLevel="0" collapsed="false">
      <c r="A1875" s="19" t="n">
        <v>42083</v>
      </c>
      <c r="E1875" s="15" t="n">
        <v>-2.4460971598176</v>
      </c>
      <c r="F1875" s="15" t="n">
        <v>-5.90152661088425</v>
      </c>
      <c r="G1875" s="21" t="n">
        <v>-6.93091330545513</v>
      </c>
    </row>
    <row r="1876" customFormat="false" ht="12.75" hidden="false" customHeight="false" outlineLevel="0" collapsed="false">
      <c r="A1876" s="19" t="n">
        <v>42083.0416666667</v>
      </c>
      <c r="E1876" s="15" t="n">
        <v>-5.197939054926</v>
      </c>
      <c r="F1876" s="15" t="n">
        <v>-7.70204867761175</v>
      </c>
      <c r="G1876" s="21" t="n">
        <v>-6.99237682821734</v>
      </c>
    </row>
    <row r="1877" customFormat="false" ht="12.75" hidden="false" customHeight="false" outlineLevel="0" collapsed="false">
      <c r="A1877" s="19" t="n">
        <v>42083.0833333333</v>
      </c>
      <c r="E1877" s="15" t="n">
        <v>-0.917280290336399</v>
      </c>
      <c r="F1877" s="15" t="n">
        <v>-7.50205032335625</v>
      </c>
      <c r="G1877" s="21" t="n">
        <v>-6.50429827509572</v>
      </c>
    </row>
    <row r="1878" customFormat="false" ht="12.75" hidden="false" customHeight="false" outlineLevel="0" collapsed="false">
      <c r="A1878" s="19" t="n">
        <v>42083.125</v>
      </c>
      <c r="E1878" s="15" t="n">
        <v>-0.917277218038799</v>
      </c>
      <c r="F1878" s="15" t="n">
        <v>-7.602133250593</v>
      </c>
      <c r="G1878" s="21" t="n">
        <v>-6.3115838279234</v>
      </c>
    </row>
    <row r="1879" customFormat="false" ht="12.75" hidden="false" customHeight="false" outlineLevel="0" collapsed="false">
      <c r="A1879" s="19" t="n">
        <v>42083.1666666667</v>
      </c>
      <c r="E1879" s="15" t="n">
        <v>-0.917274145741199</v>
      </c>
      <c r="F1879" s="15" t="n">
        <v>-7.10204483754125</v>
      </c>
      <c r="G1879" s="21" t="n">
        <v>-6.24195647310543</v>
      </c>
    </row>
    <row r="1880" customFormat="false" ht="12.75" hidden="false" customHeight="false" outlineLevel="0" collapsed="false">
      <c r="A1880" s="19" t="n">
        <v>42083.2083333333</v>
      </c>
      <c r="E1880" s="15" t="n">
        <v>1.528785122406</v>
      </c>
      <c r="F1880" s="15" t="n">
        <v>-6.90203770598175</v>
      </c>
      <c r="G1880" s="21" t="n">
        <v>-6.1876667814771</v>
      </c>
    </row>
    <row r="1881" customFormat="false" ht="12.75" hidden="false" customHeight="false" outlineLevel="0" collapsed="false">
      <c r="A1881" s="19" t="n">
        <v>42083.25</v>
      </c>
      <c r="E1881" s="15" t="n">
        <v>1.01918666794</v>
      </c>
      <c r="F1881" s="15" t="n">
        <v>-5.50166448770125</v>
      </c>
      <c r="G1881" s="21" t="n">
        <v>-5.79823474143986</v>
      </c>
    </row>
    <row r="1882" customFormat="false" ht="12.75" hidden="false" customHeight="false" outlineLevel="0" collapsed="false">
      <c r="A1882" s="19" t="n">
        <v>42083.2916666667</v>
      </c>
      <c r="E1882" s="15" t="n">
        <v>0.611509952565594</v>
      </c>
      <c r="F1882" s="15" t="n">
        <v>-6.30195267584926</v>
      </c>
      <c r="G1882" s="21" t="n">
        <v>-6.0013553428419</v>
      </c>
    </row>
    <row r="1883" customFormat="false" ht="12.75" hidden="false" customHeight="false" outlineLevel="0" collapsed="false">
      <c r="A1883" s="19" t="n">
        <v>42083.3333333333</v>
      </c>
      <c r="E1883" s="15" t="n">
        <v>0.713425888428403</v>
      </c>
      <c r="F1883" s="15" t="n">
        <v>-7.30231601966275</v>
      </c>
      <c r="G1883" s="21" t="n">
        <v>-6.28907753630532</v>
      </c>
    </row>
    <row r="1884" customFormat="false" ht="12.75" hidden="false" customHeight="false" outlineLevel="0" collapsed="false">
      <c r="A1884" s="19" t="n">
        <v>42083.375</v>
      </c>
      <c r="E1884" s="15" t="n">
        <v>-2.8536939954544</v>
      </c>
      <c r="F1884" s="15" t="n">
        <v>-7.30236941492876</v>
      </c>
      <c r="G1884" s="21" t="n">
        <v>-6.83937619653628</v>
      </c>
    </row>
    <row r="1885" customFormat="false" ht="12.75" hidden="false" customHeight="false" outlineLevel="0" collapsed="false">
      <c r="A1885" s="19" t="n">
        <v>42083.4166666667</v>
      </c>
      <c r="E1885" s="15" t="n">
        <v>-0.509586506642</v>
      </c>
      <c r="F1885" s="15" t="n">
        <v>-8.10268832364075</v>
      </c>
      <c r="G1885" s="21" t="n">
        <v>-7.21917129559132</v>
      </c>
    </row>
    <row r="1886" customFormat="false" ht="12.75" hidden="false" customHeight="false" outlineLevel="0" collapsed="false">
      <c r="A1886" s="19" t="n">
        <v>42083.4583333333</v>
      </c>
      <c r="E1886" s="15" t="n">
        <v>-7.03227023737801</v>
      </c>
      <c r="F1886" s="15" t="n">
        <v>-8.30281541168825</v>
      </c>
      <c r="G1886" s="21" t="n">
        <v>-7.47654898053854</v>
      </c>
    </row>
    <row r="1887" customFormat="false" ht="12.75" hidden="false" customHeight="false" outlineLevel="0" collapsed="false">
      <c r="A1887" s="19" t="n">
        <v>42083.5</v>
      </c>
      <c r="E1887" s="15" t="n">
        <v>-4.2804979810152</v>
      </c>
      <c r="F1887" s="15" t="n">
        <v>-8.6029800775685</v>
      </c>
      <c r="G1887" s="21" t="n">
        <v>-7.41088245831345</v>
      </c>
    </row>
    <row r="1888" customFormat="false" ht="12.75" hidden="false" customHeight="false" outlineLevel="0" collapsed="false">
      <c r="A1888" s="19" t="n">
        <v>42083.5416666667</v>
      </c>
      <c r="E1888" s="15" t="n">
        <v>-1.528744158438</v>
      </c>
      <c r="F1888" s="15" t="n">
        <v>-7.70272453001975</v>
      </c>
      <c r="G1888" s="21" t="n">
        <v>-7.92606331155341</v>
      </c>
    </row>
    <row r="1889" customFormat="false" ht="12.75" hidden="false" customHeight="false" outlineLevel="0" collapsed="false">
      <c r="A1889" s="19" t="n">
        <v>42083.5833333333</v>
      </c>
      <c r="E1889" s="15" t="n">
        <v>-4.7900489855516</v>
      </c>
      <c r="F1889" s="15" t="n">
        <v>-10.2036837247725</v>
      </c>
      <c r="G1889" s="21" t="n">
        <v>-8.39618321515053</v>
      </c>
    </row>
    <row r="1890" customFormat="false" ht="12.75" hidden="false" customHeight="false" outlineLevel="0" collapsed="false">
      <c r="A1890" s="19" t="n">
        <v>42083.625</v>
      </c>
      <c r="E1890" s="15" t="n">
        <v>-2.7517210514028</v>
      </c>
      <c r="F1890" s="15" t="n">
        <v>-11.0040531029825</v>
      </c>
      <c r="G1890" s="21" t="n">
        <v>-8.83123854408294</v>
      </c>
    </row>
    <row r="1891" customFormat="false" ht="12.75" hidden="false" customHeight="false" outlineLevel="0" collapsed="false">
      <c r="A1891" s="19" t="n">
        <v>42083.6666666667</v>
      </c>
      <c r="E1891" s="15" t="n">
        <v>-5.91108468154</v>
      </c>
      <c r="F1891" s="15" t="n">
        <v>-11.204208717268</v>
      </c>
      <c r="G1891" s="21" t="n">
        <v>-8.6339017924039</v>
      </c>
    </row>
    <row r="1892" customFormat="false" ht="12.75" hidden="false" customHeight="false" outlineLevel="0" collapsed="false">
      <c r="A1892" s="19" t="n">
        <v>42083.7083333333</v>
      </c>
      <c r="E1892" s="15" t="n">
        <v>-4.586171029362</v>
      </c>
      <c r="F1892" s="15" t="n">
        <v>-9.20352445327699</v>
      </c>
      <c r="G1892" s="21" t="n">
        <v>-8.41324762554636</v>
      </c>
    </row>
    <row r="1893" customFormat="false" ht="12.75" hidden="false" customHeight="false" outlineLevel="0" collapsed="false">
      <c r="A1893" s="19" t="n">
        <v>42083.75</v>
      </c>
      <c r="E1893" s="15" t="n">
        <v>-3.9746682454908</v>
      </c>
      <c r="F1893" s="15" t="n">
        <v>-9.90386503095825</v>
      </c>
      <c r="G1893" s="21" t="n">
        <v>-8.1235533639819</v>
      </c>
    </row>
    <row r="1894" customFormat="false" ht="12.75" hidden="false" customHeight="false" outlineLevel="0" collapsed="false">
      <c r="A1894" s="19" t="n">
        <v>42083.7916666667</v>
      </c>
      <c r="E1894" s="15" t="n">
        <v>-3.2612553289856</v>
      </c>
      <c r="F1894" s="15" t="n">
        <v>-11.5045737982563</v>
      </c>
      <c r="G1894" s="21" t="n">
        <v>-9.00548347646468</v>
      </c>
    </row>
    <row r="1895" customFormat="false" ht="12.75" hidden="false" customHeight="false" outlineLevel="0" collapsed="false">
      <c r="A1895" s="19" t="n">
        <v>42083.8333333333</v>
      </c>
      <c r="E1895" s="15" t="n">
        <v>1.9363638656236</v>
      </c>
      <c r="F1895" s="15" t="n">
        <v>-8.803564316866</v>
      </c>
      <c r="G1895" s="21" t="n">
        <v>-8.65512347679482</v>
      </c>
    </row>
    <row r="1896" customFormat="false" ht="12.75" hidden="false" customHeight="false" outlineLevel="0" collapsed="false">
      <c r="A1896" s="19" t="n">
        <v>42083.875</v>
      </c>
      <c r="E1896" s="15" t="n">
        <v>-1.630616740768</v>
      </c>
      <c r="F1896" s="15" t="n">
        <v>-9.50391732906125</v>
      </c>
      <c r="G1896" s="21" t="n">
        <v>-8.26572270154093</v>
      </c>
    </row>
    <row r="1897" customFormat="false" ht="12.75" hidden="false" customHeight="false" outlineLevel="0" collapsed="false">
      <c r="A1897" s="19" t="n">
        <v>42083.9166666667</v>
      </c>
      <c r="E1897" s="15" t="n">
        <v>-0.407652819726399</v>
      </c>
      <c r="F1897" s="15" t="n">
        <v>-10.404364514414</v>
      </c>
      <c r="G1897" s="21" t="n">
        <v>-9.77170848077278</v>
      </c>
    </row>
    <row r="1898" customFormat="false" ht="12.75" hidden="false" customHeight="false" outlineLevel="0" collapsed="false">
      <c r="A1898" s="19" t="n">
        <v>42083.9583333333</v>
      </c>
      <c r="E1898" s="15" t="n">
        <v>-8.662593403042</v>
      </c>
      <c r="F1898" s="15" t="n">
        <v>-9.4040136051145</v>
      </c>
      <c r="G1898" s="21" t="n">
        <v>-8.69931129607115</v>
      </c>
    </row>
    <row r="1899" customFormat="false" ht="12.75" hidden="false" customHeight="false" outlineLevel="0" collapsed="false">
      <c r="A1899" s="19" t="n">
        <v>42084</v>
      </c>
      <c r="E1899" s="15" t="n">
        <v>-9.9874271754824</v>
      </c>
      <c r="F1899" s="15" t="n">
        <v>-8.90386521381875</v>
      </c>
      <c r="G1899" s="21" t="n">
        <v>-7.64224842649603</v>
      </c>
    </row>
    <row r="1900" customFormat="false" ht="12.75" hidden="false" customHeight="false" outlineLevel="0" collapsed="false">
      <c r="A1900" s="19" t="n">
        <v>42084.0416666667</v>
      </c>
      <c r="E1900" s="15" t="n">
        <v>-10.19121808324</v>
      </c>
      <c r="F1900" s="15" t="n">
        <v>-7.30322373918475</v>
      </c>
      <c r="G1900" s="21" t="n">
        <v>-6.43000594676427</v>
      </c>
    </row>
    <row r="1901" customFormat="false" ht="12.75" hidden="false" customHeight="false" outlineLevel="0" collapsed="false">
      <c r="A1901" s="19" t="n">
        <v>42084.0833333333</v>
      </c>
      <c r="E1901" s="15" t="n">
        <v>-6.012798528494</v>
      </c>
      <c r="F1901" s="15" t="n">
        <v>-5.202334397143</v>
      </c>
      <c r="G1901" s="21" t="n">
        <v>-5.39778148027312</v>
      </c>
    </row>
    <row r="1902" customFormat="false" ht="12.75" hidden="false" customHeight="false" outlineLevel="0" collapsed="false">
      <c r="A1902" s="19" t="n">
        <v>42084.125</v>
      </c>
      <c r="E1902" s="15" t="n">
        <v>-1.2229379771952</v>
      </c>
      <c r="F1902" s="15" t="n">
        <v>-6.2028286690745</v>
      </c>
      <c r="G1902" s="21" t="n">
        <v>-5.28432997382819</v>
      </c>
    </row>
    <row r="1903" customFormat="false" ht="12.75" hidden="false" customHeight="false" outlineLevel="0" collapsed="false">
      <c r="A1903" s="19" t="n">
        <v>42084.1666666667</v>
      </c>
      <c r="E1903" s="15" t="n">
        <v>-5.9108470905256</v>
      </c>
      <c r="F1903" s="15" t="n">
        <v>-5.90273495306825</v>
      </c>
      <c r="G1903" s="21" t="n">
        <v>-5.16440354964622</v>
      </c>
    </row>
    <row r="1904" customFormat="false" ht="12.75" hidden="false" customHeight="false" outlineLevel="0" collapsed="false">
      <c r="A1904" s="19" t="n">
        <v>42084.2083333333</v>
      </c>
      <c r="E1904" s="15" t="n">
        <v>-5.8089164759076</v>
      </c>
      <c r="F1904" s="15" t="n">
        <v>-5.4025426752525</v>
      </c>
      <c r="G1904" s="21" t="n">
        <v>-4.90813119250871</v>
      </c>
    </row>
    <row r="1905" customFormat="false" ht="12.75" hidden="false" customHeight="false" outlineLevel="0" collapsed="false">
      <c r="A1905" s="19" t="n">
        <v>42084.25</v>
      </c>
      <c r="E1905" s="15" t="n">
        <v>0.203820948000799</v>
      </c>
      <c r="F1905" s="15" t="n">
        <v>-5.0023909010375</v>
      </c>
      <c r="G1905" s="21" t="n">
        <v>-4.40990791110524</v>
      </c>
    </row>
    <row r="1906" customFormat="false" ht="12.75" hidden="false" customHeight="false" outlineLevel="0" collapsed="false">
      <c r="A1906" s="19" t="n">
        <v>42084.2916666667</v>
      </c>
      <c r="E1906" s="15" t="n">
        <v>-7.337529549648</v>
      </c>
      <c r="F1906" s="15" t="n">
        <v>-6.403107165616</v>
      </c>
      <c r="G1906" s="21" t="n">
        <v>-4.00710253815331</v>
      </c>
    </row>
    <row r="1907" customFormat="false" ht="12.75" hidden="false" customHeight="false" outlineLevel="0" collapsed="false">
      <c r="A1907" s="19" t="n">
        <v>42084.3333333333</v>
      </c>
      <c r="E1907" s="15" t="n">
        <v>-4.7897601895772</v>
      </c>
      <c r="F1907" s="15" t="n">
        <v>-6.2030554160945</v>
      </c>
      <c r="G1907" s="21" t="n">
        <v>-4.9833910534811</v>
      </c>
    </row>
    <row r="1908" customFormat="false" ht="12.75" hidden="false" customHeight="false" outlineLevel="0" collapsed="false">
      <c r="A1908" s="19" t="n">
        <v>42084.375</v>
      </c>
      <c r="E1908" s="15" t="n">
        <v>-4.076377996048</v>
      </c>
      <c r="F1908" s="15" t="n">
        <v>-3.601800444483</v>
      </c>
      <c r="G1908" s="21" t="n">
        <v>-3.63799940023571</v>
      </c>
    </row>
    <row r="1909" customFormat="false" ht="12.75" hidden="false" customHeight="false" outlineLevel="0" collapsed="false">
      <c r="A1909" s="19" t="n">
        <v>42084.4166666667</v>
      </c>
      <c r="E1909" s="15" t="n">
        <v>-3.6687279072528</v>
      </c>
      <c r="F1909" s="15" t="n">
        <v>-3.8019282639725</v>
      </c>
      <c r="G1909" s="21" t="n">
        <v>-4.15964887501917</v>
      </c>
    </row>
    <row r="1910" customFormat="false" ht="12.75" hidden="false" customHeight="false" outlineLevel="0" collapsed="false">
      <c r="A1910" s="19" t="n">
        <v>42084.4583333333</v>
      </c>
      <c r="E1910" s="15" t="n">
        <v>-4.6878032897464</v>
      </c>
      <c r="F1910" s="15" t="n">
        <v>-1.4007206532305</v>
      </c>
      <c r="G1910" s="21" t="n">
        <v>-3.23497391512236</v>
      </c>
    </row>
    <row r="1911" customFormat="false" ht="12.75" hidden="false" customHeight="false" outlineLevel="0" collapsed="false">
      <c r="A1911" s="19" t="n">
        <v>42084.5</v>
      </c>
      <c r="E1911" s="15" t="n">
        <v>-7.337406657744</v>
      </c>
      <c r="F1911" s="15" t="n">
        <v>-4.2021926802555</v>
      </c>
      <c r="G1911" s="21" t="n">
        <v>-3.89534416578272</v>
      </c>
    </row>
    <row r="1912" customFormat="false" ht="12.75" hidden="false" customHeight="false" outlineLevel="0" collapsed="false">
      <c r="A1912" s="19" t="n">
        <v>42084.5416666667</v>
      </c>
      <c r="E1912" s="15" t="n">
        <v>-4.585863799602</v>
      </c>
      <c r="F1912" s="15" t="n">
        <v>-3.4017998959015</v>
      </c>
      <c r="G1912" s="21" t="n">
        <v>-2.82137127948759</v>
      </c>
    </row>
    <row r="1913" customFormat="false" ht="12.75" hidden="false" customHeight="false" outlineLevel="0" collapsed="false">
      <c r="A1913" s="19" t="n">
        <v>42084.5833333333</v>
      </c>
      <c r="E1913" s="15" t="n">
        <v>-4.3820329519756</v>
      </c>
      <c r="F1913" s="15" t="n">
        <v>-2.10112706069175</v>
      </c>
      <c r="G1913" s="21" t="n">
        <v>-2.30873926161458</v>
      </c>
    </row>
    <row r="1914" customFormat="false" ht="12.75" hidden="false" customHeight="false" outlineLevel="0" collapsed="false">
      <c r="A1914" s="19" t="n">
        <v>42084.625</v>
      </c>
      <c r="E1914" s="15" t="n">
        <v>-0.509537008514</v>
      </c>
      <c r="F1914" s="15" t="n">
        <v>-1.0005440099875</v>
      </c>
      <c r="G1914" s="21" t="n">
        <v>-2.12197762580754</v>
      </c>
    </row>
    <row r="1915" customFormat="false" ht="12.75" hidden="false" customHeight="false" outlineLevel="0" collapsed="false">
      <c r="A1915" s="19" t="n">
        <v>42084.6666666667</v>
      </c>
      <c r="E1915" s="15" t="n">
        <v>-2.1400482670644</v>
      </c>
      <c r="F1915" s="15" t="n">
        <v>-2.2012129136965</v>
      </c>
      <c r="G1915" s="21" t="n">
        <v>-1.83443355423492</v>
      </c>
    </row>
    <row r="1916" customFormat="false" ht="12.75" hidden="false" customHeight="false" outlineLevel="0" collapsed="false">
      <c r="A1916" s="19" t="n">
        <v>42084.7083333333</v>
      </c>
      <c r="E1916" s="15" t="n">
        <v>-1.42669406558</v>
      </c>
      <c r="F1916" s="15" t="n">
        <v>-1.0005586388275</v>
      </c>
      <c r="G1916" s="21" t="n">
        <v>-1.77187189491143</v>
      </c>
    </row>
    <row r="1917" customFormat="false" ht="12.75" hidden="false" customHeight="false" outlineLevel="0" collapsed="false">
      <c r="A1917" s="19" t="n">
        <v>42084.75</v>
      </c>
      <c r="E1917" s="15" t="n">
        <v>-1.7324084192612</v>
      </c>
      <c r="F1917" s="15" t="n">
        <v>-0.100056595324751</v>
      </c>
      <c r="G1917" s="21" t="n">
        <v>-0.892619990505703</v>
      </c>
    </row>
    <row r="1918" customFormat="false" ht="12.75" hidden="false" customHeight="false" outlineLevel="0" collapsed="false">
      <c r="A1918" s="19" t="n">
        <v>42084.7916666667</v>
      </c>
      <c r="E1918" s="15" t="n">
        <v>-3.057181087116</v>
      </c>
      <c r="F1918" s="15" t="n">
        <v>-1.4008025747345</v>
      </c>
      <c r="G1918" s="21" t="n">
        <v>-1.42643018868332</v>
      </c>
    </row>
    <row r="1919" customFormat="false" ht="12.75" hidden="false" customHeight="false" outlineLevel="0" collapsed="false">
      <c r="A1919" s="19" t="n">
        <v>42084.8333333333</v>
      </c>
      <c r="E1919" s="15" t="n">
        <v>-4.1781334897028</v>
      </c>
      <c r="F1919" s="15" t="n">
        <v>-1.200696698505</v>
      </c>
      <c r="G1919" s="21" t="n">
        <v>-2.18552423638258</v>
      </c>
    </row>
    <row r="1920" customFormat="false" ht="12.75" hidden="false" customHeight="false" outlineLevel="0" collapsed="false">
      <c r="A1920" s="19" t="n">
        <v>42084.875</v>
      </c>
      <c r="E1920" s="15" t="n">
        <v>-3.8724034331672</v>
      </c>
      <c r="F1920" s="15" t="n">
        <v>-2.30135216196725</v>
      </c>
      <c r="G1920" s="21" t="n">
        <v>-3.21070026474762</v>
      </c>
    </row>
    <row r="1921" customFormat="false" ht="12.75" hidden="false" customHeight="false" outlineLevel="0" collapsed="false">
      <c r="A1921" s="19" t="n">
        <v>42084.9166666667</v>
      </c>
      <c r="E1921" s="15" t="n">
        <v>-5.910490704004</v>
      </c>
      <c r="F1921" s="15" t="n">
        <v>-2.90172611168975</v>
      </c>
      <c r="G1921" s="21" t="n">
        <v>-3.17648615467591</v>
      </c>
    </row>
    <row r="1922" customFormat="false" ht="12.75" hidden="false" customHeight="false" outlineLevel="0" collapsed="false">
      <c r="A1922" s="19" t="n">
        <v>42084.9583333333</v>
      </c>
      <c r="E1922" s="15" t="n">
        <v>-2.4457120985184</v>
      </c>
      <c r="F1922" s="15" t="n">
        <v>-2.6015665659035</v>
      </c>
      <c r="G1922" s="21" t="n">
        <v>-3.32156864973516</v>
      </c>
    </row>
    <row r="1923" customFormat="false" ht="12.75" hidden="false" customHeight="false" outlineLevel="0" collapsed="false">
      <c r="A1923" s="19" t="n">
        <v>42085</v>
      </c>
      <c r="E1923" s="15" t="n">
        <v>-4.9933121408548</v>
      </c>
      <c r="F1923" s="15" t="n">
        <v>-3.10189050327925</v>
      </c>
      <c r="G1923" s="21" t="n">
        <v>-2.85742217599954</v>
      </c>
    </row>
    <row r="1924" customFormat="false" ht="12.75" hidden="false" customHeight="false" outlineLevel="0" collapsed="false">
      <c r="A1924" s="19" t="n">
        <v>42085.0416666667</v>
      </c>
      <c r="E1924" s="15" t="n">
        <v>-5.2990073780176</v>
      </c>
      <c r="F1924" s="15" t="n">
        <v>-2.6016046008875</v>
      </c>
      <c r="G1924" s="21" t="n">
        <v>-3.25572264381194</v>
      </c>
    </row>
    <row r="1925" customFormat="false" ht="12.75" hidden="false" customHeight="false" outlineLevel="0" collapsed="false">
      <c r="A1925" s="19" t="n">
        <v>42085.0833333333</v>
      </c>
      <c r="E1925" s="15" t="n">
        <v>-4.8913750402752</v>
      </c>
      <c r="F1925" s="15" t="n">
        <v>-4.30268521501225</v>
      </c>
      <c r="G1925" s="21" t="n">
        <v>-2.96906962516005</v>
      </c>
    </row>
    <row r="1926" customFormat="false" ht="12.75" hidden="false" customHeight="false" outlineLevel="0" collapsed="false">
      <c r="A1926" s="19" t="n">
        <v>42085.125</v>
      </c>
      <c r="E1926" s="15" t="n">
        <v>-3.05709915918</v>
      </c>
      <c r="F1926" s="15" t="n">
        <v>-2.10132674435775</v>
      </c>
      <c r="G1926" s="21" t="n">
        <v>-2.53961722368726</v>
      </c>
    </row>
    <row r="1927" customFormat="false" ht="12.75" hidden="false" customHeight="false" outlineLevel="0" collapsed="false">
      <c r="A1927" s="19" t="n">
        <v>42085.1666666667</v>
      </c>
      <c r="E1927" s="15" t="n">
        <v>-6.114177836376</v>
      </c>
      <c r="F1927" s="15" t="n">
        <v>-4.30274811902425</v>
      </c>
      <c r="G1927" s="21" t="n">
        <v>-2.64097563323282</v>
      </c>
    </row>
    <row r="1928" customFormat="false" ht="12.75" hidden="false" customHeight="false" outlineLevel="0" collapsed="false">
      <c r="A1928" s="19" t="n">
        <v>42085.2083333333</v>
      </c>
      <c r="E1928" s="15" t="n">
        <v>-1.3247340934516</v>
      </c>
      <c r="F1928" s="15" t="n">
        <v>-1.50096961780125</v>
      </c>
      <c r="G1928" s="21" t="n">
        <v>-2.09729525347611</v>
      </c>
    </row>
    <row r="1929" customFormat="false" ht="12.75" hidden="false" customHeight="false" outlineLevel="0" collapsed="false">
      <c r="A1929" s="19" t="n">
        <v>42085.25</v>
      </c>
      <c r="E1929" s="15" t="n">
        <v>-1.9361433429292</v>
      </c>
      <c r="F1929" s="15" t="n">
        <v>-2.2014381978325</v>
      </c>
      <c r="G1929" s="21" t="n">
        <v>-2.21263328778328</v>
      </c>
    </row>
    <row r="1930" customFormat="false" ht="12.75" hidden="false" customHeight="false" outlineLevel="0" collapsed="false">
      <c r="A1930" s="19" t="n">
        <v>42085.2916666667</v>
      </c>
      <c r="E1930" s="15" t="n">
        <v>-2.4456465561696</v>
      </c>
      <c r="F1930" s="15" t="n">
        <v>-1.200793248849</v>
      </c>
      <c r="G1930" s="21" t="n">
        <v>-1.35712272100213</v>
      </c>
    </row>
    <row r="1931" customFormat="false" ht="12.75" hidden="false" customHeight="false" outlineLevel="0" collapsed="false">
      <c r="A1931" s="19" t="n">
        <v>42085.3333333333</v>
      </c>
      <c r="E1931" s="15" t="n">
        <v>-2.955146355746</v>
      </c>
      <c r="F1931" s="15" t="n">
        <v>-3.10207190089525</v>
      </c>
      <c r="G1931" s="21" t="n">
        <v>-2.28434272592143</v>
      </c>
    </row>
    <row r="1932" customFormat="false" ht="12.75" hidden="false" customHeight="false" outlineLevel="0" collapsed="false">
      <c r="A1932" s="19" t="n">
        <v>42085.375</v>
      </c>
      <c r="E1932" s="15" t="n">
        <v>2.54753142769</v>
      </c>
      <c r="F1932" s="15" t="n">
        <v>0.100067566954751</v>
      </c>
      <c r="G1932" s="21" t="n">
        <v>-1.21712870909846</v>
      </c>
    </row>
    <row r="1933" customFormat="false" ht="12.75" hidden="false" customHeight="false" outlineLevel="0" collapsed="false">
      <c r="A1933" s="19" t="n">
        <v>42085.4166666667</v>
      </c>
      <c r="E1933" s="15" t="n">
        <v>-4.4836402926128</v>
      </c>
      <c r="F1933" s="15" t="n">
        <v>-4.00273193587</v>
      </c>
      <c r="G1933" s="21" t="n">
        <v>-3.74416546488761</v>
      </c>
    </row>
    <row r="1934" customFormat="false" ht="12.75" hidden="false" customHeight="false" outlineLevel="0" collapsed="false">
      <c r="A1934" s="19" t="n">
        <v>42085.4583333333</v>
      </c>
      <c r="E1934" s="15" t="n">
        <v>-4.4836252724912</v>
      </c>
      <c r="F1934" s="15" t="n">
        <v>-3.30227798467875</v>
      </c>
      <c r="G1934" s="21" t="n">
        <v>-3.0054144775444</v>
      </c>
    </row>
    <row r="1935" customFormat="false" ht="12.75" hidden="false" customHeight="false" outlineLevel="0" collapsed="false">
      <c r="A1935" s="19" t="n">
        <v>42085.5</v>
      </c>
      <c r="E1935" s="15" t="n">
        <v>-4.4836102523696</v>
      </c>
      <c r="F1935" s="15" t="n">
        <v>-3.202232360984</v>
      </c>
      <c r="G1935" s="21" t="n">
        <v>-3.19852966496824</v>
      </c>
    </row>
    <row r="1936" customFormat="false" ht="12.75" hidden="false" customHeight="false" outlineLevel="0" collapsed="false">
      <c r="A1936" s="19" t="n">
        <v>42085.5416666667</v>
      </c>
      <c r="E1936" s="15" t="n">
        <v>-5.0949945821</v>
      </c>
      <c r="F1936" s="15" t="n">
        <v>-5.203665621583</v>
      </c>
      <c r="G1936" s="21" t="n">
        <v>-3.7765632808749</v>
      </c>
    </row>
    <row r="1937" customFormat="false" ht="12.75" hidden="false" customHeight="false" outlineLevel="0" collapsed="false">
      <c r="A1937" s="19" t="n">
        <v>42085.5833333333</v>
      </c>
      <c r="E1937" s="15" t="n">
        <v>-2.54748875689</v>
      </c>
      <c r="F1937" s="15" t="n">
        <v>-4.90348998407275</v>
      </c>
      <c r="G1937" s="21" t="n">
        <v>-3.08658336020797</v>
      </c>
    </row>
    <row r="1938" customFormat="false" ht="12.75" hidden="false" customHeight="false" outlineLevel="0" collapsed="false">
      <c r="A1938" s="19" t="n">
        <v>42085.625</v>
      </c>
      <c r="E1938" s="15" t="n">
        <v>-5.1968596543692</v>
      </c>
      <c r="F1938" s="15" t="n">
        <v>-5.10366973594425</v>
      </c>
      <c r="G1938" s="21" t="n">
        <v>-3.97869452873047</v>
      </c>
    </row>
    <row r="1939" customFormat="false" ht="12.75" hidden="false" customHeight="false" outlineLevel="0" collapsed="false">
      <c r="A1939" s="19" t="n">
        <v>42085.6666666667</v>
      </c>
      <c r="E1939" s="15" t="n">
        <v>-3.2607637613696</v>
      </c>
      <c r="F1939" s="15" t="n">
        <v>-3.8027621078525</v>
      </c>
      <c r="G1939" s="21" t="n">
        <v>-3.91627457340694</v>
      </c>
    </row>
    <row r="1940" customFormat="false" ht="12.75" hidden="false" customHeight="false" outlineLevel="0" collapsed="false">
      <c r="A1940" s="19" t="n">
        <v>42085.7083333333</v>
      </c>
      <c r="E1940" s="15" t="n">
        <v>-4.9930277826436</v>
      </c>
      <c r="F1940" s="15" t="n">
        <v>-3.0022025547225</v>
      </c>
      <c r="G1940" s="21" t="n">
        <v>-3.90075687648239</v>
      </c>
    </row>
    <row r="1941" customFormat="false" ht="12.75" hidden="false" customHeight="false" outlineLevel="0" collapsed="false">
      <c r="A1941" s="19" t="n">
        <v>42085.75</v>
      </c>
      <c r="E1941" s="15" t="n">
        <v>-1.52847277215</v>
      </c>
      <c r="F1941" s="15" t="n">
        <v>-4.10304014724275</v>
      </c>
      <c r="G1941" s="21" t="n">
        <v>-3.57606849215605</v>
      </c>
    </row>
    <row r="1942" customFormat="false" ht="12.75" hidden="false" customHeight="false" outlineLevel="0" collapsed="false">
      <c r="A1942" s="19" t="n">
        <v>42085.7916666667</v>
      </c>
      <c r="E1942" s="15" t="n">
        <v>-4.075913737744</v>
      </c>
      <c r="F1942" s="15" t="n">
        <v>-3.0022464412425</v>
      </c>
      <c r="G1942" s="21" t="n">
        <v>-3.67399569054895</v>
      </c>
    </row>
    <row r="1943" customFormat="false" ht="12.75" hidden="false" customHeight="false" outlineLevel="0" collapsed="false">
      <c r="A1943" s="19" t="n">
        <v>42085.8333333333</v>
      </c>
      <c r="E1943" s="15" t="n">
        <v>-4.585387593474</v>
      </c>
      <c r="F1943" s="15" t="n">
        <v>-3.602722061403</v>
      </c>
      <c r="G1943" s="21" t="n">
        <v>-3.94250795880876</v>
      </c>
    </row>
    <row r="1944" customFormat="false" ht="12.75" hidden="false" customHeight="false" outlineLevel="0" collapsed="false">
      <c r="A1944" s="19" t="n">
        <v>42085.875</v>
      </c>
      <c r="E1944" s="15" t="n">
        <v>-3.4645034641672</v>
      </c>
      <c r="F1944" s="15" t="n">
        <v>-5.0038172129375</v>
      </c>
      <c r="G1944" s="21" t="n">
        <v>-4.57184340379674</v>
      </c>
    </row>
    <row r="1945" customFormat="false" ht="12.75" hidden="false" customHeight="false" outlineLevel="0" collapsed="false">
      <c r="A1945" s="19" t="n">
        <v>42085.9166666667</v>
      </c>
      <c r="E1945" s="15" t="n">
        <v>-9.3745073796848</v>
      </c>
      <c r="F1945" s="15" t="n">
        <v>-5.0038537850375</v>
      </c>
      <c r="G1945" s="21" t="n">
        <v>-5.49905814725081</v>
      </c>
    </row>
    <row r="1946" customFormat="false" ht="12.75" hidden="false" customHeight="false" outlineLevel="0" collapsed="false">
      <c r="A1946" s="19" t="n">
        <v>42085.9583333333</v>
      </c>
      <c r="E1946" s="15" t="n">
        <v>-5.502409810812</v>
      </c>
      <c r="F1946" s="15" t="n">
        <v>-6.70521307856425</v>
      </c>
      <c r="G1946" s="21" t="n">
        <v>-5.57300928926702</v>
      </c>
    </row>
    <row r="1947" customFormat="false" ht="12.75" hidden="false" customHeight="false" outlineLevel="0" collapsed="false">
      <c r="A1947" s="19" t="n">
        <v>42086</v>
      </c>
      <c r="E1947" s="15" t="n">
        <v>-4.3815338742988</v>
      </c>
      <c r="F1947" s="15" t="n">
        <v>-5.0039269292375</v>
      </c>
      <c r="G1947" s="21" t="n">
        <v>-5.84149597000474</v>
      </c>
    </row>
    <row r="1948" customFormat="false" ht="12.75" hidden="false" customHeight="false" outlineLevel="0" collapsed="false">
      <c r="A1948" s="19" t="n">
        <v>42086.0416666667</v>
      </c>
      <c r="E1948" s="15" t="n">
        <v>-3.9739360145628</v>
      </c>
      <c r="F1948" s="15" t="n">
        <v>-5.10404277136425</v>
      </c>
      <c r="G1948" s="21" t="n">
        <v>-5.52697682795845</v>
      </c>
    </row>
    <row r="1949" customFormat="false" ht="12.75" hidden="false" customHeight="false" outlineLevel="0" collapsed="false">
      <c r="A1949" s="19" t="n">
        <v>42086.0833333333</v>
      </c>
      <c r="E1949" s="15" t="n">
        <v>-2.9549681624852</v>
      </c>
      <c r="F1949" s="15" t="n">
        <v>-6.6052800969375</v>
      </c>
      <c r="G1949" s="21" t="n">
        <v>-5.21937350424232</v>
      </c>
    </row>
    <row r="1950" customFormat="false" ht="12.75" hidden="false" customHeight="false" outlineLevel="0" collapsed="false">
      <c r="A1950" s="19" t="n">
        <v>42086.125</v>
      </c>
      <c r="E1950" s="15" t="n">
        <v>0.305685337537197</v>
      </c>
      <c r="F1950" s="15" t="n">
        <v>-5.50444031009125</v>
      </c>
      <c r="G1950" s="21" t="n">
        <v>-5.12906672574316</v>
      </c>
    </row>
    <row r="1951" customFormat="false" ht="12.75" hidden="false" customHeight="false" outlineLevel="0" collapsed="false">
      <c r="A1951" s="19" t="n">
        <v>42086.1666666667</v>
      </c>
      <c r="E1951" s="15" t="n">
        <v>-2.54736927865</v>
      </c>
      <c r="F1951" s="15" t="n">
        <v>-8.406843005631</v>
      </c>
      <c r="G1951" s="21" t="n">
        <v>-5.13114270404112</v>
      </c>
    </row>
    <row r="1952" customFormat="false" ht="12.75" hidden="false" customHeight="false" outlineLevel="0" collapsed="false">
      <c r="A1952" s="19" t="n">
        <v>42086.2083333333</v>
      </c>
      <c r="E1952" s="15" t="n">
        <v>-3.1587273231676</v>
      </c>
      <c r="F1952" s="15" t="n">
        <v>-7.8064112719905</v>
      </c>
      <c r="G1952" s="21" t="n">
        <v>-5.71522747474964</v>
      </c>
    </row>
    <row r="1953" customFormat="false" ht="12.75" hidden="false" customHeight="false" outlineLevel="0" collapsed="false">
      <c r="A1953" s="19" t="n">
        <v>42086.25</v>
      </c>
      <c r="E1953" s="15" t="n">
        <v>-6.0117512163788</v>
      </c>
      <c r="F1953" s="15" t="n">
        <v>-6.70555612486225</v>
      </c>
      <c r="G1953" s="21" t="n">
        <v>-5.763896007546</v>
      </c>
    </row>
    <row r="1954" customFormat="false" ht="12.75" hidden="false" customHeight="false" outlineLevel="0" collapsed="false">
      <c r="A1954" s="19" t="n">
        <v>42086.2916666667</v>
      </c>
      <c r="E1954" s="15" t="n">
        <v>-5.604156087574</v>
      </c>
      <c r="F1954" s="15" t="n">
        <v>-8.50711098769375</v>
      </c>
      <c r="G1954" s="21" t="n">
        <v>-6.28151043166366</v>
      </c>
    </row>
    <row r="1955" customFormat="false" ht="12.75" hidden="false" customHeight="false" outlineLevel="0" collapsed="false">
      <c r="A1955" s="19" t="n">
        <v>42086.3333333333</v>
      </c>
      <c r="E1955" s="15" t="n">
        <v>-4.7889900669788</v>
      </c>
      <c r="F1955" s="15" t="n">
        <v>-7.10599169857325</v>
      </c>
      <c r="G1955" s="21" t="n">
        <v>-5.27761510505827</v>
      </c>
    </row>
    <row r="1956" customFormat="false" ht="12.75" hidden="false" customHeight="false" outlineLevel="0" collapsed="false">
      <c r="A1956" s="19" t="n">
        <v>42086.375</v>
      </c>
      <c r="E1956" s="15" t="n">
        <v>-2.649219672164</v>
      </c>
      <c r="F1956" s="15" t="n">
        <v>-5.604766807514</v>
      </c>
      <c r="G1956" s="21" t="n">
        <v>-5.1819822496485</v>
      </c>
    </row>
    <row r="1957" customFormat="false" ht="12.75" hidden="false" customHeight="false" outlineLevel="0" collapsed="false">
      <c r="A1957" s="19" t="n">
        <v>42086.4166666667</v>
      </c>
      <c r="E1957" s="15" t="n">
        <v>-4.7889579785372</v>
      </c>
      <c r="F1957" s="15" t="n">
        <v>-8.2070399463895</v>
      </c>
      <c r="G1957" s="21" t="n">
        <v>-5.92351031481292</v>
      </c>
    </row>
    <row r="1958" customFormat="false" ht="12.75" hidden="false" customHeight="false" outlineLevel="0" collapsed="false">
      <c r="A1958" s="19" t="n">
        <v>42086.4583333333</v>
      </c>
      <c r="E1958" s="15" t="n">
        <v>-3.3624485921796</v>
      </c>
      <c r="F1958" s="15" t="n">
        <v>-6.70580115793225</v>
      </c>
      <c r="G1958" s="21" t="n">
        <v>-5.06362343804987</v>
      </c>
    </row>
    <row r="1959" customFormat="false" ht="12.75" hidden="false" customHeight="false" outlineLevel="0" collapsed="false">
      <c r="A1959" s="19" t="n">
        <v>42086.5</v>
      </c>
      <c r="E1959" s="15" t="n">
        <v>-5.8078462922436</v>
      </c>
      <c r="F1959" s="15" t="n">
        <v>-6.40558821688</v>
      </c>
      <c r="G1959" s="21" t="n">
        <v>-4.78209734830526</v>
      </c>
    </row>
    <row r="1960" customFormat="false" ht="12.75" hidden="false" customHeight="false" outlineLevel="0" collapsed="false">
      <c r="A1960" s="19" t="n">
        <v>42086.5416666667</v>
      </c>
      <c r="E1960" s="15" t="n">
        <v>-8.3551193055688</v>
      </c>
      <c r="F1960" s="15" t="n">
        <v>-4.403874082553</v>
      </c>
      <c r="G1960" s="21" t="n">
        <v>-5.53419647092217</v>
      </c>
    </row>
    <row r="1961" customFormat="false" ht="12.75" hidden="false" customHeight="false" outlineLevel="0" collapsed="false">
      <c r="A1961" s="19" t="n">
        <v>42086.5833333333</v>
      </c>
      <c r="E1961" s="15" t="n">
        <v>-4.992676516618</v>
      </c>
      <c r="F1961" s="15" t="n">
        <v>-5.90523794759225</v>
      </c>
      <c r="G1961" s="21" t="n">
        <v>-5.27831634763747</v>
      </c>
    </row>
    <row r="1962" customFormat="false" ht="12.75" hidden="false" customHeight="false" outlineLevel="0" collapsed="false">
      <c r="A1962" s="19" t="n">
        <v>42086.625</v>
      </c>
      <c r="E1962" s="15" t="n">
        <v>-4.075640644624</v>
      </c>
      <c r="F1962" s="15" t="n">
        <v>-3.4030433473015</v>
      </c>
      <c r="G1962" s="21" t="n">
        <v>-4.29007831732787</v>
      </c>
    </row>
    <row r="1963" customFormat="false" ht="12.75" hidden="false" customHeight="false" outlineLevel="0" collapsed="false">
      <c r="A1963" s="19" t="n">
        <v>42086.6666666667</v>
      </c>
      <c r="E1963" s="15" t="n">
        <v>-5.8077684607044</v>
      </c>
      <c r="F1963" s="15" t="n">
        <v>-3.10279749135925</v>
      </c>
      <c r="G1963" s="21" t="n">
        <v>-4.84266557821407</v>
      </c>
    </row>
    <row r="1964" customFormat="false" ht="12.75" hidden="false" customHeight="false" outlineLevel="0" collapsed="false">
      <c r="A1964" s="19" t="n">
        <v>42086.7083333333</v>
      </c>
      <c r="E1964" s="15" t="n">
        <v>-1.7321356675076</v>
      </c>
      <c r="F1964" s="15" t="n">
        <v>-4.50409378944375</v>
      </c>
      <c r="G1964" s="21" t="n">
        <v>-3.13190194649856</v>
      </c>
    </row>
    <row r="1965" customFormat="false" ht="12.75" hidden="false" customHeight="false" outlineLevel="0" collapsed="false">
      <c r="A1965" s="19" t="n">
        <v>42086.75</v>
      </c>
      <c r="E1965" s="15" t="n">
        <v>-0.509449960082</v>
      </c>
      <c r="F1965" s="15" t="n">
        <v>-3.30302624984475</v>
      </c>
      <c r="G1965" s="21" t="n">
        <v>-3.06433611835796</v>
      </c>
    </row>
    <row r="1966" customFormat="false" ht="12.75" hidden="false" customHeight="false" outlineLevel="0" collapsed="false">
      <c r="A1966" s="19" t="n">
        <v>42086.7916666667</v>
      </c>
      <c r="E1966" s="15" t="n">
        <v>0.305668951950001</v>
      </c>
      <c r="F1966" s="15" t="n">
        <v>-3.0027730794825</v>
      </c>
      <c r="G1966" s="21" t="n">
        <v>-2.93624746133387</v>
      </c>
    </row>
    <row r="1967" customFormat="false" ht="12.75" hidden="false" customHeight="false" outlineLevel="0" collapsed="false">
      <c r="A1967" s="19" t="n">
        <v>42086.8333333333</v>
      </c>
      <c r="E1967" s="15" t="n">
        <v>0.305667927850801</v>
      </c>
      <c r="F1967" s="15" t="n">
        <v>-3.8035403621405</v>
      </c>
      <c r="G1967" s="21" t="n">
        <v>-2.93974258143992</v>
      </c>
    </row>
    <row r="1968" customFormat="false" ht="12.75" hidden="false" customHeight="false" outlineLevel="0" collapsed="false">
      <c r="A1968" s="19" t="n">
        <v>42086.875</v>
      </c>
      <c r="E1968" s="15" t="n">
        <v>3.8717807808536</v>
      </c>
      <c r="F1968" s="15" t="n">
        <v>-2.70253526940225</v>
      </c>
      <c r="G1968" s="21" t="n">
        <v>-3.15875695133959</v>
      </c>
    </row>
    <row r="1969" customFormat="false" ht="12.75" hidden="false" customHeight="false" outlineLevel="0" collapsed="false">
      <c r="A1969" s="19" t="n">
        <v>42086.9166666667</v>
      </c>
      <c r="E1969" s="15" t="n">
        <v>-2.9547701699732</v>
      </c>
      <c r="F1969" s="15" t="n">
        <v>-3.30312280018875</v>
      </c>
      <c r="G1969" s="21" t="n">
        <v>-4.07523376943365</v>
      </c>
    </row>
    <row r="1970" customFormat="false" ht="12.75" hidden="false" customHeight="false" outlineLevel="0" collapsed="false">
      <c r="A1970" s="19" t="n">
        <v>42086.9583333333</v>
      </c>
      <c r="E1970" s="15" t="n">
        <v>-3.1585368407164</v>
      </c>
      <c r="F1970" s="15" t="n">
        <v>-5.4051495345405</v>
      </c>
      <c r="G1970" s="21" t="n">
        <v>-5.49115814827587</v>
      </c>
    </row>
    <row r="1971" customFormat="false" ht="12.75" hidden="false" customHeight="false" outlineLevel="0" collapsed="false">
      <c r="A1971" s="19" t="n">
        <v>42087</v>
      </c>
      <c r="E1971" s="15" t="n">
        <v>-2.649086539268</v>
      </c>
      <c r="F1971" s="15" t="n">
        <v>-6.90663043029975</v>
      </c>
      <c r="G1971" s="21" t="n">
        <v>-6.22684163820242</v>
      </c>
    </row>
    <row r="1972" customFormat="false" ht="12.75" hidden="false" customHeight="false" outlineLevel="0" collapsed="false">
      <c r="A1972" s="19" t="n">
        <v>42087.0416666667</v>
      </c>
      <c r="E1972" s="15" t="n">
        <v>-5.7057057372896</v>
      </c>
      <c r="F1972" s="15" t="n">
        <v>-7.10687454906725</v>
      </c>
      <c r="G1972" s="21" t="n">
        <v>-7.18064541766597</v>
      </c>
    </row>
    <row r="1973" customFormat="false" ht="12.75" hidden="false" customHeight="false" outlineLevel="0" collapsed="false">
      <c r="A1973" s="19" t="n">
        <v>42087.0833333333</v>
      </c>
      <c r="E1973" s="15" t="n">
        <v>-8.3547554089864</v>
      </c>
      <c r="F1973" s="15" t="n">
        <v>-7.0068289253725</v>
      </c>
      <c r="G1973" s="21" t="n">
        <v>-5.77232615833016</v>
      </c>
    </row>
    <row r="1974" customFormat="false" ht="12.75" hidden="false" customHeight="false" outlineLevel="0" collapsed="false">
      <c r="A1974" s="19" t="n">
        <v>42087.125</v>
      </c>
      <c r="E1974" s="15" t="n">
        <v>-1.6301907155008</v>
      </c>
      <c r="F1974" s="15" t="n">
        <v>-4.00393150075</v>
      </c>
      <c r="G1974" s="21" t="n">
        <v>-4.82858759785468</v>
      </c>
    </row>
    <row r="1975" customFormat="false" ht="12.75" hidden="false" customHeight="false" outlineLevel="0" collapsed="false">
      <c r="A1975" s="19" t="n">
        <v>42087.1666666667</v>
      </c>
      <c r="E1975" s="15" t="n">
        <v>-5.2981020743248</v>
      </c>
      <c r="F1975" s="15" t="n">
        <v>-4.00396075843</v>
      </c>
      <c r="G1975" s="21" t="n">
        <v>-3.91179371150392</v>
      </c>
    </row>
    <row r="1976" customFormat="false" ht="12.75" hidden="false" customHeight="false" outlineLevel="0" collapsed="false">
      <c r="A1976" s="19" t="n">
        <v>42087.2083333333</v>
      </c>
      <c r="E1976" s="15" t="n">
        <v>-4.07544947944</v>
      </c>
      <c r="F1976" s="15" t="n">
        <v>-3.90389026570725</v>
      </c>
      <c r="G1976" s="21" t="n">
        <v>-4.2939417557101</v>
      </c>
    </row>
    <row r="1977" customFormat="false" ht="12.75" hidden="false" customHeight="false" outlineLevel="0" collapsed="false">
      <c r="A1977" s="19" t="n">
        <v>42087.25</v>
      </c>
      <c r="E1977" s="15" t="n">
        <v>-3.3622345554468</v>
      </c>
      <c r="F1977" s="15" t="n">
        <v>-4.50452168301375</v>
      </c>
      <c r="G1977" s="21" t="n">
        <v>-4.18374465360027</v>
      </c>
    </row>
    <row r="1978" customFormat="false" ht="12.75" hidden="false" customHeight="false" outlineLevel="0" collapsed="false">
      <c r="A1978" s="19" t="n">
        <v>42087.2916666667</v>
      </c>
      <c r="E1978" s="15" t="n">
        <v>-4.6867354956472</v>
      </c>
      <c r="F1978" s="15" t="n">
        <v>-4.30435217133025</v>
      </c>
      <c r="G1978" s="21" t="n">
        <v>-4.89915221664925</v>
      </c>
    </row>
    <row r="1979" customFormat="false" ht="12.75" hidden="false" customHeight="false" outlineLevel="0" collapsed="false">
      <c r="A1979" s="19" t="n">
        <v>42087.3333333333</v>
      </c>
      <c r="E1979" s="15" t="n">
        <v>-5.7055719216608</v>
      </c>
      <c r="F1979" s="15" t="n">
        <v>-4.50458751279375</v>
      </c>
      <c r="G1979" s="21" t="n">
        <v>-5.10613020508976</v>
      </c>
    </row>
    <row r="1980" customFormat="false" ht="12.75" hidden="false" customHeight="false" outlineLevel="0" collapsed="false">
      <c r="A1980" s="19" t="n">
        <v>42087.375</v>
      </c>
      <c r="E1980" s="15" t="n">
        <v>-6.2149771627444</v>
      </c>
      <c r="F1980" s="15" t="n">
        <v>-4.70482578002525</v>
      </c>
      <c r="G1980" s="21" t="n">
        <v>-5.06822363533102</v>
      </c>
    </row>
    <row r="1981" customFormat="false" ht="12.75" hidden="false" customHeight="false" outlineLevel="0" collapsed="false">
      <c r="A1981" s="19" t="n">
        <v>42087.4166666667</v>
      </c>
      <c r="E1981" s="15" t="n">
        <v>-5.501764628316</v>
      </c>
      <c r="F1981" s="15" t="n">
        <v>-5.605790826314</v>
      </c>
      <c r="G1981" s="21" t="n">
        <v>-4.57609184727698</v>
      </c>
    </row>
    <row r="1982" customFormat="false" ht="12.75" hidden="false" customHeight="false" outlineLevel="0" collapsed="false">
      <c r="A1982" s="19" t="n">
        <v>42087.4583333333</v>
      </c>
      <c r="E1982" s="15" t="n">
        <v>-5.9092829496808</v>
      </c>
      <c r="F1982" s="15" t="n">
        <v>-4.90510281368275</v>
      </c>
      <c r="G1982" s="21" t="n">
        <v>-5.19141222644566</v>
      </c>
    </row>
    <row r="1983" customFormat="false" ht="12.75" hidden="false" customHeight="false" outlineLevel="0" collapsed="false">
      <c r="A1983" s="19" t="n">
        <v>42087.5</v>
      </c>
      <c r="E1983" s="15" t="n">
        <v>-7.43752086174761</v>
      </c>
      <c r="F1983" s="15" t="n">
        <v>-5.0052435248375</v>
      </c>
      <c r="G1983" s="21" t="n">
        <v>-4.48243636275029</v>
      </c>
    </row>
    <row r="1984" customFormat="false" ht="12.75" hidden="false" customHeight="false" outlineLevel="0" collapsed="false">
      <c r="A1984" s="19" t="n">
        <v>42087.5416666667</v>
      </c>
      <c r="E1984" s="15" t="n">
        <v>-2.2414371332056</v>
      </c>
      <c r="F1984" s="15" t="n">
        <v>-5.50580810663125</v>
      </c>
      <c r="G1984" s="21" t="n">
        <v>-4.47725869537336</v>
      </c>
    </row>
    <row r="1985" customFormat="false" ht="12.75" hidden="false" customHeight="false" outlineLevel="0" collapsed="false">
      <c r="A1985" s="19" t="n">
        <v>42087.5833333333</v>
      </c>
      <c r="E1985" s="15" t="n">
        <v>-2.037663293768</v>
      </c>
      <c r="F1985" s="15" t="n">
        <v>-3.50372166832625</v>
      </c>
      <c r="G1985" s="21" t="n">
        <v>-3.46585202481028</v>
      </c>
    </row>
    <row r="1986" customFormat="false" ht="12.75" hidden="false" customHeight="false" outlineLevel="0" collapsed="false">
      <c r="A1986" s="19" t="n">
        <v>42087.625</v>
      </c>
      <c r="E1986" s="15" t="n">
        <v>-3.667781639592</v>
      </c>
      <c r="F1986" s="15" t="n">
        <v>-2.802997815037</v>
      </c>
      <c r="G1986" s="21" t="n">
        <v>-3.51670205003404</v>
      </c>
    </row>
    <row r="1987" customFormat="false" ht="12.75" hidden="false" customHeight="false" outlineLevel="0" collapsed="false">
      <c r="A1987" s="19" t="n">
        <v>42087.6666666667</v>
      </c>
      <c r="E1987" s="15" t="n">
        <v>-5.09412409778</v>
      </c>
      <c r="F1987" s="15" t="n">
        <v>-3.30355727673675</v>
      </c>
      <c r="G1987" s="21" t="n">
        <v>-2.97792281614421</v>
      </c>
    </row>
    <row r="1988" customFormat="false" ht="12.75" hidden="false" customHeight="false" outlineLevel="0" collapsed="false">
      <c r="A1988" s="19" t="n">
        <v>42087.7083333333</v>
      </c>
      <c r="E1988" s="15" t="n">
        <v>-0.305646421767601</v>
      </c>
      <c r="F1988" s="15" t="n">
        <v>-3.0032558312025</v>
      </c>
      <c r="G1988" s="21" t="n">
        <v>-3.11645917158448</v>
      </c>
    </row>
    <row r="1989" customFormat="false" ht="12.75" hidden="false" customHeight="false" outlineLevel="0" collapsed="false">
      <c r="A1989" s="19" t="n">
        <v>42087.75</v>
      </c>
      <c r="E1989" s="15" t="n">
        <v>0.713172594559599</v>
      </c>
      <c r="F1989" s="15" t="n">
        <v>-1.60174814638</v>
      </c>
      <c r="G1989" s="21" t="n">
        <v>-1.54010758677317</v>
      </c>
    </row>
    <row r="1990" customFormat="false" ht="12.75" hidden="false" customHeight="false" outlineLevel="0" collapsed="false">
      <c r="A1990" s="19" t="n">
        <v>42087.7916666667</v>
      </c>
      <c r="E1990" s="15" t="n">
        <v>0.815051662851197</v>
      </c>
      <c r="F1990" s="15" t="n">
        <v>-5.0054995295375</v>
      </c>
      <c r="G1990" s="21" t="n">
        <v>-2.34222656091983</v>
      </c>
    </row>
    <row r="1991" customFormat="false" ht="12.75" hidden="false" customHeight="false" outlineLevel="0" collapsed="false">
      <c r="A1991" s="19" t="n">
        <v>42087.8333333333</v>
      </c>
      <c r="E1991" s="15" t="n">
        <v>-7.1316781543</v>
      </c>
      <c r="F1991" s="15" t="n">
        <v>-2.30254660675325</v>
      </c>
      <c r="G1991" s="21" t="n">
        <v>-2.30209803216576</v>
      </c>
    </row>
    <row r="1992" customFormat="false" ht="12.75" hidden="false" customHeight="false" outlineLevel="0" collapsed="false">
      <c r="A1992" s="19" t="n">
        <v>42087.875</v>
      </c>
      <c r="E1992" s="15" t="n">
        <v>-3.4639463542024</v>
      </c>
      <c r="F1992" s="15" t="n">
        <v>-3.203566511192</v>
      </c>
      <c r="G1992" s="21" t="n">
        <v>-3.28399609492132</v>
      </c>
    </row>
    <row r="1993" customFormat="false" ht="12.75" hidden="false" customHeight="false" outlineLevel="0" collapsed="false">
      <c r="A1993" s="19" t="n">
        <v>42087.9166666667</v>
      </c>
      <c r="E1993" s="15" t="n">
        <v>-2.037608675144</v>
      </c>
      <c r="F1993" s="15" t="n">
        <v>-4.50504832125375</v>
      </c>
      <c r="G1993" s="21" t="n">
        <v>-3.95479402682938</v>
      </c>
    </row>
    <row r="1994" customFormat="false" ht="12.75" hidden="false" customHeight="false" outlineLevel="0" collapsed="false">
      <c r="A1994" s="19" t="n">
        <v>42087.9583333333</v>
      </c>
      <c r="E1994" s="15" t="n">
        <v>-0.407520369563199</v>
      </c>
      <c r="F1994" s="15" t="n">
        <v>-4.30485540342625</v>
      </c>
      <c r="G1994" s="21" t="n">
        <v>-3.9106393658916</v>
      </c>
    </row>
    <row r="1995" customFormat="false" ht="12.75" hidden="false" customHeight="false" outlineLevel="0" collapsed="false">
      <c r="A1995" s="19" t="n">
        <v>42088</v>
      </c>
      <c r="E1995" s="15" t="n">
        <v>-1.1206772612684</v>
      </c>
      <c r="F1995" s="15" t="n">
        <v>-5.50625062904125</v>
      </c>
      <c r="G1995" s="21" t="n">
        <v>-3.6820605791287</v>
      </c>
    </row>
    <row r="1996" customFormat="false" ht="12.75" hidden="false" customHeight="false" outlineLevel="0" collapsed="false">
      <c r="A1996" s="19" t="n">
        <v>42088.0416666667</v>
      </c>
      <c r="E1996" s="15" t="n">
        <v>-2.241347012476</v>
      </c>
      <c r="F1996" s="15" t="n">
        <v>-4.10468954895275</v>
      </c>
      <c r="G1996" s="21" t="n">
        <v>-4.33100591482552</v>
      </c>
    </row>
    <row r="1997" customFormat="false" ht="12.75" hidden="false" customHeight="false" outlineLevel="0" collapsed="false">
      <c r="A1997" s="19" t="n">
        <v>42088.0833333333</v>
      </c>
      <c r="E1997" s="15" t="n">
        <v>-2.54697670729</v>
      </c>
      <c r="F1997" s="15" t="n">
        <v>-5.30610086629175</v>
      </c>
      <c r="G1997" s="21" t="n">
        <v>-4.05603526087344</v>
      </c>
    </row>
    <row r="1998" customFormat="false" ht="12.75" hidden="false" customHeight="false" outlineLevel="0" collapsed="false">
      <c r="A1998" s="19" t="n">
        <v>42088.125</v>
      </c>
      <c r="E1998" s="15" t="n">
        <v>-1.1206659961772</v>
      </c>
      <c r="F1998" s="15" t="n">
        <v>-6.50752973823875</v>
      </c>
      <c r="G1998" s="21" t="n">
        <v>-4.48491190427421</v>
      </c>
    </row>
    <row r="1999" customFormat="false" ht="12.75" hidden="false" customHeight="false" outlineLevel="0" collapsed="false">
      <c r="A1999" s="19" t="n">
        <v>42088.1666666667</v>
      </c>
      <c r="E1999" s="15" t="n">
        <v>-4.9920408923812</v>
      </c>
      <c r="F1999" s="15" t="n">
        <v>-6.807927002675</v>
      </c>
      <c r="G1999" s="21" t="n">
        <v>-4.87353405060896</v>
      </c>
    </row>
    <row r="2000" customFormat="false" ht="12.75" hidden="false" customHeight="false" outlineLevel="0" collapsed="false">
      <c r="A2000" s="19" t="n">
        <v>42088.2083333333</v>
      </c>
      <c r="E2000" s="15" t="n">
        <v>-1.6300487070784</v>
      </c>
      <c r="F2000" s="15" t="n">
        <v>-8.30973631589225</v>
      </c>
      <c r="G2000" s="21" t="n">
        <v>-5.78337865287989</v>
      </c>
    </row>
    <row r="2001" customFormat="false" ht="12.75" hidden="false" customHeight="false" outlineLevel="0" collapsed="false">
      <c r="A2001" s="19" t="n">
        <v>42088.25</v>
      </c>
      <c r="E2001" s="15" t="n">
        <v>-0.50938851413</v>
      </c>
      <c r="F2001" s="15" t="n">
        <v>-7.4087346975035</v>
      </c>
      <c r="G2001" s="21" t="n">
        <v>-5.87968596400154</v>
      </c>
    </row>
    <row r="2002" customFormat="false" ht="12.75" hidden="false" customHeight="false" outlineLevel="0" collapsed="false">
      <c r="A2002" s="19" t="n">
        <v>42088.2916666667</v>
      </c>
      <c r="E2002" s="15" t="n">
        <v>3.1581982052476</v>
      </c>
      <c r="F2002" s="15" t="n">
        <v>-7.208551288422</v>
      </c>
      <c r="G2002" s="21" t="n">
        <v>-5.71446411658742</v>
      </c>
    </row>
    <row r="2003" customFormat="false" ht="12.75" hidden="false" customHeight="false" outlineLevel="0" collapsed="false">
      <c r="A2003" s="19" t="n">
        <v>42088.3333333333</v>
      </c>
      <c r="E2003" s="15" t="n">
        <v>6.7238833261512</v>
      </c>
      <c r="F2003" s="15" t="n">
        <v>-8.00955994694</v>
      </c>
      <c r="G2003" s="21" t="n">
        <v>-6.01488341758718</v>
      </c>
    </row>
    <row r="2004" customFormat="false" ht="12.75" hidden="false" customHeight="false" outlineLevel="0" collapsed="false">
      <c r="A2004" s="19" t="n">
        <v>42088.375</v>
      </c>
      <c r="E2004" s="15" t="n">
        <v>-0.713136751087603</v>
      </c>
      <c r="F2004" s="15" t="n">
        <v>-4.90589130815875</v>
      </c>
      <c r="G2004" s="21" t="n">
        <v>-6.78962578060675</v>
      </c>
    </row>
    <row r="2005" customFormat="false" ht="12.75" hidden="false" customHeight="false" outlineLevel="0" collapsed="false">
      <c r="A2005" s="19" t="n">
        <v>42088.4166666667</v>
      </c>
      <c r="E2005" s="15" t="n">
        <v>-7.7426016393904</v>
      </c>
      <c r="F2005" s="15" t="n">
        <v>-8.51028178876375</v>
      </c>
      <c r="G2005" s="21" t="n">
        <v>-6.32424996785221</v>
      </c>
    </row>
    <row r="2006" customFormat="false" ht="12.75" hidden="false" customHeight="false" outlineLevel="0" collapsed="false">
      <c r="A2006" s="19" t="n">
        <v>42088.4583333333</v>
      </c>
      <c r="E2006" s="15" t="n">
        <v>-9.270715635454</v>
      </c>
      <c r="F2006" s="15" t="n">
        <v>-6.50791008807875</v>
      </c>
      <c r="G2006" s="21" t="n">
        <v>-6.36032159655817</v>
      </c>
    </row>
    <row r="2007" customFormat="false" ht="12.75" hidden="false" customHeight="false" outlineLevel="0" collapsed="false">
      <c r="A2007" s="19" t="n">
        <v>42088.5</v>
      </c>
      <c r="E2007" s="15" t="n">
        <v>-1.4262591647864</v>
      </c>
      <c r="F2007" s="15" t="n">
        <v>-5.90722308118025</v>
      </c>
      <c r="G2007" s="21" t="n">
        <v>-5.79124987506813</v>
      </c>
    </row>
    <row r="2008" customFormat="false" ht="12.75" hidden="false" customHeight="false" outlineLevel="0" collapsed="false">
      <c r="A2008" s="19" t="n">
        <v>42088.5416666667</v>
      </c>
      <c r="E2008" s="15" t="n">
        <v>-9.678154759814</v>
      </c>
      <c r="F2008" s="15" t="n">
        <v>-7.0086209582725</v>
      </c>
      <c r="G2008" s="21" t="n">
        <v>-6.32534400817759</v>
      </c>
    </row>
    <row r="2009" customFormat="false" ht="12.75" hidden="false" customHeight="false" outlineLevel="0" collapsed="false">
      <c r="A2009" s="19" t="n">
        <v>42088.5833333333</v>
      </c>
      <c r="E2009" s="15" t="n">
        <v>-6.9274980888464</v>
      </c>
      <c r="F2009" s="15" t="n">
        <v>-6.40792883128</v>
      </c>
      <c r="G2009" s="21" t="n">
        <v>-5.42287346504907</v>
      </c>
    </row>
    <row r="2010" customFormat="false" ht="12.75" hidden="false" customHeight="false" outlineLevel="0" collapsed="false">
      <c r="A2010" s="19" t="n">
        <v>42088.625</v>
      </c>
      <c r="E2010" s="15" t="n">
        <v>-3.056238915852</v>
      </c>
      <c r="F2010" s="15" t="n">
        <v>-6.50810026299875</v>
      </c>
      <c r="G2010" s="21" t="n">
        <v>-4.881153942161</v>
      </c>
    </row>
    <row r="2011" customFormat="false" ht="12.75" hidden="false" customHeight="false" outlineLevel="0" collapsed="false">
      <c r="A2011" s="19" t="n">
        <v>42088.6666666667</v>
      </c>
      <c r="E2011" s="15" t="n">
        <v>-6.11245734972</v>
      </c>
      <c r="F2011" s="15" t="n">
        <v>-5.607019648874</v>
      </c>
      <c r="G2011" s="21" t="n">
        <v>-4.73933759326268</v>
      </c>
    </row>
    <row r="2012" customFormat="false" ht="12.75" hidden="false" customHeight="false" outlineLevel="0" collapsed="false">
      <c r="A2012" s="19" t="n">
        <v>42088.7083333333</v>
      </c>
      <c r="E2012" s="15" t="n">
        <v>-4.584327650802</v>
      </c>
      <c r="F2012" s="15" t="n">
        <v>-4.90617803342275</v>
      </c>
      <c r="G2012" s="21" t="n">
        <v>-4.50507473809941</v>
      </c>
    </row>
    <row r="2013" customFormat="false" ht="12.75" hidden="false" customHeight="false" outlineLevel="0" collapsed="false">
      <c r="A2013" s="19" t="n">
        <v>42088.75</v>
      </c>
      <c r="E2013" s="15" t="n">
        <v>-3.565576225022</v>
      </c>
      <c r="F2013" s="15" t="n">
        <v>-3.70469210899975</v>
      </c>
      <c r="G2013" s="21" t="n">
        <v>-3.84884442790669</v>
      </c>
    </row>
    <row r="2014" customFormat="false" ht="12.75" hidden="false" customHeight="false" outlineLevel="0" collapsed="false">
      <c r="A2014" s="19" t="n">
        <v>42088.7916666667</v>
      </c>
      <c r="E2014" s="15" t="n">
        <v>1.1206059156908</v>
      </c>
      <c r="F2014" s="15" t="n">
        <v>-3.20408144636</v>
      </c>
      <c r="G2014" s="21" t="n">
        <v>-3.60001253217796</v>
      </c>
    </row>
    <row r="2015" customFormat="false" ht="12.75" hidden="false" customHeight="false" outlineLevel="0" collapsed="false">
      <c r="A2015" s="19" t="n">
        <v>42088.8333333333</v>
      </c>
      <c r="E2015" s="15" t="n">
        <v>-1.528093855446</v>
      </c>
      <c r="F2015" s="15" t="n">
        <v>-2.90372002258175</v>
      </c>
      <c r="G2015" s="21" t="n">
        <v>-4.71156159807103</v>
      </c>
    </row>
    <row r="2016" customFormat="false" ht="12.75" hidden="false" customHeight="false" outlineLevel="0" collapsed="false">
      <c r="A2016" s="19" t="n">
        <v>42088.875</v>
      </c>
      <c r="E2016" s="15" t="n">
        <v>0.203745164659999</v>
      </c>
      <c r="F2016" s="15" t="n">
        <v>-4.806192387972</v>
      </c>
      <c r="G2016" s="21" t="n">
        <v>-5.07286558177379</v>
      </c>
    </row>
    <row r="2017" customFormat="false" ht="12.75" hidden="false" customHeight="false" outlineLevel="0" collapsed="false">
      <c r="A2017" s="19" t="n">
        <v>42088.9166666667</v>
      </c>
      <c r="E2017" s="15" t="n">
        <v>1.7318280963812</v>
      </c>
      <c r="F2017" s="15" t="n">
        <v>-3.204151664792</v>
      </c>
      <c r="G2017" s="21" t="n">
        <v>-4.8652111268877</v>
      </c>
    </row>
    <row r="2018" customFormat="false" ht="12.75" hidden="false" customHeight="false" outlineLevel="0" collapsed="false">
      <c r="A2018" s="19" t="n">
        <v>42088.9583333333</v>
      </c>
      <c r="E2018" s="15" t="n">
        <v>-1.9355660923468</v>
      </c>
      <c r="F2018" s="15" t="n">
        <v>-7.4096548515395</v>
      </c>
      <c r="G2018" s="21" t="n">
        <v>-5.4810148492807</v>
      </c>
    </row>
    <row r="2019" customFormat="false" ht="12.75" hidden="false" customHeight="false" outlineLevel="0" collapsed="false">
      <c r="A2019" s="19" t="n">
        <v>42089</v>
      </c>
      <c r="E2019" s="15" t="n">
        <v>-2.4449173975392</v>
      </c>
      <c r="F2019" s="15" t="n">
        <v>-5.90774094211625</v>
      </c>
      <c r="G2019" s="21" t="n">
        <v>-5.87350419982035</v>
      </c>
    </row>
    <row r="2020" customFormat="false" ht="12.75" hidden="false" customHeight="false" outlineLevel="0" collapsed="false">
      <c r="A2020" s="19" t="n">
        <v>42089.0416666667</v>
      </c>
      <c r="E2020" s="15" t="n">
        <v>-3.9729774577116</v>
      </c>
      <c r="F2020" s="15" t="n">
        <v>-7.0092353695525</v>
      </c>
      <c r="G2020" s="21" t="n">
        <v>-6.09624372134669</v>
      </c>
    </row>
    <row r="2021" customFormat="false" ht="12.75" hidden="false" customHeight="false" outlineLevel="0" collapsed="false">
      <c r="A2021" s="19" t="n">
        <v>42089.0833333333</v>
      </c>
      <c r="E2021" s="15" t="n">
        <v>-5.399156401394</v>
      </c>
      <c r="F2021" s="15" t="n">
        <v>-7.0092865704925</v>
      </c>
      <c r="G2021" s="21" t="n">
        <v>-6.56042230712075</v>
      </c>
    </row>
    <row r="2022" customFormat="false" ht="12.75" hidden="false" customHeight="false" outlineLevel="0" collapsed="false">
      <c r="A2022" s="19" t="n">
        <v>42089.125</v>
      </c>
      <c r="E2022" s="15" t="n">
        <v>-8.7608659353176</v>
      </c>
      <c r="F2022" s="15" t="n">
        <v>-7.8104049453105</v>
      </c>
      <c r="G2022" s="21" t="n">
        <v>-6.61388023240416</v>
      </c>
    </row>
    <row r="2023" customFormat="false" ht="12.75" hidden="false" customHeight="false" outlineLevel="0" collapsed="false">
      <c r="A2023" s="19" t="n">
        <v>42089.1666666667</v>
      </c>
      <c r="E2023" s="15" t="n">
        <v>-4.6860288671992</v>
      </c>
      <c r="F2023" s="15" t="n">
        <v>-8.11086438231675</v>
      </c>
      <c r="G2023" s="21" t="n">
        <v>-5.40827926384561</v>
      </c>
    </row>
    <row r="2024" customFormat="false" ht="12.75" hidden="false" customHeight="false" outlineLevel="0" collapsed="false">
      <c r="A2024" s="19" t="n">
        <v>42089.2083333333</v>
      </c>
      <c r="E2024" s="15" t="n">
        <v>-7.8439785577076</v>
      </c>
      <c r="F2024" s="15" t="n">
        <v>-6.008091577125</v>
      </c>
      <c r="G2024" s="21" t="n">
        <v>-5.10469173451017</v>
      </c>
    </row>
    <row r="2025" customFormat="false" ht="12.75" hidden="false" customHeight="false" outlineLevel="0" collapsed="false">
      <c r="A2025" s="19" t="n">
        <v>42089.25</v>
      </c>
      <c r="E2025" s="15" t="n">
        <v>-5.09347550162</v>
      </c>
      <c r="F2025" s="15" t="n">
        <v>-5.0067795530375</v>
      </c>
      <c r="G2025" s="21" t="n">
        <v>-3.96353837824958</v>
      </c>
    </row>
    <row r="2026" customFormat="false" ht="12.75" hidden="false" customHeight="false" outlineLevel="0" collapsed="false">
      <c r="A2026" s="19" t="n">
        <v>42089.2916666667</v>
      </c>
      <c r="E2026" s="15" t="n">
        <v>-4.991589264634</v>
      </c>
      <c r="F2026" s="15" t="n">
        <v>-4.70640715762925</v>
      </c>
      <c r="G2026" s="21" t="n">
        <v>-3.2309306698149</v>
      </c>
    </row>
    <row r="2027" customFormat="false" ht="12.75" hidden="false" customHeight="false" outlineLevel="0" collapsed="false">
      <c r="A2027" s="19" t="n">
        <v>42089.3333333333</v>
      </c>
      <c r="E2027" s="15" t="n">
        <v>-1.3242947548948</v>
      </c>
      <c r="F2027" s="15" t="n">
        <v>-4.00548215779</v>
      </c>
      <c r="G2027" s="21" t="n">
        <v>-2.02675120191048</v>
      </c>
    </row>
    <row r="2028" customFormat="false" ht="12.75" hidden="false" customHeight="false" outlineLevel="0" collapsed="false">
      <c r="A2028" s="19" t="n">
        <v>42089.375</v>
      </c>
      <c r="E2028" s="15" t="n">
        <v>0.2037369718664</v>
      </c>
      <c r="F2028" s="15" t="n">
        <v>-3.70509805930975</v>
      </c>
      <c r="G2028" s="21" t="n">
        <v>-0.907213178190172</v>
      </c>
    </row>
    <row r="2029" customFormat="false" ht="12.75" hidden="false" customHeight="false" outlineLevel="0" collapsed="false">
      <c r="A2029" s="19" t="n">
        <v>42089.4166666667</v>
      </c>
      <c r="E2029" s="15" t="n">
        <v>0</v>
      </c>
      <c r="F2029" s="15" t="n">
        <v>-1.10152368511625</v>
      </c>
      <c r="G2029" s="21" t="n">
        <v>-0.53807475002089</v>
      </c>
    </row>
    <row r="2030" customFormat="false" ht="12.75" hidden="false" customHeight="false" outlineLevel="0" collapsed="false">
      <c r="A2030" s="19" t="n">
        <v>42089.4583333333</v>
      </c>
      <c r="E2030" s="15" t="n">
        <v>0.509339016002</v>
      </c>
      <c r="F2030" s="15" t="n">
        <v>-1.4019494757905</v>
      </c>
      <c r="G2030" s="21" t="n">
        <v>-0.812083119255425</v>
      </c>
    </row>
    <row r="2031" customFormat="false" ht="12.75" hidden="false" customHeight="false" outlineLevel="0" collapsed="false">
      <c r="A2031" s="19" t="n">
        <v>42089.5</v>
      </c>
      <c r="E2031" s="15" t="n">
        <v>0.101867461834002</v>
      </c>
      <c r="F2031" s="15" t="n">
        <v>-0.700979857989251</v>
      </c>
      <c r="G2031" s="21" t="n">
        <v>-1.50576842429689</v>
      </c>
    </row>
    <row r="2032" customFormat="false" ht="12.75" hidden="false" customHeight="false" outlineLevel="0" collapsed="false">
      <c r="A2032" s="19" t="n">
        <v>42089.5416666667</v>
      </c>
      <c r="E2032" s="15" t="n">
        <v>-7.2325655531996</v>
      </c>
      <c r="F2032" s="15" t="n">
        <v>0.801125689238001</v>
      </c>
      <c r="G2032" s="21" t="n">
        <v>-2.29389143918844</v>
      </c>
    </row>
    <row r="2033" customFormat="false" ht="12.75" hidden="false" customHeight="false" outlineLevel="0" collapsed="false">
      <c r="A2033" s="19" t="n">
        <v>42089.5833333333</v>
      </c>
      <c r="E2033" s="15" t="n">
        <v>-9.4736104564116</v>
      </c>
      <c r="F2033" s="15" t="n">
        <v>-3.4048090482895</v>
      </c>
      <c r="G2033" s="21" t="n">
        <v>-3.0524758265585</v>
      </c>
    </row>
    <row r="2034" customFormat="false" ht="12.75" hidden="false" customHeight="false" outlineLevel="0" collapsed="false">
      <c r="A2034" s="19" t="n">
        <v>42089.625</v>
      </c>
      <c r="E2034" s="15" t="n">
        <v>-7.3343835169056</v>
      </c>
      <c r="F2034" s="15" t="n">
        <v>-2.2031278288525</v>
      </c>
      <c r="G2034" s="21" t="n">
        <v>-2.58986542759428</v>
      </c>
    </row>
    <row r="2035" customFormat="false" ht="12.75" hidden="false" customHeight="false" outlineLevel="0" collapsed="false">
      <c r="A2035" s="19" t="n">
        <v>42089.6666666667</v>
      </c>
      <c r="E2035" s="15" t="n">
        <v>-2.2410541201048</v>
      </c>
      <c r="F2035" s="15" t="n">
        <v>-1.201714865769</v>
      </c>
      <c r="G2035" s="21" t="n">
        <v>-0.92413381513006</v>
      </c>
    </row>
    <row r="2036" customFormat="false" ht="12.75" hidden="false" customHeight="false" outlineLevel="0" collapsed="false">
      <c r="A2036" s="19" t="n">
        <v>42089.7083333333</v>
      </c>
      <c r="E2036" s="15" t="n">
        <v>-1.01865755002</v>
      </c>
      <c r="F2036" s="15" t="n">
        <v>-1.10158000615025</v>
      </c>
      <c r="G2036" s="21" t="n">
        <v>-1.26175171720205</v>
      </c>
    </row>
    <row r="2037" customFormat="false" ht="12.75" hidden="false" customHeight="false" outlineLevel="0" collapsed="false">
      <c r="A2037" s="19" t="n">
        <v>42089.75</v>
      </c>
      <c r="E2037" s="15" t="n">
        <v>-5.8063285772292</v>
      </c>
      <c r="F2037" s="15" t="n">
        <v>-1.50216552547125</v>
      </c>
      <c r="G2037" s="21" t="n">
        <v>-1.5971899706428</v>
      </c>
    </row>
    <row r="2038" customFormat="false" ht="12.75" hidden="false" customHeight="false" outlineLevel="0" collapsed="false">
      <c r="A2038" s="19" t="n">
        <v>42089.7916666667</v>
      </c>
      <c r="E2038" s="15" t="n">
        <v>-0.101865072269202</v>
      </c>
      <c r="F2038" s="15" t="n">
        <v>0.6008705988405</v>
      </c>
      <c r="G2038" s="21" t="n">
        <v>-0.603865842388664</v>
      </c>
    </row>
    <row r="2039" customFormat="false" ht="12.75" hidden="false" customHeight="false" outlineLevel="0" collapsed="false">
      <c r="A2039" s="19" t="n">
        <v>42089.8333333333</v>
      </c>
      <c r="E2039" s="15" t="n">
        <v>3.8708597743064</v>
      </c>
      <c r="F2039" s="15" t="n">
        <v>0.801166649990001</v>
      </c>
      <c r="G2039" s="21" t="n">
        <v>-0.813415876712674</v>
      </c>
    </row>
    <row r="2040" customFormat="false" ht="12.75" hidden="false" customHeight="false" outlineLevel="0" collapsed="false">
      <c r="A2040" s="19" t="n">
        <v>42089.875</v>
      </c>
      <c r="E2040" s="15" t="n">
        <v>-2.2410165698008</v>
      </c>
      <c r="F2040" s="15" t="n">
        <v>-0.6008793761445</v>
      </c>
      <c r="G2040" s="21" t="n">
        <v>-0.968047054203536</v>
      </c>
    </row>
    <row r="2041" customFormat="false" ht="12.75" hidden="false" customHeight="false" outlineLevel="0" collapsed="false">
      <c r="A2041" s="19" t="n">
        <v>42089.9166666667</v>
      </c>
      <c r="E2041" s="15" t="n">
        <v>-0.101864048170001</v>
      </c>
      <c r="F2041" s="15" t="n">
        <v>0.90132564719475</v>
      </c>
      <c r="G2041" s="21" t="n">
        <v>0.058230446110345</v>
      </c>
    </row>
    <row r="2042" customFormat="false" ht="12.75" hidden="false" customHeight="false" outlineLevel="0" collapsed="false">
      <c r="A2042" s="19" t="n">
        <v>42089.9583333333</v>
      </c>
      <c r="E2042" s="15" t="n">
        <v>0.203727413607199</v>
      </c>
      <c r="F2042" s="15" t="n">
        <v>0.901332230172749</v>
      </c>
      <c r="G2042" s="21" t="n">
        <v>-0.706689041628157</v>
      </c>
    </row>
    <row r="2043" customFormat="false" ht="12.75" hidden="false" customHeight="false" outlineLevel="0" collapsed="false">
      <c r="A2043" s="19" t="n">
        <v>42090</v>
      </c>
      <c r="E2043" s="15" t="n">
        <v>-2.54658413593</v>
      </c>
      <c r="F2043" s="15" t="n">
        <v>-1.10163632718425</v>
      </c>
      <c r="G2043" s="21" t="n">
        <v>-1.73243102217204</v>
      </c>
    </row>
    <row r="2044" customFormat="false" ht="12.75" hidden="false" customHeight="false" outlineLevel="0" collapsed="false">
      <c r="A2044" s="19" t="n">
        <v>42090.0416666667</v>
      </c>
      <c r="E2044" s="15" t="n">
        <v>-5.5006032998232</v>
      </c>
      <c r="F2044" s="15" t="n">
        <v>-1.4020928384225</v>
      </c>
      <c r="G2044" s="21" t="n">
        <v>-0.820235826801141</v>
      </c>
    </row>
    <row r="2045" customFormat="false" ht="12.75" hidden="false" customHeight="false" outlineLevel="0" collapsed="false">
      <c r="A2045" s="19" t="n">
        <v>42090.0833333333</v>
      </c>
      <c r="E2045" s="15" t="n">
        <v>-0.509313413522</v>
      </c>
      <c r="F2045" s="15" t="n">
        <v>0.10015021990075</v>
      </c>
      <c r="G2045" s="21" t="n">
        <v>-0.960196907841469</v>
      </c>
    </row>
    <row r="2046" customFormat="false" ht="12.75" hidden="false" customHeight="false" outlineLevel="0" collapsed="false">
      <c r="A2046" s="19" t="n">
        <v>42090.125</v>
      </c>
      <c r="E2046" s="15" t="n">
        <v>-3.05587024014</v>
      </c>
      <c r="F2046" s="15" t="n">
        <v>-1.90286807551225</v>
      </c>
      <c r="G2046" s="21" t="n">
        <v>-0.0925206174417688</v>
      </c>
    </row>
    <row r="2047" customFormat="false" ht="12.75" hidden="false" customHeight="false" outlineLevel="0" collapsed="false">
      <c r="A2047" s="19" t="n">
        <v>42090.1666666667</v>
      </c>
      <c r="E2047" s="15" t="n">
        <v>0.203723999943199</v>
      </c>
      <c r="F2047" s="15" t="n">
        <v>-2.403640386834</v>
      </c>
      <c r="G2047" s="21" t="n">
        <v>-0.716420816259519</v>
      </c>
    </row>
    <row r="2048" customFormat="false" ht="12.75" hidden="false" customHeight="false" outlineLevel="0" collapsed="false">
      <c r="A2048" s="19" t="n">
        <v>42090.2083333333</v>
      </c>
      <c r="E2048" s="15" t="n">
        <v>-0.814893268841601</v>
      </c>
      <c r="F2048" s="15" t="n">
        <v>2.003048284535</v>
      </c>
      <c r="G2048" s="21" t="n">
        <v>0.090093616986033</v>
      </c>
    </row>
    <row r="2049" customFormat="false" ht="12.75" hidden="false" customHeight="false" outlineLevel="0" collapsed="false">
      <c r="A2049" s="19" t="n">
        <v>42090.25</v>
      </c>
      <c r="E2049" s="15" t="n">
        <v>2.54653293097</v>
      </c>
      <c r="F2049" s="15" t="n">
        <v>0.300459437006249</v>
      </c>
      <c r="G2049" s="21" t="n">
        <v>-0.492994741473928</v>
      </c>
    </row>
    <row r="2050" customFormat="false" ht="12.75" hidden="false" customHeight="false" outlineLevel="0" collapsed="false">
      <c r="A2050" s="19" t="n">
        <v>42090.2916666667</v>
      </c>
      <c r="E2050" s="15" t="n">
        <v>-0.407443903489602</v>
      </c>
      <c r="F2050" s="15" t="n">
        <v>-1.0015387711075</v>
      </c>
      <c r="G2050" s="21" t="n">
        <v>-0.754978568567029</v>
      </c>
    </row>
    <row r="2051" customFormat="false" ht="12.75" hidden="false" customHeight="false" outlineLevel="0" collapsed="false">
      <c r="A2051" s="19" t="n">
        <v>42090.3333333333</v>
      </c>
      <c r="E2051" s="15" t="n">
        <v>0.203721269011999</v>
      </c>
      <c r="F2051" s="15" t="n">
        <v>-2.10324677960775</v>
      </c>
      <c r="G2051" s="21" t="n">
        <v>-1.39206426379183</v>
      </c>
    </row>
    <row r="2052" customFormat="false" ht="12.75" hidden="false" customHeight="false" outlineLevel="0" collapsed="false">
      <c r="A2052" s="19" t="n">
        <v>42090.375</v>
      </c>
      <c r="E2052" s="15" t="n">
        <v>-3.1576690873276</v>
      </c>
      <c r="F2052" s="15" t="n">
        <v>-1.602485439916</v>
      </c>
      <c r="G2052" s="21" t="n">
        <v>-2.17813422496163</v>
      </c>
    </row>
    <row r="2053" customFormat="false" ht="12.75" hidden="false" customHeight="false" outlineLevel="0" collapsed="false">
      <c r="A2053" s="19" t="n">
        <v>42090.4166666667</v>
      </c>
      <c r="E2053" s="15" t="n">
        <v>-1.6297592283712</v>
      </c>
      <c r="F2053" s="15" t="n">
        <v>-3.204994285976</v>
      </c>
      <c r="G2053" s="21" t="n">
        <v>-2.63022339219543</v>
      </c>
    </row>
    <row r="2054" customFormat="false" ht="12.75" hidden="false" customHeight="false" outlineLevel="0" collapsed="false">
      <c r="A2054" s="19" t="n">
        <v>42090.4583333333</v>
      </c>
      <c r="E2054" s="15" t="n">
        <v>-6.620874676442</v>
      </c>
      <c r="F2054" s="15" t="n">
        <v>-4.6072129324225</v>
      </c>
      <c r="G2054" s="21" t="n">
        <v>-3.02101606686473</v>
      </c>
    </row>
    <row r="2055" customFormat="false" ht="12.75" hidden="false" customHeight="false" outlineLevel="0" collapsed="false">
      <c r="A2055" s="19" t="n">
        <v>42090.5</v>
      </c>
      <c r="E2055" s="15" t="n">
        <v>-0.713014883282801</v>
      </c>
      <c r="F2055" s="15" t="n">
        <v>-1.50236301481125</v>
      </c>
      <c r="G2055" s="21" t="n">
        <v>-1.25997746464313</v>
      </c>
    </row>
    <row r="2056" customFormat="false" ht="12.75" hidden="false" customHeight="false" outlineLevel="0" collapsed="false">
      <c r="A2056" s="19" t="n">
        <v>42090.5416666667</v>
      </c>
      <c r="E2056" s="15" t="n">
        <v>-2.139037481154</v>
      </c>
      <c r="F2056" s="15" t="n">
        <v>-4.50712195932375</v>
      </c>
      <c r="G2056" s="21" t="n">
        <v>-2.48997915099733</v>
      </c>
    </row>
    <row r="2057" customFormat="false" ht="12.75" hidden="false" customHeight="false" outlineLevel="0" collapsed="false">
      <c r="A2057" s="19" t="n">
        <v>42090.5833333333</v>
      </c>
      <c r="E2057" s="15" t="n">
        <v>-0.713010104153199</v>
      </c>
      <c r="F2057" s="15" t="n">
        <v>-4.90779086303275</v>
      </c>
      <c r="G2057" s="21" t="n">
        <v>-2.58705706749208</v>
      </c>
    </row>
    <row r="2058" customFormat="false" ht="12.75" hidden="false" customHeight="false" outlineLevel="0" collapsed="false">
      <c r="A2058" s="19" t="n">
        <v>42090.625</v>
      </c>
      <c r="E2058" s="15" t="n">
        <v>-1.6297319190592</v>
      </c>
      <c r="F2058" s="15" t="n">
        <v>-1.201916743761</v>
      </c>
      <c r="G2058" s="21" t="n">
        <v>-2.23677586623315</v>
      </c>
    </row>
    <row r="2059" customFormat="false" ht="12.75" hidden="false" customHeight="false" outlineLevel="0" collapsed="false">
      <c r="A2059" s="19" t="n">
        <v>42090.6666666667</v>
      </c>
      <c r="E2059" s="15" t="n">
        <v>-2.6483054929448</v>
      </c>
      <c r="F2059" s="15" t="n">
        <v>-0.801283680710001</v>
      </c>
      <c r="G2059" s="21" t="n">
        <v>-1.29753331622574</v>
      </c>
    </row>
    <row r="2060" customFormat="false" ht="12.75" hidden="false" customHeight="false" outlineLevel="0" collapsed="false">
      <c r="A2060" s="19" t="n">
        <v>42090.7083333333</v>
      </c>
      <c r="E2060" s="15" t="n">
        <v>0.305572686625201</v>
      </c>
      <c r="F2060" s="15" t="n">
        <v>-0.200322383061501</v>
      </c>
      <c r="G2060" s="21" t="n">
        <v>-0.384770990099588</v>
      </c>
    </row>
    <row r="2061" customFormat="false" ht="12.75" hidden="false" customHeight="false" outlineLevel="0" collapsed="false">
      <c r="A2061" s="19" t="n">
        <v>42090.75</v>
      </c>
      <c r="E2061" s="15" t="n">
        <v>2.03714441684</v>
      </c>
      <c r="F2061" s="15" t="n">
        <v>0.50080961486375</v>
      </c>
      <c r="G2061" s="21" t="n">
        <v>0.0256130852118674</v>
      </c>
    </row>
    <row r="2062" customFormat="false" ht="12.75" hidden="false" customHeight="false" outlineLevel="0" collapsed="false">
      <c r="A2062" s="19" t="n">
        <v>42090.7916666667</v>
      </c>
      <c r="E2062" s="15" t="n">
        <v>0.916711915280399</v>
      </c>
      <c r="F2062" s="15" t="n">
        <v>-0.801301235318001</v>
      </c>
      <c r="G2062" s="21" t="n">
        <v>-1.1179614736279</v>
      </c>
    </row>
    <row r="2063" customFormat="false" ht="12.75" hidden="false" customHeight="false" outlineLevel="0" collapsed="false">
      <c r="A2063" s="19" t="n">
        <v>42090.8333333333</v>
      </c>
      <c r="E2063" s="15" t="n">
        <v>1.018565381092</v>
      </c>
      <c r="F2063" s="15" t="n">
        <v>-1.50245078785125</v>
      </c>
      <c r="G2063" s="21" t="n">
        <v>-1.29307013404851</v>
      </c>
    </row>
    <row r="2064" customFormat="false" ht="12.75" hidden="false" customHeight="false" outlineLevel="0" collapsed="false">
      <c r="A2064" s="19" t="n">
        <v>42090.875</v>
      </c>
      <c r="E2064" s="15" t="n">
        <v>-3.055685902284</v>
      </c>
      <c r="F2064" s="15" t="n">
        <v>-3.4055799881575</v>
      </c>
      <c r="G2064" s="21" t="n">
        <v>-2.58475252979889</v>
      </c>
    </row>
    <row r="2065" customFormat="false" ht="12.75" hidden="false" customHeight="false" outlineLevel="0" collapsed="false">
      <c r="A2065" s="19" t="n">
        <v>42090.9166666667</v>
      </c>
      <c r="E2065" s="15" t="n">
        <v>-2.3426846736572</v>
      </c>
      <c r="F2065" s="15" t="n">
        <v>-2.2036266722965</v>
      </c>
      <c r="G2065" s="21" t="n">
        <v>-1.7189555955955</v>
      </c>
    </row>
    <row r="2066" customFormat="false" ht="12.75" hidden="false" customHeight="false" outlineLevel="0" collapsed="false">
      <c r="A2066" s="19" t="n">
        <v>42090.9583333333</v>
      </c>
      <c r="E2066" s="15" t="n">
        <v>2.54638785025</v>
      </c>
      <c r="F2066" s="15" t="n">
        <v>-3.205298565848</v>
      </c>
      <c r="G2066" s="21" t="n">
        <v>-2.5021035397473</v>
      </c>
    </row>
    <row r="2067" customFormat="false" ht="12.75" hidden="false" customHeight="false" outlineLevel="0" collapsed="false">
      <c r="A2067" s="19" t="n">
        <v>42091</v>
      </c>
      <c r="E2067" s="15" t="n">
        <v>-1.6296827622976</v>
      </c>
      <c r="F2067" s="15" t="n">
        <v>-2.50415779061875</v>
      </c>
      <c r="G2067" s="21" t="n">
        <v>-3.06388749057833</v>
      </c>
    </row>
    <row r="2068" customFormat="false" ht="12.75" hidden="false" customHeight="false" outlineLevel="0" collapsed="false">
      <c r="A2068" s="19" t="n">
        <v>42091.0416666667</v>
      </c>
      <c r="E2068" s="15" t="n">
        <v>-3.2593546008704</v>
      </c>
      <c r="F2068" s="15" t="n">
        <v>-4.407349894937</v>
      </c>
      <c r="G2068" s="21" t="n">
        <v>-2.96686184941784</v>
      </c>
    </row>
    <row r="2069" customFormat="false" ht="12.75" hidden="false" customHeight="false" outlineLevel="0" collapsed="false">
      <c r="A2069" s="19" t="n">
        <v>42091.0833333333</v>
      </c>
      <c r="E2069" s="15" t="n">
        <v>-1.018544899108</v>
      </c>
      <c r="F2069" s="15" t="n">
        <v>-5.0083887254375</v>
      </c>
      <c r="G2069" s="21" t="n">
        <v>-3.93713616912199</v>
      </c>
    </row>
    <row r="2070" customFormat="false" ht="12.75" hidden="false" customHeight="false" outlineLevel="0" collapsed="false">
      <c r="A2070" s="19" t="n">
        <v>42091.125</v>
      </c>
      <c r="E2070" s="15" t="n">
        <v>-1.4259580796216</v>
      </c>
      <c r="F2070" s="15" t="n">
        <v>-5.0084252975375</v>
      </c>
      <c r="G2070" s="21" t="n">
        <v>-4.12023582451464</v>
      </c>
    </row>
    <row r="2071" customFormat="false" ht="12.75" hidden="false" customHeight="false" outlineLevel="0" collapsed="false">
      <c r="A2071" s="19" t="n">
        <v>42091.1666666667</v>
      </c>
      <c r="E2071" s="15" t="n">
        <v>-6.314936045036</v>
      </c>
      <c r="F2071" s="15" t="n">
        <v>-5.208800344423</v>
      </c>
      <c r="G2071" s="21" t="n">
        <v>-4.29831216686725</v>
      </c>
    </row>
    <row r="2072" customFormat="false" ht="12.75" hidden="false" customHeight="false" outlineLevel="0" collapsed="false">
      <c r="A2072" s="19" t="n">
        <v>42091.2083333333</v>
      </c>
      <c r="E2072" s="15" t="n">
        <v>-5.1945267563916</v>
      </c>
      <c r="F2072" s="15" t="n">
        <v>-5.50934828591125</v>
      </c>
      <c r="G2072" s="21" t="n">
        <v>-4.76463836039422</v>
      </c>
    </row>
    <row r="2073" customFormat="false" ht="12.75" hidden="false" customHeight="false" outlineLevel="0" collapsed="false">
      <c r="A2073" s="19" t="n">
        <v>42091.25</v>
      </c>
      <c r="E2073" s="15" t="n">
        <v>-4.074124977808</v>
      </c>
      <c r="F2073" s="15" t="n">
        <v>-3.50597450968625</v>
      </c>
      <c r="G2073" s="21" t="n">
        <v>-3.96714326605916</v>
      </c>
    </row>
    <row r="2074" customFormat="false" ht="12.75" hidden="false" customHeight="false" outlineLevel="0" collapsed="false">
      <c r="A2074" s="19" t="n">
        <v>42091.2916666667</v>
      </c>
      <c r="E2074" s="15" t="n">
        <v>-4.583375238546</v>
      </c>
      <c r="F2074" s="15" t="n">
        <v>-5.60960017625</v>
      </c>
      <c r="G2074" s="21" t="n">
        <v>-3.71415827378582</v>
      </c>
    </row>
    <row r="2075" customFormat="false" ht="12.75" hidden="false" customHeight="false" outlineLevel="0" collapsed="false">
      <c r="A2075" s="19" t="n">
        <v>42091.3333333333</v>
      </c>
      <c r="E2075" s="15" t="n">
        <v>-1.7314915091108</v>
      </c>
      <c r="F2075" s="15" t="n">
        <v>-2.50430407901875</v>
      </c>
      <c r="G2075" s="21" t="n">
        <v>-3.6153799249724</v>
      </c>
    </row>
    <row r="2076" customFormat="false" ht="12.75" hidden="false" customHeight="false" outlineLevel="0" collapsed="false">
      <c r="A2076" s="19" t="n">
        <v>42091.375</v>
      </c>
      <c r="E2076" s="15" t="n">
        <v>-3.666675612456</v>
      </c>
      <c r="F2076" s="15" t="n">
        <v>-1.8031121028495</v>
      </c>
      <c r="G2076" s="21" t="n">
        <v>-3.3491197594587</v>
      </c>
    </row>
    <row r="2077" customFormat="false" ht="12.75" hidden="false" customHeight="false" outlineLevel="0" collapsed="false">
      <c r="A2077" s="19" t="n">
        <v>42091.4166666667</v>
      </c>
      <c r="E2077" s="15" t="n">
        <v>-5.7036985028576</v>
      </c>
      <c r="F2077" s="15" t="n">
        <v>-5.91024393664025</v>
      </c>
      <c r="G2077" s="21" t="n">
        <v>-4.33655275913201</v>
      </c>
    </row>
    <row r="2078" customFormat="false" ht="12.75" hidden="false" customHeight="false" outlineLevel="0" collapsed="false">
      <c r="A2078" s="19" t="n">
        <v>42091.4583333333</v>
      </c>
      <c r="E2078" s="15" t="n">
        <v>-7.2314506505372</v>
      </c>
      <c r="F2078" s="15" t="n">
        <v>-5.8101127342315</v>
      </c>
      <c r="G2078" s="21" t="n">
        <v>-4.67956228621839</v>
      </c>
    </row>
    <row r="2079" customFormat="false" ht="12.75" hidden="false" customHeight="false" outlineLevel="0" collapsed="false">
      <c r="A2079" s="19" t="n">
        <v>42091.5</v>
      </c>
      <c r="E2079" s="15" t="n">
        <v>-3.564787668638</v>
      </c>
      <c r="F2079" s="15" t="n">
        <v>-1.8031516007175</v>
      </c>
      <c r="G2079" s="21" t="n">
        <v>-4.34677550048863</v>
      </c>
    </row>
    <row r="2080" customFormat="false" ht="12.75" hidden="false" customHeight="false" outlineLevel="0" collapsed="false">
      <c r="A2080" s="19" t="n">
        <v>42091.5416666667</v>
      </c>
      <c r="E2080" s="15" t="n">
        <v>-6.111044092824</v>
      </c>
      <c r="F2080" s="15" t="n">
        <v>-4.10720863520075</v>
      </c>
      <c r="G2080" s="21" t="n">
        <v>-3.58639873631147</v>
      </c>
    </row>
    <row r="2081" customFormat="false" ht="12.75" hidden="false" customHeight="false" outlineLevel="0" collapsed="false">
      <c r="A2081" s="19" t="n">
        <v>42091.5833333333</v>
      </c>
      <c r="E2081" s="15" t="n">
        <v>-6.62027557841</v>
      </c>
      <c r="F2081" s="15" t="n">
        <v>-3.50617931344625</v>
      </c>
      <c r="G2081" s="21" t="n">
        <v>-3.59158753290314</v>
      </c>
    </row>
    <row r="2082" customFormat="false" ht="12.75" hidden="false" customHeight="false" outlineLevel="0" collapsed="false">
      <c r="A2082" s="19" t="n">
        <v>42091.625</v>
      </c>
      <c r="E2082" s="15" t="n">
        <v>-2.54625130369</v>
      </c>
      <c r="F2082" s="15" t="n">
        <v>-3.90691404693525</v>
      </c>
      <c r="G2082" s="21" t="n">
        <v>-2.79718111305704</v>
      </c>
    </row>
    <row r="2083" customFormat="false" ht="12.75" hidden="false" customHeight="false" outlineLevel="0" collapsed="false">
      <c r="A2083" s="19" t="n">
        <v>42091.6666666667</v>
      </c>
      <c r="E2083" s="15" t="n">
        <v>-8.8609248379644</v>
      </c>
      <c r="F2083" s="15" t="n">
        <v>-5.10907874953425</v>
      </c>
      <c r="G2083" s="21" t="n">
        <v>-4.29587596145895</v>
      </c>
    </row>
    <row r="2084" customFormat="false" ht="12.75" hidden="false" customHeight="false" outlineLevel="0" collapsed="false">
      <c r="A2084" s="19" t="n">
        <v>42091.7083333333</v>
      </c>
      <c r="E2084" s="15" t="n">
        <v>0.203698738829601</v>
      </c>
      <c r="F2084" s="15" t="n">
        <v>0.80142996911</v>
      </c>
      <c r="G2084" s="21" t="n">
        <v>-3.69623925018191</v>
      </c>
    </row>
    <row r="2085" customFormat="false" ht="12.75" hidden="false" customHeight="false" outlineLevel="0" collapsed="false">
      <c r="A2085" s="19" t="n">
        <v>42091.75</v>
      </c>
      <c r="E2085" s="15" t="n">
        <v>-1.1203393085324</v>
      </c>
      <c r="F2085" s="15" t="n">
        <v>-0.10017947758075</v>
      </c>
      <c r="G2085" s="21" t="n">
        <v>-2.93449363666103</v>
      </c>
    </row>
    <row r="2086" customFormat="false" ht="12.75" hidden="false" customHeight="false" outlineLevel="0" collapsed="false">
      <c r="A2086" s="19" t="n">
        <v>42091.7916666667</v>
      </c>
      <c r="E2086" s="15" t="n">
        <v>-2.851763227096</v>
      </c>
      <c r="F2086" s="15" t="n">
        <v>-2.404325016546</v>
      </c>
      <c r="G2086" s="21" t="n">
        <v>-2.459009637625</v>
      </c>
    </row>
    <row r="2087" customFormat="false" ht="12.75" hidden="false" customHeight="false" outlineLevel="0" collapsed="false">
      <c r="A2087" s="19" t="n">
        <v>42091.8333333333</v>
      </c>
      <c r="E2087" s="15" t="n">
        <v>-8.2497159705636</v>
      </c>
      <c r="F2087" s="15" t="n">
        <v>-3.606513856731</v>
      </c>
      <c r="G2087" s="21" t="n">
        <v>-4.03285486602531</v>
      </c>
    </row>
    <row r="2088" customFormat="false" ht="12.75" hidden="false" customHeight="false" outlineLevel="0" collapsed="false">
      <c r="A2088" s="19" t="n">
        <v>42091.875</v>
      </c>
      <c r="E2088" s="15" t="n">
        <v>-7.3330562843424</v>
      </c>
      <c r="F2088" s="15" t="n">
        <v>-3.70672186054975</v>
      </c>
      <c r="G2088" s="21" t="n">
        <v>-3.49634958306988</v>
      </c>
    </row>
    <row r="2089" customFormat="false" ht="12.75" hidden="false" customHeight="false" outlineLevel="0" collapsed="false">
      <c r="A2089" s="19" t="n">
        <v>42091.9166666667</v>
      </c>
      <c r="E2089" s="15" t="n">
        <v>-5.601621442054</v>
      </c>
      <c r="F2089" s="15" t="n">
        <v>-2.805107293765</v>
      </c>
      <c r="G2089" s="21" t="n">
        <v>-3.28120083101392</v>
      </c>
    </row>
    <row r="2090" customFormat="false" ht="12.75" hidden="false" customHeight="false" outlineLevel="0" collapsed="false">
      <c r="A2090" s="19" t="n">
        <v>42091.9583333333</v>
      </c>
      <c r="E2090" s="15" t="n">
        <v>-3.3609616001412</v>
      </c>
      <c r="F2090" s="15" t="n">
        <v>-2.003662695815</v>
      </c>
      <c r="G2090" s="21" t="n">
        <v>-2.92438583745809</v>
      </c>
    </row>
    <row r="2091" customFormat="false" ht="12.75" hidden="false" customHeight="false" outlineLevel="0" collapsed="false">
      <c r="A2091" s="19" t="n">
        <v>42092</v>
      </c>
      <c r="E2091" s="15" t="n">
        <v>-2.4443275164</v>
      </c>
      <c r="F2091" s="15" t="n">
        <v>-1.202206394793</v>
      </c>
      <c r="G2091" s="21" t="n">
        <v>-1.94265561370439</v>
      </c>
    </row>
    <row r="2092" customFormat="false" ht="12.75" hidden="false" customHeight="false" outlineLevel="0" collapsed="false">
      <c r="A2092" s="19" t="n">
        <v>42092.0416666667</v>
      </c>
      <c r="E2092" s="15" t="n">
        <v>-3.6664789854096</v>
      </c>
      <c r="F2092" s="15" t="n">
        <v>-2.6047995395435</v>
      </c>
      <c r="G2092" s="21" t="n">
        <v>-1.68231503658971</v>
      </c>
    </row>
    <row r="2093" customFormat="false" ht="12.75" hidden="false" customHeight="false" outlineLevel="0" collapsed="false">
      <c r="A2093" s="19" t="n">
        <v>42092.0833333333</v>
      </c>
      <c r="E2093" s="15" t="n">
        <v>-2.036925942344</v>
      </c>
      <c r="F2093" s="15" t="n">
        <v>-3.10574520261925</v>
      </c>
      <c r="G2093" s="21" t="n">
        <v>-2.62300304040724</v>
      </c>
    </row>
    <row r="2094" customFormat="false" ht="12.75" hidden="false" customHeight="false" outlineLevel="0" collapsed="false">
      <c r="A2094" s="19" t="n">
        <v>42092.125</v>
      </c>
      <c r="E2094" s="15" t="n">
        <v>-2.8516867610224</v>
      </c>
      <c r="F2094" s="15" t="n">
        <v>-2.90539575620375</v>
      </c>
      <c r="G2094" s="21" t="n">
        <v>-3.0831212790472</v>
      </c>
    </row>
    <row r="2095" customFormat="false" ht="12.75" hidden="false" customHeight="false" outlineLevel="0" collapsed="false">
      <c r="A2095" s="19" t="n">
        <v>42092.1666666667</v>
      </c>
      <c r="E2095" s="15" t="n">
        <v>-5.601508791142</v>
      </c>
      <c r="F2095" s="15" t="n">
        <v>-4.2078452640315</v>
      </c>
      <c r="G2095" s="21" t="n">
        <v>-3.82011868917065</v>
      </c>
    </row>
    <row r="2096" customFormat="false" ht="12.75" hidden="false" customHeight="false" outlineLevel="0" collapsed="false">
      <c r="A2096" s="19" t="n">
        <v>42092.2083333333</v>
      </c>
      <c r="E2096" s="15" t="n">
        <v>-10.082682028782</v>
      </c>
      <c r="F2096" s="15" t="n">
        <v>-3.606750843939</v>
      </c>
      <c r="G2096" s="21" t="n">
        <v>-3.39126448636144</v>
      </c>
    </row>
    <row r="2097" customFormat="false" ht="12.75" hidden="false" customHeight="false" outlineLevel="0" collapsed="false">
      <c r="A2097" s="19" t="n">
        <v>42092.25</v>
      </c>
      <c r="E2097" s="15" t="n">
        <v>-0.509224658258</v>
      </c>
      <c r="F2097" s="15" t="n">
        <v>-3.90734194050525</v>
      </c>
      <c r="G2097" s="21" t="n">
        <v>-2.58073127275339</v>
      </c>
    </row>
    <row r="2098" customFormat="false" ht="12.75" hidden="false" customHeight="false" outlineLevel="0" collapsed="false">
      <c r="A2098" s="19" t="n">
        <v>42092.2916666667</v>
      </c>
      <c r="E2098" s="15" t="n">
        <v>-3.3608714794116</v>
      </c>
      <c r="F2098" s="15" t="n">
        <v>-5.209827288991</v>
      </c>
      <c r="G2098" s="21" t="n">
        <v>-3.44908073965023</v>
      </c>
    </row>
    <row r="2099" customFormat="false" ht="12.75" hidden="false" customHeight="false" outlineLevel="0" collapsed="false">
      <c r="A2099" s="19" t="n">
        <v>42092.3333333333</v>
      </c>
      <c r="E2099" s="15" t="n">
        <v>-4.4811469524272</v>
      </c>
      <c r="F2099" s="15" t="n">
        <v>-3.8072092752125</v>
      </c>
      <c r="G2099" s="21" t="n">
        <v>-3.09997379936109</v>
      </c>
    </row>
    <row r="2100" customFormat="false" ht="12.75" hidden="false" customHeight="false" outlineLevel="0" collapsed="false">
      <c r="A2100" s="19" t="n">
        <v>42092.375</v>
      </c>
      <c r="E2100" s="15" t="n">
        <v>-5.7032588229344</v>
      </c>
      <c r="F2100" s="15" t="n">
        <v>-2.70514212869025</v>
      </c>
      <c r="G2100" s="21" t="n">
        <v>-3.27514348449619</v>
      </c>
    </row>
    <row r="2101" customFormat="false" ht="12.75" hidden="false" customHeight="false" outlineLevel="0" collapsed="false">
      <c r="A2101" s="19" t="n">
        <v>42092.4166666667</v>
      </c>
      <c r="E2101" s="15" t="n">
        <v>-7.63826746395</v>
      </c>
      <c r="F2101" s="15" t="n">
        <v>-4.00764722611</v>
      </c>
      <c r="G2101" s="21" t="n">
        <v>-4.07533978246125</v>
      </c>
    </row>
    <row r="2102" customFormat="false" ht="12.75" hidden="false" customHeight="false" outlineLevel="0" collapsed="false">
      <c r="A2102" s="19" t="n">
        <v>42092.4583333333</v>
      </c>
      <c r="E2102" s="15" t="n">
        <v>-5.2958476906192</v>
      </c>
      <c r="F2102" s="15" t="n">
        <v>-4.70901986845325</v>
      </c>
      <c r="G2102" s="21" t="n">
        <v>-3.08080957371548</v>
      </c>
    </row>
    <row r="2103" customFormat="false" ht="12.75" hidden="false" customHeight="false" outlineLevel="0" collapsed="false">
      <c r="A2103" s="19" t="n">
        <v>42092.5</v>
      </c>
      <c r="E2103" s="15" t="n">
        <v>-4.8884584057536</v>
      </c>
      <c r="F2103" s="15" t="n">
        <v>-3.606935167323</v>
      </c>
      <c r="G2103" s="21" t="n">
        <v>-3.75931642636245</v>
      </c>
    </row>
    <row r="2104" customFormat="false" ht="12.75" hidden="false" customHeight="false" outlineLevel="0" collapsed="false">
      <c r="A2104" s="19" t="n">
        <v>42092.5416666667</v>
      </c>
      <c r="E2104" s="15" t="n">
        <v>-6.4160801514684</v>
      </c>
      <c r="F2104" s="15" t="n">
        <v>-3.4065747492775</v>
      </c>
      <c r="G2104" s="21" t="n">
        <v>-3.99955327846457</v>
      </c>
    </row>
    <row r="2105" customFormat="false" ht="12.75" hidden="false" customHeight="false" outlineLevel="0" collapsed="false">
      <c r="A2105" s="19" t="n">
        <v>42092.5833333333</v>
      </c>
      <c r="E2105" s="15" t="n">
        <v>-4.8884256345792</v>
      </c>
      <c r="F2105" s="15" t="n">
        <v>-4.408540682513</v>
      </c>
      <c r="G2105" s="21" t="n">
        <v>-3.00582884818493</v>
      </c>
    </row>
    <row r="2106" customFormat="false" ht="12.75" hidden="false" customHeight="false" outlineLevel="0" collapsed="false">
      <c r="A2106" s="19" t="n">
        <v>42092.625</v>
      </c>
      <c r="E2106" s="15" t="n">
        <v>1.425786030956</v>
      </c>
      <c r="F2106" s="15" t="n">
        <v>1.10214321649025</v>
      </c>
      <c r="G2106" s="21" t="n">
        <v>-1.64702488878395</v>
      </c>
    </row>
    <row r="2107" customFormat="false" ht="12.75" hidden="false" customHeight="false" outlineLevel="0" collapsed="false">
      <c r="A2107" s="19" t="n">
        <v>42092.6666666667</v>
      </c>
      <c r="E2107" s="15" t="n">
        <v>-7.5362723310824</v>
      </c>
      <c r="F2107" s="15" t="n">
        <v>-0.400782277219</v>
      </c>
      <c r="G2107" s="21" t="n">
        <v>-3.25939186027877</v>
      </c>
    </row>
    <row r="2108" customFormat="false" ht="12.75" hidden="false" customHeight="false" outlineLevel="0" collapsed="false">
      <c r="A2108" s="19" t="n">
        <v>42092.7083333333</v>
      </c>
      <c r="E2108" s="15" t="n">
        <v>-3.9718058882268</v>
      </c>
      <c r="F2108" s="15" t="n">
        <v>-0.801570405973999</v>
      </c>
      <c r="G2108" s="21" t="n">
        <v>-0.613808443640823</v>
      </c>
    </row>
    <row r="2109" customFormat="false" ht="12.75" hidden="false" customHeight="false" outlineLevel="0" collapsed="false">
      <c r="A2109" s="19" t="n">
        <v>42092.75</v>
      </c>
      <c r="E2109" s="15" t="n">
        <v>8.656470996658</v>
      </c>
      <c r="G2109" s="21" t="n">
        <v>-0.444379248110924</v>
      </c>
    </row>
    <row r="2110" customFormat="false" ht="12.75" hidden="false" customHeight="false" outlineLevel="0" collapsed="false">
      <c r="A2110" s="19" t="n">
        <v>42092.7916666667</v>
      </c>
      <c r="E2110" s="15" t="n">
        <v>-0.712883457218799</v>
      </c>
      <c r="F2110" s="15" t="n">
        <v>-1.10217539993825</v>
      </c>
      <c r="G2110" s="21" t="n">
        <v>-0.840647798205311</v>
      </c>
    </row>
    <row r="2111" customFormat="false" ht="12.75" hidden="false" customHeight="false" outlineLevel="0" collapsed="false">
      <c r="A2111" s="19" t="n">
        <v>42092.8333333333</v>
      </c>
      <c r="E2111" s="15" t="n">
        <v>-7.536171286628</v>
      </c>
      <c r="F2111" s="15" t="n">
        <v>-2.404763881746</v>
      </c>
      <c r="G2111" s="21" t="n">
        <v>-2.02884757691619</v>
      </c>
    </row>
    <row r="2112" customFormat="false" ht="12.75" hidden="false" customHeight="false" outlineLevel="0" collapsed="false">
      <c r="A2112" s="19" t="n">
        <v>42092.875</v>
      </c>
      <c r="E2112" s="15" t="n">
        <v>-7.4343062143588</v>
      </c>
      <c r="F2112" s="15" t="n">
        <v>-2.6051798893835</v>
      </c>
      <c r="G2112" s="21" t="n">
        <v>-1.27698852886346</v>
      </c>
    </row>
    <row r="2113" customFormat="false" ht="12.75" hidden="false" customHeight="false" outlineLevel="0" collapsed="false">
      <c r="A2113" s="19" t="n">
        <v>42092.9166666667</v>
      </c>
      <c r="E2113" s="15" t="n">
        <v>-2.4441472749408</v>
      </c>
      <c r="F2113" s="15" t="n">
        <v>-0.200399915913499</v>
      </c>
      <c r="G2113" s="21" t="n">
        <v>-1.8699120032027</v>
      </c>
    </row>
    <row r="2114" customFormat="false" ht="12.75" hidden="false" customHeight="false" outlineLevel="0" collapsed="false">
      <c r="A2114" s="19" t="n">
        <v>42092.9583333333</v>
      </c>
      <c r="E2114" s="15" t="n">
        <v>-5.601152063254</v>
      </c>
      <c r="F2114" s="15" t="n">
        <v>-0.601204136392498</v>
      </c>
      <c r="G2114" s="21" t="n">
        <v>-0.333348154375054</v>
      </c>
    </row>
    <row r="2115" customFormat="false" ht="12.75" hidden="false" customHeight="false" outlineLevel="0" collapsed="false">
      <c r="A2115" s="19" t="n">
        <v>42093</v>
      </c>
      <c r="E2115" s="15" t="n">
        <v>-12.0169768726552</v>
      </c>
      <c r="F2115" s="15" t="n">
        <v>-5.611279567082</v>
      </c>
      <c r="G2115" s="21" t="n">
        <v>-3.2471621195451</v>
      </c>
    </row>
    <row r="2116" customFormat="false" ht="12.75" hidden="false" customHeight="false" outlineLevel="0" collapsed="false">
      <c r="A2116" s="19" t="n">
        <v>42093.0416666667</v>
      </c>
      <c r="E2116" s="15" t="n">
        <v>-1.32389979397</v>
      </c>
      <c r="F2116" s="15" t="n">
        <v>0</v>
      </c>
      <c r="G2116" s="21" t="n">
        <v>-0.701639820372009</v>
      </c>
    </row>
    <row r="2117" customFormat="false" ht="12.75" hidden="false" customHeight="false" outlineLevel="0" collapsed="false">
      <c r="A2117" s="19" t="n">
        <v>42093.0833333333</v>
      </c>
      <c r="E2117" s="15" t="n">
        <v>-0.9165429389124</v>
      </c>
      <c r="F2117" s="15" t="n">
        <v>-2.10426055821975</v>
      </c>
      <c r="G2117" s="21" t="n">
        <v>-1.73936058603311</v>
      </c>
    </row>
    <row r="2118" customFormat="false" ht="12.75" hidden="false" customHeight="false" outlineLevel="0" collapsed="false">
      <c r="A2118" s="19" t="n">
        <v>42093.125</v>
      </c>
      <c r="E2118" s="15" t="n">
        <v>-7.128643407004</v>
      </c>
      <c r="F2118" s="15" t="n">
        <v>-2.6052939943355</v>
      </c>
      <c r="G2118" s="21" t="n">
        <v>-1.93351038295752</v>
      </c>
    </row>
    <row r="2119" customFormat="false" ht="12.75" hidden="false" customHeight="false" outlineLevel="0" collapsed="false">
      <c r="A2119" s="19" t="n">
        <v>42093.1666666667</v>
      </c>
      <c r="E2119" s="15" t="n">
        <v>-2.4440981181792</v>
      </c>
      <c r="F2119" s="15" t="n">
        <v>-0.90183911947875</v>
      </c>
      <c r="G2119" s="21" t="n">
        <v>-0.505504170998954</v>
      </c>
    </row>
    <row r="2120" customFormat="false" ht="12.75" hidden="false" customHeight="false" outlineLevel="0" collapsed="false">
      <c r="A2120" s="19" t="n">
        <v>42093.2083333333</v>
      </c>
      <c r="E2120" s="15" t="n">
        <v>-1.1202078824684</v>
      </c>
      <c r="F2120" s="15" t="n">
        <v>0.300615234152251</v>
      </c>
      <c r="G2120" s="21" t="n">
        <v>-0.552539588338986</v>
      </c>
    </row>
    <row r="2121" customFormat="false" ht="12.75" hidden="false" customHeight="false" outlineLevel="0" collapsed="false">
      <c r="A2121" s="19" t="n">
        <v>42093.25</v>
      </c>
      <c r="E2121" s="15" t="n">
        <v>1.425714344012</v>
      </c>
      <c r="F2121" s="15" t="n">
        <v>2.805762665797</v>
      </c>
      <c r="G2121" s="21" t="n">
        <v>1.01082374788642</v>
      </c>
    </row>
    <row r="2122" customFormat="false" ht="12.75" hidden="false" customHeight="false" outlineLevel="0" collapsed="false">
      <c r="A2122" s="19" t="n">
        <v>42093.2916666667</v>
      </c>
      <c r="E2122" s="15" t="n">
        <v>4.8881470795968</v>
      </c>
      <c r="F2122" s="15" t="n">
        <v>-1.90392427776025</v>
      </c>
      <c r="G2122" s="21" t="n">
        <v>-0.150253135831143</v>
      </c>
    </row>
    <row r="2123" customFormat="false" ht="12.75" hidden="false" customHeight="false" outlineLevel="0" collapsed="false">
      <c r="A2123" s="19" t="n">
        <v>42093.3333333333</v>
      </c>
      <c r="E2123" s="15" t="n">
        <v>-5.4991470307608</v>
      </c>
      <c r="F2123" s="15" t="n">
        <v>-3.50725453318625</v>
      </c>
      <c r="G2123" s="21" t="n">
        <v>-1.87783199343949</v>
      </c>
    </row>
    <row r="2124" customFormat="false" ht="12.75" hidden="false" customHeight="false" outlineLevel="0" collapsed="false">
      <c r="A2124" s="19" t="n">
        <v>42093.375</v>
      </c>
      <c r="E2124" s="15" t="n">
        <v>-1.1201928623468</v>
      </c>
      <c r="F2124" s="15" t="n">
        <v>-1.50312005728125</v>
      </c>
      <c r="G2124" s="21" t="n">
        <v>-0.435627937746984</v>
      </c>
    </row>
    <row r="2125" customFormat="false" ht="12.75" hidden="false" customHeight="false" outlineLevel="0" collapsed="false">
      <c r="A2125" s="19" t="n">
        <v>42093.4166666667</v>
      </c>
      <c r="E2125" s="15" t="n">
        <v>-7.4339822576452</v>
      </c>
      <c r="F2125" s="15" t="n">
        <v>-5.8121066451235</v>
      </c>
      <c r="G2125" s="21" t="n">
        <v>-1.30270898018755</v>
      </c>
    </row>
    <row r="2126" customFormat="false" ht="12.75" hidden="false" customHeight="false" outlineLevel="0" collapsed="false">
      <c r="A2126" s="19" t="n">
        <v>42093.4583333333</v>
      </c>
      <c r="E2126" s="15" t="n">
        <v>-5.295421665352</v>
      </c>
      <c r="F2126" s="15" t="n">
        <v>-1.603351467244</v>
      </c>
      <c r="G2126" s="21" t="n">
        <v>-1.24872290614408</v>
      </c>
    </row>
    <row r="2127" customFormat="false" ht="12.75" hidden="false" customHeight="false" outlineLevel="0" collapsed="false">
      <c r="A2127" s="19" t="n">
        <v>42093.5</v>
      </c>
      <c r="E2127" s="15" t="n">
        <v>-7.9431058714488</v>
      </c>
      <c r="F2127" s="15" t="n">
        <v>-2.50525495361875</v>
      </c>
      <c r="G2127" s="21" t="n">
        <v>-2.95211343647219</v>
      </c>
    </row>
    <row r="2128" customFormat="false" ht="12.75" hidden="false" customHeight="false" outlineLevel="0" collapsed="false">
      <c r="A2128" s="19" t="n">
        <v>42093.5416666667</v>
      </c>
      <c r="E2128" s="15" t="n">
        <v>-4.073373971728</v>
      </c>
      <c r="F2128" s="15" t="n">
        <v>-3.4071716059495</v>
      </c>
      <c r="G2128" s="21" t="n">
        <v>-2.1095837094439</v>
      </c>
    </row>
    <row r="2129" customFormat="false" ht="12.75" hidden="false" customHeight="false" outlineLevel="0" collapsed="false">
      <c r="A2129" s="19" t="n">
        <v>42093.5833333333</v>
      </c>
      <c r="E2129" s="15" t="n">
        <v>2.2403481743896</v>
      </c>
      <c r="F2129" s="15" t="n">
        <v>0.300634983086251</v>
      </c>
      <c r="G2129" s="21" t="n">
        <v>-1.278557671167</v>
      </c>
    </row>
    <row r="2130" customFormat="false" ht="12.75" hidden="false" customHeight="false" outlineLevel="0" collapsed="false">
      <c r="A2130" s="19" t="n">
        <v>42093.625</v>
      </c>
      <c r="E2130" s="15" t="n">
        <v>-0.101833666560398</v>
      </c>
      <c r="F2130" s="15" t="n">
        <v>-4.91040723106675</v>
      </c>
      <c r="G2130" s="21" t="n">
        <v>-2.16676683531853</v>
      </c>
    </row>
    <row r="2131" customFormat="false" ht="12.75" hidden="false" customHeight="false" outlineLevel="0" collapsed="false">
      <c r="A2131" s="19" t="n">
        <v>42093.6666666667</v>
      </c>
      <c r="E2131" s="15" t="n">
        <v>2.749499780238</v>
      </c>
      <c r="F2131" s="15" t="n">
        <v>-1.8038362304295</v>
      </c>
      <c r="G2131" s="21" t="n">
        <v>-1.80949460408305</v>
      </c>
    </row>
    <row r="2132" customFormat="false" ht="12.75" hidden="false" customHeight="false" outlineLevel="0" collapsed="false">
      <c r="A2132" s="19" t="n">
        <v>42093.7083333333</v>
      </c>
      <c r="E2132" s="15" t="n">
        <v>4.2769853207592</v>
      </c>
      <c r="F2132" s="15" t="n">
        <v>0.200427710709499</v>
      </c>
      <c r="G2132" s="21" t="n">
        <v>-1.07446862131439</v>
      </c>
    </row>
    <row r="2133" customFormat="false" ht="12.75" hidden="false" customHeight="false" outlineLevel="0" collapsed="false">
      <c r="A2133" s="19" t="n">
        <v>42093.75</v>
      </c>
      <c r="E2133" s="15" t="n">
        <v>-1.8329875643016</v>
      </c>
      <c r="F2133" s="15" t="n">
        <v>-5.91266062100825</v>
      </c>
      <c r="G2133" s="21" t="n">
        <v>-4.86692465686106</v>
      </c>
    </row>
    <row r="2134" customFormat="false" ht="12.75" hidden="false" customHeight="false" outlineLevel="0" collapsed="false">
      <c r="A2134" s="19" t="n">
        <v>42093.7916666667</v>
      </c>
      <c r="E2134" s="15" t="n">
        <v>-3.564130538318</v>
      </c>
      <c r="F2134" s="15" t="n">
        <v>-7.616364186145</v>
      </c>
      <c r="G2134" s="21" t="n">
        <v>-3.69806508907878</v>
      </c>
    </row>
    <row r="2135" customFormat="false" ht="12.75" hidden="false" customHeight="false" outlineLevel="0" collapsed="false">
      <c r="A2135" s="19" t="n">
        <v>42093.8333333333</v>
      </c>
      <c r="E2135" s="15" t="n">
        <v>-0.8146556778272</v>
      </c>
      <c r="F2135" s="15" t="n">
        <v>-5.11101853371825</v>
      </c>
      <c r="G2135" s="21" t="n">
        <v>-3.18704758731073</v>
      </c>
    </row>
    <row r="2136" customFormat="false" ht="12.75" hidden="false" customHeight="false" outlineLevel="0" collapsed="false">
      <c r="A2136" s="19" t="n">
        <v>42093.875</v>
      </c>
      <c r="E2136" s="15" t="n">
        <v>-2.443958840688</v>
      </c>
      <c r="F2136" s="15" t="n">
        <v>-3.30715377705075</v>
      </c>
      <c r="G2136" s="21" t="n">
        <v>-2.54444307369387</v>
      </c>
    </row>
    <row r="2137" customFormat="false" ht="12.75" hidden="false" customHeight="false" outlineLevel="0" collapsed="false">
      <c r="A2137" s="19" t="n">
        <v>42093.9166666667</v>
      </c>
      <c r="E2137" s="15" t="n">
        <v>-8.3501647136392</v>
      </c>
      <c r="F2137" s="15" t="n">
        <v>-4.2091355277195</v>
      </c>
      <c r="G2137" s="21" t="n">
        <v>-4.21903809928354</v>
      </c>
    </row>
    <row r="2138" customFormat="false" ht="12.75" hidden="false" customHeight="false" outlineLevel="0" collapsed="false">
      <c r="A2138" s="19" t="n">
        <v>42093.9583333333</v>
      </c>
      <c r="E2138" s="15" t="n">
        <v>-6.619010815898</v>
      </c>
      <c r="F2138" s="15" t="n">
        <v>-3.90851151626325</v>
      </c>
      <c r="G2138" s="21" t="n">
        <v>-5.22840403427342</v>
      </c>
    </row>
    <row r="2139" customFormat="false" ht="12.75" hidden="false" customHeight="false" outlineLevel="0" collapsed="false">
      <c r="A2139" s="19" t="n">
        <v>42094</v>
      </c>
      <c r="E2139" s="15" t="n">
        <v>-4.1750543647748</v>
      </c>
      <c r="F2139" s="15" t="n">
        <v>-2.806131312565</v>
      </c>
      <c r="G2139" s="21" t="n">
        <v>-3.37086791340467</v>
      </c>
    </row>
    <row r="2140" customFormat="false" ht="12.75" hidden="false" customHeight="false" outlineLevel="0" collapsed="false">
      <c r="A2140" s="19" t="n">
        <v>42094.0416666667</v>
      </c>
      <c r="E2140" s="15" t="n">
        <v>-6.7207966911624</v>
      </c>
      <c r="F2140" s="15" t="n">
        <v>-1.4030758964705</v>
      </c>
      <c r="G2140" s="21" t="n">
        <v>-3.96209748526133</v>
      </c>
    </row>
    <row r="2141" customFormat="false" ht="12.75" hidden="false" customHeight="false" outlineLevel="0" collapsed="false">
      <c r="A2141" s="19" t="n">
        <v>42094.0833333333</v>
      </c>
      <c r="E2141" s="15" t="n">
        <v>-1.32378884989</v>
      </c>
      <c r="F2141" s="15" t="n">
        <v>-1.10242482166025</v>
      </c>
      <c r="G2141" s="21" t="n">
        <v>-2.43645292200808</v>
      </c>
    </row>
    <row r="2142" customFormat="false" ht="12.75" hidden="false" customHeight="false" outlineLevel="0" collapsed="false">
      <c r="A2142" s="19" t="n">
        <v>42094.125</v>
      </c>
      <c r="E2142" s="15" t="n">
        <v>-1.6292731226176</v>
      </c>
      <c r="F2142" s="15" t="n">
        <v>0.300663509324251</v>
      </c>
      <c r="G2142" s="21" t="n">
        <v>-1.57139320439313</v>
      </c>
    </row>
    <row r="2143" customFormat="false" ht="12.75" hidden="false" customHeight="false" outlineLevel="0" collapsed="false">
      <c r="A2143" s="19" t="n">
        <v>42094.1666666667</v>
      </c>
      <c r="E2143" s="15" t="n">
        <v>-3.4621937791048</v>
      </c>
      <c r="F2143" s="15" t="n">
        <v>-0.200443802433501</v>
      </c>
      <c r="G2143" s="21" t="n">
        <v>-3.09686392718157</v>
      </c>
    </row>
    <row r="2144" customFormat="false" ht="12.75" hidden="false" customHeight="false" outlineLevel="0" collapsed="false">
      <c r="A2144" s="19" t="n">
        <v>42094.2083333333</v>
      </c>
      <c r="E2144" s="15" t="n">
        <v>-5.3969310338324</v>
      </c>
      <c r="F2144" s="15" t="n">
        <v>-1.60356212254</v>
      </c>
      <c r="G2144" s="21" t="n">
        <v>-1.48455635203972</v>
      </c>
    </row>
    <row r="2145" customFormat="false" ht="12.75" hidden="false" customHeight="false" outlineLevel="0" collapsed="false">
      <c r="A2145" s="19" t="n">
        <v>42094.25</v>
      </c>
      <c r="E2145" s="15" t="n">
        <v>2.036570921288</v>
      </c>
      <c r="F2145" s="15" t="n">
        <v>-1.10245700510825</v>
      </c>
      <c r="G2145" s="21" t="n">
        <v>-1.04894055254238</v>
      </c>
    </row>
    <row r="2146" customFormat="false" ht="12.75" hidden="false" customHeight="false" outlineLevel="0" collapsed="false">
      <c r="A2146" s="19" t="n">
        <v>42094.2916666667</v>
      </c>
      <c r="E2146" s="15" t="n">
        <v>-1.120110251678</v>
      </c>
      <c r="F2146" s="15" t="n">
        <v>1.202689146513</v>
      </c>
      <c r="G2146" s="21" t="n">
        <v>1.63064212689287</v>
      </c>
    </row>
    <row r="2147" customFormat="false" ht="12.75" hidden="false" customHeight="false" outlineLevel="0" collapsed="false">
      <c r="A2147" s="19" t="n">
        <v>42094.3333333333</v>
      </c>
      <c r="E2147" s="15" t="n">
        <v>2.8511801732848</v>
      </c>
      <c r="F2147" s="15" t="n">
        <v>0.801798615878001</v>
      </c>
      <c r="G2147" s="21" t="n">
        <v>1.12314331279143</v>
      </c>
    </row>
    <row r="2148" customFormat="false" ht="12.75" hidden="false" customHeight="false" outlineLevel="0" collapsed="false">
      <c r="A2148" s="19" t="n">
        <v>42094.375</v>
      </c>
      <c r="E2148" s="15" t="n">
        <v>-3.9712733566428</v>
      </c>
      <c r="F2148" s="15" t="n">
        <v>1.4031578179745</v>
      </c>
      <c r="G2148" s="21" t="n">
        <v>-0.180416111969192</v>
      </c>
    </row>
    <row r="2149" customFormat="false" ht="12.75" hidden="false" customHeight="false" outlineLevel="0" collapsed="false">
      <c r="A2149" s="19" t="n">
        <v>42094.4166666667</v>
      </c>
      <c r="E2149" s="15" t="n">
        <v>-2.1383707925748</v>
      </c>
      <c r="F2149" s="15" t="n">
        <v>-1.30294176829375</v>
      </c>
      <c r="G2149" s="21" t="n">
        <v>-1.56395357162769</v>
      </c>
    </row>
    <row r="2150" customFormat="false" ht="12.75" hidden="false" customHeight="false" outlineLevel="0" collapsed="false">
      <c r="A2150" s="19" t="n">
        <v>42094.4583333333</v>
      </c>
      <c r="E2150" s="15" t="n">
        <v>1.1200952315564</v>
      </c>
      <c r="F2150" s="15" t="n">
        <v>1.50340531966125</v>
      </c>
      <c r="G2150" s="21" t="n">
        <v>-0.749725311529298</v>
      </c>
    </row>
    <row r="2151" customFormat="false" ht="12.75" hidden="false" customHeight="false" outlineLevel="0" collapsed="false">
      <c r="A2151" s="19" t="n">
        <v>42094.5</v>
      </c>
      <c r="E2151" s="15" t="n">
        <v>-0.610958987195998</v>
      </c>
      <c r="F2151" s="15" t="n">
        <v>-2.004555055055</v>
      </c>
      <c r="G2151" s="21" t="n">
        <v>-0.866683481689837</v>
      </c>
    </row>
    <row r="2152" customFormat="false" ht="12.75" hidden="false" customHeight="false" outlineLevel="0" collapsed="false">
      <c r="A2152" s="19" t="n">
        <v>42094.5416666667</v>
      </c>
      <c r="E2152" s="15" t="n">
        <v>-3.1566108514876</v>
      </c>
      <c r="F2152" s="15" t="n">
        <v>2.004569683895</v>
      </c>
      <c r="G2152" s="21" t="n">
        <v>-1.03692710213378</v>
      </c>
    </row>
    <row r="2153" customFormat="false" ht="12.75" hidden="false" customHeight="false" outlineLevel="0" collapsed="false">
      <c r="A2153" s="19" t="n">
        <v>42094.5833333333</v>
      </c>
      <c r="E2153" s="15" t="n">
        <v>-0.509129075666</v>
      </c>
      <c r="F2153" s="15" t="n">
        <v>-0.10022921563675</v>
      </c>
      <c r="G2153" s="21" t="n">
        <v>-0.778869674268043</v>
      </c>
    </row>
    <row r="2154" customFormat="false" ht="12.75" hidden="false" customHeight="false" outlineLevel="0" collapsed="false">
      <c r="A2154" s="19" t="n">
        <v>42094.625</v>
      </c>
      <c r="E2154" s="15" t="n">
        <v>-5.7022265309408</v>
      </c>
      <c r="F2154" s="15" t="n">
        <v>-1.202759364945</v>
      </c>
      <c r="G2154" s="21" t="n">
        <v>0.525247149149961</v>
      </c>
    </row>
    <row r="2155" customFormat="false" ht="12.75" hidden="false" customHeight="false" outlineLevel="0" collapsed="false">
      <c r="A2155" s="19" t="n">
        <v>42094.6666666667</v>
      </c>
      <c r="E2155" s="15" t="n">
        <v>-5.4985571496216</v>
      </c>
      <c r="F2155" s="15" t="n">
        <v>-2.50576696301875</v>
      </c>
      <c r="G2155" s="21" t="n">
        <v>-0.723282220646926</v>
      </c>
    </row>
    <row r="2156" customFormat="false" ht="12.75" hidden="false" customHeight="false" outlineLevel="0" collapsed="false">
      <c r="A2156" s="19" t="n">
        <v>42094.7083333333</v>
      </c>
      <c r="E2156" s="15" t="n">
        <v>-0.814598328272001</v>
      </c>
      <c r="F2156" s="15" t="n">
        <v>-2.50578524906875</v>
      </c>
      <c r="G2156" s="21" t="n">
        <v>-0.893833646908994</v>
      </c>
    </row>
    <row r="2157" customFormat="false" ht="12.75" hidden="false" customHeight="false" outlineLevel="0" collapsed="false">
      <c r="A2157" s="19" t="n">
        <v>42094.75</v>
      </c>
      <c r="E2157" s="15" t="n">
        <v>1.7310156443492</v>
      </c>
      <c r="F2157" s="15" t="n">
        <v>1.30301783826175</v>
      </c>
      <c r="G2157" s="21" t="n">
        <v>1.31619843357678</v>
      </c>
    </row>
    <row r="2158" customFormat="false" ht="12.75" hidden="false" customHeight="false" outlineLevel="0" collapsed="false">
      <c r="A2158" s="19" t="n">
        <v>42094.7916666667</v>
      </c>
      <c r="E2158" s="15" t="n">
        <v>2.54560270753</v>
      </c>
      <c r="F2158" s="15" t="n">
        <v>0.902095855620752</v>
      </c>
      <c r="G2158" s="21" t="n">
        <v>-1.03161768582421</v>
      </c>
    </row>
    <row r="2159" customFormat="false" ht="12.75" hidden="false" customHeight="false" outlineLevel="0" collapsed="false">
      <c r="A2159" s="19" t="n">
        <v>42094.8333333333</v>
      </c>
      <c r="E2159" s="15" t="n">
        <v>-4.7857170459356</v>
      </c>
      <c r="F2159" s="15" t="n">
        <v>-1.70397127290875</v>
      </c>
      <c r="G2159" s="21" t="n">
        <v>-1.7035154233221</v>
      </c>
    </row>
    <row r="2160" customFormat="false" ht="12.75" hidden="false" customHeight="false" outlineLevel="0" collapsed="false">
      <c r="A2160" s="19" t="n">
        <v>42094.875</v>
      </c>
      <c r="E2160" s="15" t="n">
        <v>-2.4437622136416</v>
      </c>
      <c r="F2160" s="15" t="n">
        <v>0.801874685846001</v>
      </c>
      <c r="G2160" s="21" t="n">
        <v>-0.932475377561889</v>
      </c>
    </row>
    <row r="2161" customFormat="false" ht="12.75" hidden="false" customHeight="false" outlineLevel="0" collapsed="false">
      <c r="A2161" s="19" t="n">
        <v>42094.9166666667</v>
      </c>
      <c r="E2161" s="15" t="n">
        <v>-4.276569536484</v>
      </c>
      <c r="F2161" s="15" t="n">
        <v>-1.10258573890025</v>
      </c>
      <c r="G2161" s="21" t="n">
        <v>-0.775474609439213</v>
      </c>
    </row>
    <row r="2162" customFormat="false" ht="12.75" hidden="false" customHeight="false" outlineLevel="0" collapsed="false">
      <c r="A2162" s="19" t="n">
        <v>42094.9583333333</v>
      </c>
      <c r="E2162" s="15" t="n">
        <v>-0.4072909713424</v>
      </c>
      <c r="F2162" s="15" t="n">
        <v>-1.0023579861475</v>
      </c>
      <c r="G2162" s="21" t="n">
        <v>-0.311983761566331</v>
      </c>
    </row>
    <row r="2163" customFormat="false" ht="12.75" hidden="false" customHeight="false" outlineLevel="0" collapsed="false">
      <c r="A2163" s="19" t="n">
        <v>42095</v>
      </c>
      <c r="E2163" s="15" t="n">
        <v>-1.3236912190996</v>
      </c>
      <c r="F2163" s="15" t="n">
        <v>0.400946120227</v>
      </c>
      <c r="G2163" s="21" t="n">
        <v>-0.288390771353743</v>
      </c>
    </row>
    <row r="2164" customFormat="false" ht="12.75" hidden="false" customHeight="false" outlineLevel="0" collapsed="false">
      <c r="A2164" s="19" t="n">
        <v>42095.0416666667</v>
      </c>
      <c r="E2164" s="15" t="n">
        <v>-1.4255088414392</v>
      </c>
      <c r="F2164" s="15" t="n">
        <v>-1.0023726149875</v>
      </c>
      <c r="G2164" s="21" t="n">
        <v>-1.41542582358763</v>
      </c>
    </row>
    <row r="2165" customFormat="false" ht="12.75" hidden="false" customHeight="false" outlineLevel="0" collapsed="false">
      <c r="A2165" s="19" t="n">
        <v>42095.0833333333</v>
      </c>
      <c r="E2165" s="15" t="n">
        <v>-3.9710470307196</v>
      </c>
      <c r="F2165" s="15" t="n">
        <v>-0.400951971763</v>
      </c>
      <c r="G2165" s="21" t="n">
        <v>-0.18310218820048</v>
      </c>
    </row>
    <row r="2166" customFormat="false" ht="12.75" hidden="false" customHeight="false" outlineLevel="0" collapsed="false">
      <c r="A2166" s="19" t="n">
        <v>42095.125</v>
      </c>
      <c r="E2166" s="15" t="n">
        <v>2.13824892477</v>
      </c>
      <c r="F2166" s="15" t="n">
        <v>-0.200477448765501</v>
      </c>
      <c r="G2166" s="21" t="n">
        <v>-0.632840722430263</v>
      </c>
    </row>
    <row r="2167" customFormat="false" ht="12.75" hidden="false" customHeight="false" outlineLevel="0" collapsed="false">
      <c r="A2167" s="19" t="n">
        <v>42095.1666666667</v>
      </c>
      <c r="E2167" s="15" t="n">
        <v>0.9163893240324</v>
      </c>
      <c r="F2167" s="15" t="n">
        <v>-0.90215510242275</v>
      </c>
      <c r="G2167" s="21" t="n">
        <v>-0.534921307834073</v>
      </c>
    </row>
    <row r="2168" customFormat="false" ht="12.75" hidden="false" customHeight="false" outlineLevel="0" collapsed="false">
      <c r="A2168" s="19" t="n">
        <v>42095.2083333333</v>
      </c>
      <c r="E2168" s="15" t="n">
        <v>-0.101820694637201</v>
      </c>
      <c r="F2168" s="15" t="n">
        <v>-0.100240187266748</v>
      </c>
      <c r="G2168" s="21" t="n">
        <v>-0.700680751312301</v>
      </c>
    </row>
    <row r="2169" customFormat="false" ht="12.75" hidden="false" customHeight="false" outlineLevel="0" collapsed="false">
      <c r="A2169" s="19" t="n">
        <v>42095.25</v>
      </c>
      <c r="E2169" s="15" t="n">
        <v>1.527305299062</v>
      </c>
      <c r="F2169" s="15" t="n">
        <v>0.200481837417499</v>
      </c>
      <c r="G2169" s="21" t="n">
        <v>0.0976073251901894</v>
      </c>
    </row>
    <row r="2170" customFormat="false" ht="12.75" hidden="false" customHeight="false" outlineLevel="0" collapsed="false">
      <c r="A2170" s="19" t="n">
        <v>42095.2916666667</v>
      </c>
      <c r="E2170" s="15" t="n">
        <v>0.814560095235197</v>
      </c>
      <c r="F2170" s="15" t="n">
        <v>-1.202899801809</v>
      </c>
      <c r="G2170" s="21" t="n">
        <v>0.408116176052655</v>
      </c>
    </row>
    <row r="2171" customFormat="false" ht="12.75" hidden="false" customHeight="false" outlineLevel="0" collapsed="false">
      <c r="A2171" s="19" t="n">
        <v>42095.3333333333</v>
      </c>
      <c r="E2171" s="15" t="n">
        <v>6.414639243894</v>
      </c>
      <c r="F2171" s="15" t="n">
        <v>-1.50363572389125</v>
      </c>
      <c r="G2171" s="21" t="n">
        <v>0.0228622964698554</v>
      </c>
    </row>
    <row r="2172" customFormat="false" ht="12.75" hidden="false" customHeight="false" outlineLevel="0" collapsed="false">
      <c r="A2172" s="19" t="n">
        <v>42095.375</v>
      </c>
      <c r="E2172" s="15" t="n">
        <v>-0.407277316686399</v>
      </c>
      <c r="F2172" s="15" t="n">
        <v>-1.4034035824865</v>
      </c>
      <c r="G2172" s="21" t="n">
        <v>-0.976390121306592</v>
      </c>
    </row>
    <row r="2173" customFormat="false" ht="12.75" hidden="false" customHeight="false" outlineLevel="0" collapsed="false">
      <c r="A2173" s="19" t="n">
        <v>42095.4166666667</v>
      </c>
      <c r="E2173" s="15" t="n">
        <v>-2.4436557073248</v>
      </c>
      <c r="F2173" s="15" t="n">
        <v>-1.202926133721</v>
      </c>
      <c r="G2173" s="21" t="n">
        <v>-1.70455111695644</v>
      </c>
    </row>
    <row r="2174" customFormat="false" ht="12.75" hidden="false" customHeight="false" outlineLevel="0" collapsed="false">
      <c r="A2174" s="19" t="n">
        <v>42095.4583333333</v>
      </c>
      <c r="E2174" s="15" t="n">
        <v>-4.1745645039908</v>
      </c>
      <c r="F2174" s="15" t="n">
        <v>-3.50856015715625</v>
      </c>
      <c r="G2174" s="21" t="n">
        <v>-2.31302982256609</v>
      </c>
    </row>
    <row r="2175" customFormat="false" ht="12.75" hidden="false" customHeight="false" outlineLevel="0" collapsed="false">
      <c r="A2175" s="19" t="n">
        <v>42095.5</v>
      </c>
      <c r="E2175" s="15" t="n">
        <v>0.407273220289602</v>
      </c>
      <c r="F2175" s="15" t="n">
        <v>-2.30564206929725</v>
      </c>
      <c r="G2175" s="21" t="n">
        <v>-0.985272581225361</v>
      </c>
    </row>
    <row r="2176" customFormat="false" ht="12.75" hidden="false" customHeight="false" outlineLevel="0" collapsed="false">
      <c r="A2176" s="19" t="n">
        <v>42095.5416666667</v>
      </c>
      <c r="E2176" s="15" t="n">
        <v>-1.221815564472</v>
      </c>
      <c r="F2176" s="15" t="n">
        <v>-3.8093494745045</v>
      </c>
      <c r="G2176" s="21" t="n">
        <v>-2.40554601188661</v>
      </c>
    </row>
    <row r="2177" customFormat="false" ht="12.75" hidden="false" customHeight="false" outlineLevel="0" collapsed="false">
      <c r="A2177" s="19" t="n">
        <v>42095.5833333333</v>
      </c>
      <c r="E2177" s="15" t="n">
        <v>-2.4436229361504</v>
      </c>
      <c r="F2177" s="15" t="n">
        <v>-1.202961242937</v>
      </c>
      <c r="G2177" s="21" t="n">
        <v>-1.50655624658235</v>
      </c>
    </row>
    <row r="2178" customFormat="false" ht="12.75" hidden="false" customHeight="false" outlineLevel="0" collapsed="false">
      <c r="A2178" s="19" t="n">
        <v>42095.625</v>
      </c>
      <c r="E2178" s="15" t="n">
        <v>2.4436147433568</v>
      </c>
      <c r="F2178" s="15" t="n">
        <v>-2.6064350438555</v>
      </c>
      <c r="G2178" s="21" t="n">
        <v>-1.12639520003211</v>
      </c>
    </row>
    <row r="2179" customFormat="false" ht="12.75" hidden="false" customHeight="false" outlineLevel="0" collapsed="false">
      <c r="A2179" s="19" t="n">
        <v>42095.6666666667</v>
      </c>
      <c r="E2179" s="15" t="n">
        <v>6.4144671952284</v>
      </c>
      <c r="F2179" s="15" t="n">
        <v>-0.100248233128751</v>
      </c>
      <c r="G2179" s="21" t="n">
        <v>-0.939807377621922</v>
      </c>
    </row>
    <row r="2180" customFormat="false" ht="12.75" hidden="false" customHeight="false" outlineLevel="0" collapsed="false">
      <c r="A2180" s="19" t="n">
        <v>42095.7083333333</v>
      </c>
      <c r="E2180" s="15" t="n">
        <v>-1.527248973606</v>
      </c>
      <c r="F2180" s="15" t="n">
        <v>-1.10273861027825</v>
      </c>
      <c r="G2180" s="21" t="n">
        <v>-0.713269665883471</v>
      </c>
    </row>
    <row r="2181" customFormat="false" ht="12.75" hidden="false" customHeight="false" outlineLevel="0" collapsed="false">
      <c r="A2181" s="19" t="n">
        <v>42095.75</v>
      </c>
      <c r="E2181" s="15" t="n">
        <v>-1.323611339362</v>
      </c>
      <c r="F2181" s="15" t="n">
        <v>-2.6064920963315</v>
      </c>
      <c r="G2181" s="21" t="n">
        <v>-1.92214276649195</v>
      </c>
    </row>
    <row r="2182" customFormat="false" ht="12.75" hidden="false" customHeight="false" outlineLevel="0" collapsed="false">
      <c r="A2182" s="19" t="n">
        <v>42095.7916666667</v>
      </c>
      <c r="E2182" s="15" t="n">
        <v>-1.1199750705836</v>
      </c>
      <c r="F2182" s="15" t="n">
        <v>-3.30826410600675</v>
      </c>
      <c r="G2182" s="21" t="n">
        <v>-2.96476133084388</v>
      </c>
    </row>
    <row r="2183" customFormat="false" ht="12.75" hidden="false" customHeight="false" outlineLevel="0" collapsed="false">
      <c r="A2183" s="19" t="n">
        <v>42095.8333333333</v>
      </c>
      <c r="E2183" s="15" t="n">
        <v>1.4254180379768</v>
      </c>
      <c r="F2183" s="15" t="n">
        <v>-3.10778592579925</v>
      </c>
      <c r="G2183" s="21" t="n">
        <v>-1.56502377653346</v>
      </c>
    </row>
    <row r="2184" customFormat="false" ht="12.75" hidden="false" customHeight="false" outlineLevel="0" collapsed="false">
      <c r="A2184" s="19" t="n">
        <v>42095.875</v>
      </c>
      <c r="E2184" s="15" t="n">
        <v>3.4617179143432</v>
      </c>
      <c r="F2184" s="15" t="n">
        <v>-1.50377835508125</v>
      </c>
      <c r="G2184" s="21" t="n">
        <v>-2.04589316949783</v>
      </c>
    </row>
    <row r="2185" customFormat="false" ht="12.75" hidden="false" customHeight="false" outlineLevel="0" collapsed="false">
      <c r="A2185" s="19" t="n">
        <v>42095.9166666667</v>
      </c>
      <c r="E2185" s="15" t="n">
        <v>-6.108893484504</v>
      </c>
      <c r="F2185" s="15" t="n">
        <v>-3.4085891405455</v>
      </c>
      <c r="G2185" s="21" t="n">
        <v>-3.05614455958048</v>
      </c>
    </row>
    <row r="2186" customFormat="false" ht="12.75" hidden="false" customHeight="false" outlineLevel="0" collapsed="false">
      <c r="A2186" s="19" t="n">
        <v>42095.9583333333</v>
      </c>
      <c r="E2186" s="15" t="n">
        <v>-1.832661900756</v>
      </c>
      <c r="F2186" s="15" t="n">
        <v>-2.30582712412325</v>
      </c>
      <c r="G2186" s="21" t="n">
        <v>-2.83015670002168</v>
      </c>
    </row>
    <row r="2187" customFormat="false" ht="12.75" hidden="false" customHeight="false" outlineLevel="0" collapsed="false">
      <c r="A2187" s="19" t="n">
        <v>42096</v>
      </c>
      <c r="E2187" s="15" t="n">
        <v>-4.9888962251044</v>
      </c>
      <c r="F2187" s="15" t="n">
        <v>-0.2005081693295</v>
      </c>
      <c r="G2187" s="21" t="n">
        <v>-3.16117484556277</v>
      </c>
    </row>
    <row r="2188" customFormat="false" ht="12.75" hidden="false" customHeight="false" outlineLevel="0" collapsed="false">
      <c r="A2188" s="19" t="n">
        <v>42096.0416666667</v>
      </c>
      <c r="E2188" s="15" t="n">
        <v>-2.9526021519668</v>
      </c>
      <c r="F2188" s="15" t="n">
        <v>-1.203057793281</v>
      </c>
      <c r="G2188" s="21" t="n">
        <v>-2.62810885012711</v>
      </c>
    </row>
    <row r="2189" customFormat="false" ht="12.75" hidden="false" customHeight="false" outlineLevel="0" collapsed="false">
      <c r="A2189" s="19" t="n">
        <v>42096.0833333333</v>
      </c>
      <c r="E2189" s="15" t="n">
        <v>0.509067629714</v>
      </c>
      <c r="F2189" s="15" t="n">
        <v>-0.401022190195</v>
      </c>
      <c r="G2189" s="21" t="n">
        <v>-1.24152333885482</v>
      </c>
    </row>
    <row r="2190" customFormat="false" ht="12.75" hidden="false" customHeight="false" outlineLevel="0" collapsed="false">
      <c r="A2190" s="19" t="n">
        <v>42096.125</v>
      </c>
      <c r="E2190" s="15" t="n">
        <v>-4.8870328596672</v>
      </c>
      <c r="F2190" s="15" t="n">
        <v>-1.90486930082425</v>
      </c>
      <c r="G2190" s="21" t="n">
        <v>-1.88134652766456</v>
      </c>
    </row>
    <row r="2191" customFormat="false" ht="12.75" hidden="false" customHeight="false" outlineLevel="0" collapsed="false">
      <c r="A2191" s="19" t="n">
        <v>42096.1666666667</v>
      </c>
      <c r="E2191" s="15" t="n">
        <v>-3.86888804198</v>
      </c>
      <c r="F2191" s="15" t="n">
        <v>-1.30334113562575</v>
      </c>
      <c r="G2191" s="21" t="n">
        <v>-1.07335647219632</v>
      </c>
    </row>
    <row r="2192" customFormat="false" ht="12.75" hidden="false" customHeight="false" outlineLevel="0" collapsed="false">
      <c r="A2192" s="19" t="n">
        <v>42096.2083333333</v>
      </c>
      <c r="E2192" s="15" t="n">
        <v>-2.3416875424028</v>
      </c>
      <c r="F2192" s="15" t="n">
        <v>0.90231967687275</v>
      </c>
      <c r="G2192" s="21" t="n">
        <v>-1.20654445550753</v>
      </c>
    </row>
    <row r="2193" customFormat="false" ht="12.75" hidden="false" customHeight="false" outlineLevel="0" collapsed="false">
      <c r="A2193" s="19" t="n">
        <v>42096.25</v>
      </c>
      <c r="E2193" s="15" t="n">
        <v>-0.509060802386</v>
      </c>
      <c r="F2193" s="15" t="n">
        <v>-1.30336015311775</v>
      </c>
      <c r="G2193" s="21" t="n">
        <v>-1.22832401178642</v>
      </c>
    </row>
    <row r="2194" customFormat="false" ht="12.75" hidden="false" customHeight="false" outlineLevel="0" collapsed="false">
      <c r="A2194" s="19" t="n">
        <v>42096.2916666667</v>
      </c>
      <c r="E2194" s="15" t="n">
        <v>-1.018118191108</v>
      </c>
      <c r="F2194" s="15" t="n">
        <v>-1.50388807138125</v>
      </c>
      <c r="G2194" s="21" t="n">
        <v>-1.05925491324415</v>
      </c>
    </row>
    <row r="2195" customFormat="false" ht="12.75" hidden="false" customHeight="false" outlineLevel="0" collapsed="false">
      <c r="A2195" s="19" t="n">
        <v>42096.3333333333</v>
      </c>
      <c r="E2195" s="15" t="n">
        <v>-3.3597787655652</v>
      </c>
      <c r="F2195" s="15" t="n">
        <v>-2.50649840501875</v>
      </c>
      <c r="G2195" s="21" t="n">
        <v>-1.99298854574364</v>
      </c>
    </row>
    <row r="2196" customFormat="false" ht="12.75" hidden="false" customHeight="false" outlineLevel="0" collapsed="false">
      <c r="A2196" s="19" t="n">
        <v>42096.375</v>
      </c>
      <c r="E2196" s="15" t="n">
        <v>-4.07244545512</v>
      </c>
      <c r="F2196" s="15" t="n">
        <v>-2.6067773587115</v>
      </c>
      <c r="G2196" s="21" t="n">
        <v>-2.03069321795928</v>
      </c>
    </row>
    <row r="2197" customFormat="false" ht="12.75" hidden="false" customHeight="false" outlineLevel="0" collapsed="false">
      <c r="A2197" s="19" t="n">
        <v>42096.4166666667</v>
      </c>
      <c r="E2197" s="15" t="n">
        <v>-6.617701675754</v>
      </c>
      <c r="F2197" s="15" t="n">
        <v>-3.30862616979675</v>
      </c>
      <c r="G2197" s="21" t="n">
        <v>-2.24720453312362</v>
      </c>
    </row>
    <row r="2198" customFormat="false" ht="12.75" hidden="false" customHeight="false" outlineLevel="0" collapsed="false">
      <c r="A2198" s="19" t="n">
        <v>42096.4583333333</v>
      </c>
      <c r="E2198" s="15" t="n">
        <v>-3.8687972385176</v>
      </c>
      <c r="F2198" s="15" t="n">
        <v>-1.70445621895475</v>
      </c>
      <c r="G2198" s="21" t="n">
        <v>-2.10828748695313</v>
      </c>
    </row>
    <row r="2199" customFormat="false" ht="12.75" hidden="false" customHeight="false" outlineLevel="0" collapsed="false">
      <c r="A2199" s="19" t="n">
        <v>42096.5</v>
      </c>
      <c r="E2199" s="15" t="n">
        <v>-2.7488730315276</v>
      </c>
      <c r="F2199" s="15" t="n">
        <v>-3.30867444496875</v>
      </c>
      <c r="G2199" s="21" t="n">
        <v>-2.22989800693008</v>
      </c>
    </row>
    <row r="2200" customFormat="false" ht="12.75" hidden="false" customHeight="false" outlineLevel="0" collapsed="false">
      <c r="A2200" s="19" t="n">
        <v>42096.5416666667</v>
      </c>
      <c r="E2200" s="15" t="n">
        <v>-4.4796299201456</v>
      </c>
      <c r="F2200" s="15" t="n">
        <v>-0.200527186821501</v>
      </c>
      <c r="G2200" s="21" t="n">
        <v>-2.04305179089917</v>
      </c>
    </row>
    <row r="2201" customFormat="false" ht="12.75" hidden="false" customHeight="false" outlineLevel="0" collapsed="false">
      <c r="A2201" s="19" t="n">
        <v>42096.5833333333</v>
      </c>
      <c r="E2201" s="15" t="n">
        <v>-3.359711175018</v>
      </c>
      <c r="F2201" s="15" t="n">
        <v>-1.8047578473495</v>
      </c>
      <c r="G2201" s="21" t="n">
        <v>-2.07247302658924</v>
      </c>
    </row>
    <row r="2202" customFormat="false" ht="12.75" hidden="false" customHeight="false" outlineLevel="0" collapsed="false">
      <c r="A2202" s="19" t="n">
        <v>42096.625</v>
      </c>
      <c r="E2202" s="15" t="n">
        <v>-4.3777907917228</v>
      </c>
      <c r="F2202" s="15" t="n">
        <v>-3.208481801432</v>
      </c>
      <c r="G2202" s="21" t="n">
        <v>-2.62394532400018</v>
      </c>
    </row>
    <row r="2203" customFormat="false" ht="12.75" hidden="false" customHeight="false" outlineLevel="0" collapsed="false">
      <c r="A2203" s="19" t="n">
        <v>42096.6666666667</v>
      </c>
      <c r="E2203" s="15" t="n">
        <v>-10.4863009217596</v>
      </c>
      <c r="F2203" s="15" t="n">
        <v>-1.203189452841</v>
      </c>
      <c r="G2203" s="21" t="n">
        <v>-2.24953073640492</v>
      </c>
    </row>
    <row r="2204" customFormat="false" ht="12.75" hidden="false" customHeight="false" outlineLevel="0" collapsed="false">
      <c r="A2204" s="19" t="n">
        <v>42096.7083333333</v>
      </c>
      <c r="E2204" s="15" t="n">
        <v>-4.7849950559996</v>
      </c>
      <c r="F2204" s="15" t="n">
        <v>-4.11092728632875</v>
      </c>
      <c r="G2204" s="21" t="n">
        <v>-1.45102275913146</v>
      </c>
    </row>
    <row r="2205" customFormat="false" ht="12.75" hidden="false" customHeight="false" outlineLevel="0" collapsed="false">
      <c r="A2205" s="19" t="n">
        <v>42096.75</v>
      </c>
      <c r="E2205" s="15" t="n">
        <v>1.018080640804</v>
      </c>
      <c r="F2205" s="15" t="n">
        <v>-0.300801751862251</v>
      </c>
      <c r="G2205" s="21" t="n">
        <v>-0.787262921544511</v>
      </c>
    </row>
    <row r="2206" customFormat="false" ht="12.75" hidden="false" customHeight="false" outlineLevel="0" collapsed="false">
      <c r="A2206" s="19" t="n">
        <v>42096.7916666667</v>
      </c>
      <c r="E2206" s="15" t="n">
        <v>-0.305423168141997</v>
      </c>
      <c r="F2206" s="15" t="n">
        <v>-1.0026798206275</v>
      </c>
      <c r="G2206" s="21" t="n">
        <v>-1.16648153431534</v>
      </c>
    </row>
    <row r="2207" customFormat="false" ht="12.75" hidden="false" customHeight="false" outlineLevel="0" collapsed="false">
      <c r="A2207" s="19" t="n">
        <v>42096.8333333333</v>
      </c>
      <c r="E2207" s="15" t="n">
        <v>9.9771233720648</v>
      </c>
      <c r="F2207" s="15" t="n">
        <v>0.902418421542752</v>
      </c>
      <c r="G2207" s="21" t="n">
        <v>-0.269713600957715</v>
      </c>
    </row>
    <row r="2208" customFormat="false" ht="12.75" hidden="false" customHeight="false" outlineLevel="0" collapsed="false">
      <c r="A2208" s="19" t="n">
        <v>42096.875</v>
      </c>
      <c r="E2208" s="15" t="n">
        <v>-0.814456319849599</v>
      </c>
      <c r="F2208" s="15" t="n">
        <v>-2.005388898935</v>
      </c>
      <c r="G2208" s="21" t="n">
        <v>-1.98479166612945</v>
      </c>
    </row>
    <row r="2209" customFormat="false" ht="12.75" hidden="false" customHeight="false" outlineLevel="0" collapsed="false">
      <c r="A2209" s="19" t="n">
        <v>42096.9166666667</v>
      </c>
      <c r="E2209" s="15" t="n">
        <v>-2.8505875612144</v>
      </c>
      <c r="F2209" s="15" t="n">
        <v>-5.71540005415875</v>
      </c>
      <c r="G2209" s="21" t="n">
        <v>-3.41859135111997</v>
      </c>
    </row>
    <row r="2210" customFormat="false" ht="12.75" hidden="false" customHeight="false" outlineLevel="0" collapsed="false">
      <c r="A2210" s="19" t="n">
        <v>42096.9583333333</v>
      </c>
      <c r="E2210" s="15" t="n">
        <v>-1.9343207877196</v>
      </c>
      <c r="F2210" s="15" t="n">
        <v>-4.31164903672225</v>
      </c>
      <c r="G2210" s="21" t="n">
        <v>-3.53979938320085</v>
      </c>
    </row>
    <row r="2211" customFormat="false" ht="12.75" hidden="false" customHeight="false" outlineLevel="0" collapsed="false">
      <c r="A2211" s="19" t="n">
        <v>42097</v>
      </c>
      <c r="E2211" s="15" t="n">
        <v>-3.970434619398</v>
      </c>
      <c r="F2211" s="15" t="n">
        <v>-3.609779013819</v>
      </c>
      <c r="G2211" s="21" t="n">
        <v>-4.64789518879351</v>
      </c>
    </row>
    <row r="2212" customFormat="false" ht="12.75" hidden="false" customHeight="false" outlineLevel="0" collapsed="false">
      <c r="A2212" s="19" t="n">
        <v>42097.0416666667</v>
      </c>
      <c r="E2212" s="15" t="n">
        <v>-6.3119518199672</v>
      </c>
      <c r="F2212" s="15" t="n">
        <v>-6.2168869843145</v>
      </c>
      <c r="G2212" s="21" t="n">
        <v>-5.19370027676604</v>
      </c>
    </row>
    <row r="2213" customFormat="false" ht="12.75" hidden="false" customHeight="false" outlineLevel="0" collapsed="false">
      <c r="A2213" s="19" t="n">
        <v>42097.0833333333</v>
      </c>
      <c r="E2213" s="15" t="n">
        <v>-4.581239991714</v>
      </c>
      <c r="F2213" s="15" t="n">
        <v>-5.51502061862125</v>
      </c>
      <c r="G2213" s="21" t="n">
        <v>-6.08530711370566</v>
      </c>
    </row>
    <row r="2214" customFormat="false" ht="12.75" hidden="false" customHeight="false" outlineLevel="0" collapsed="false">
      <c r="A2214" s="19" t="n">
        <v>42097.125</v>
      </c>
      <c r="E2214" s="15" t="n">
        <v>-10.3841091618456</v>
      </c>
      <c r="F2214" s="15" t="n">
        <v>-7.11944218551125</v>
      </c>
      <c r="G2214" s="21" t="n">
        <v>-5.30982699534953</v>
      </c>
    </row>
    <row r="2215" customFormat="false" ht="12.75" hidden="false" customHeight="false" outlineLevel="0" collapsed="false">
      <c r="A2215" s="19" t="n">
        <v>42097.1666666667</v>
      </c>
      <c r="E2215" s="15" t="n">
        <v>-0.305413951249201</v>
      </c>
      <c r="F2215" s="15" t="n">
        <v>-5.0137282520375</v>
      </c>
      <c r="G2215" s="21" t="n">
        <v>-4.97438697261283</v>
      </c>
    </row>
    <row r="2216" customFormat="false" ht="12.75" hidden="false" customHeight="false" outlineLevel="0" collapsed="false">
      <c r="A2216" s="19" t="n">
        <v>42097.2083333333</v>
      </c>
      <c r="E2216" s="15" t="n">
        <v>1.8324775629</v>
      </c>
      <c r="F2216" s="15" t="n">
        <v>-5.214315417103</v>
      </c>
      <c r="G2216" s="21" t="n">
        <v>-4.10799042660498</v>
      </c>
    </row>
    <row r="2217" customFormat="false" ht="12.75" hidden="false" customHeight="false" outlineLevel="0" collapsed="false">
      <c r="A2217" s="19" t="n">
        <v>42097.25</v>
      </c>
      <c r="E2217" s="15" t="n">
        <v>-2.036079353672</v>
      </c>
      <c r="F2217" s="15" t="n">
        <v>-4.01104111699</v>
      </c>
      <c r="G2217" s="21" t="n">
        <v>-3.88149970466352</v>
      </c>
    </row>
    <row r="2218" customFormat="false" ht="12.75" hidden="false" customHeight="false" outlineLevel="0" collapsed="false">
      <c r="A2218" s="19" t="n">
        <v>42097.2916666667</v>
      </c>
      <c r="E2218" s="15" t="n">
        <v>-0.203607252634399</v>
      </c>
      <c r="F2218" s="15" t="n">
        <v>-5.214391487071</v>
      </c>
      <c r="G2218" s="21" t="n">
        <v>-3.92316771637391</v>
      </c>
    </row>
    <row r="2219" customFormat="false" ht="12.75" hidden="false" customHeight="false" outlineLevel="0" collapsed="false">
      <c r="A2219" s="19" t="n">
        <v>42097.3333333333</v>
      </c>
      <c r="E2219" s="15" t="n">
        <v>-2.54508212377</v>
      </c>
      <c r="F2219" s="15" t="n">
        <v>-4.6127645772025</v>
      </c>
      <c r="G2219" s="21" t="n">
        <v>-3.17709305412797</v>
      </c>
    </row>
    <row r="2220" customFormat="false" ht="12.75" hidden="false" customHeight="false" outlineLevel="0" collapsed="false">
      <c r="A2220" s="19" t="n">
        <v>42097.375</v>
      </c>
      <c r="E2220" s="15" t="n">
        <v>-3.563103025454</v>
      </c>
      <c r="F2220" s="15" t="n">
        <v>-4.91363289028675</v>
      </c>
      <c r="G2220" s="21" t="n">
        <v>-3.36694351887812</v>
      </c>
    </row>
    <row r="2221" customFormat="false" ht="12.75" hidden="false" customHeight="false" outlineLevel="0" collapsed="false">
      <c r="A2221" s="19" t="n">
        <v>42097.4166666667</v>
      </c>
      <c r="E2221" s="15" t="n">
        <v>-4.479314497592</v>
      </c>
      <c r="F2221" s="15" t="n">
        <v>-4.11143710140275</v>
      </c>
      <c r="G2221" s="21" t="n">
        <v>-3.29745695934893</v>
      </c>
    </row>
    <row r="2222" customFormat="false" ht="12.75" hidden="false" customHeight="false" outlineLevel="0" collapsed="false">
      <c r="A2222" s="19" t="n">
        <v>42097.4583333333</v>
      </c>
      <c r="E2222" s="15" t="n">
        <v>-6.2099379119476</v>
      </c>
      <c r="F2222" s="15" t="n">
        <v>-3.4095092945815</v>
      </c>
      <c r="G2222" s="21" t="n">
        <v>-3.77107048204347</v>
      </c>
    </row>
    <row r="2223" customFormat="false" ht="12.75" hidden="false" customHeight="false" outlineLevel="0" collapsed="false">
      <c r="A2223" s="19" t="n">
        <v>42097.5</v>
      </c>
      <c r="E2223" s="15" t="n">
        <v>-7.126134363964</v>
      </c>
      <c r="F2223" s="15" t="n">
        <v>-3.610094996763</v>
      </c>
      <c r="G2223" s="21" t="n">
        <v>-4.11001022583227</v>
      </c>
    </row>
    <row r="2224" customFormat="false" ht="12.75" hidden="false" customHeight="false" outlineLevel="0" collapsed="false">
      <c r="A2224" s="19" t="n">
        <v>42097.5416666667</v>
      </c>
      <c r="E2224" s="15" t="n">
        <v>-6.617102577722</v>
      </c>
      <c r="F2224" s="15" t="n">
        <v>-5.0140574009375</v>
      </c>
      <c r="G2224" s="21" t="n">
        <v>-2.88389137542118</v>
      </c>
    </row>
    <row r="2225" customFormat="false" ht="12.75" hidden="false" customHeight="false" outlineLevel="0" collapsed="false">
      <c r="A2225" s="19" t="n">
        <v>42097.5833333333</v>
      </c>
      <c r="E2225" s="15" t="n">
        <v>-6.108074205144</v>
      </c>
      <c r="F2225" s="15" t="n">
        <v>-3.610147660587</v>
      </c>
      <c r="G2225" s="21" t="n">
        <v>-2.96107241214225</v>
      </c>
    </row>
    <row r="2226" customFormat="false" ht="12.75" hidden="false" customHeight="false" outlineLevel="0" collapsed="false">
      <c r="A2226" s="19" t="n">
        <v>42097.625</v>
      </c>
      <c r="E2226" s="15" t="n">
        <v>-2.748624175422</v>
      </c>
      <c r="F2226" s="15" t="n">
        <v>-1.50423916354125</v>
      </c>
      <c r="G2226" s="21" t="n">
        <v>-2.64504171087501</v>
      </c>
    </row>
    <row r="2227" customFormat="false" ht="12.75" hidden="false" customHeight="false" outlineLevel="0" collapsed="false">
      <c r="A2227" s="19" t="n">
        <v>42097.6666666667</v>
      </c>
      <c r="E2227" s="15" t="n">
        <v>0.814404432156801</v>
      </c>
      <c r="F2227" s="15" t="n">
        <v>-2.6073669009635</v>
      </c>
      <c r="G2227" s="21" t="n">
        <v>-2.34394504309404</v>
      </c>
    </row>
    <row r="2228" customFormat="false" ht="12.75" hidden="false" customHeight="false" outlineLevel="0" collapsed="false">
      <c r="A2228" s="19" t="n">
        <v>42097.7083333333</v>
      </c>
      <c r="E2228" s="15" t="n">
        <v>-2.6468055289832</v>
      </c>
      <c r="F2228" s="15" t="n">
        <v>-3.91107887768325</v>
      </c>
      <c r="G2228" s="21" t="n">
        <v>-3.13902074247133</v>
      </c>
    </row>
    <row r="2229" customFormat="false" ht="12.75" hidden="false" customHeight="false" outlineLevel="0" collapsed="false">
      <c r="A2229" s="19" t="n">
        <v>42097.75</v>
      </c>
      <c r="E2229" s="15" t="n">
        <v>-3.1557960098908</v>
      </c>
      <c r="F2229" s="15" t="n">
        <v>-3.50996818300625</v>
      </c>
      <c r="G2229" s="21" t="n">
        <v>-3.30594660416866</v>
      </c>
    </row>
    <row r="2230" customFormat="false" ht="12.75" hidden="false" customHeight="false" outlineLevel="0" collapsed="false">
      <c r="A2230" s="19" t="n">
        <v>42097.7916666667</v>
      </c>
      <c r="E2230" s="15" t="n">
        <v>0.101799529920401</v>
      </c>
      <c r="F2230" s="15" t="n">
        <v>-3.71056485681775</v>
      </c>
      <c r="G2230" s="21" t="n">
        <v>-2.5893982151608</v>
      </c>
    </row>
    <row r="2231" customFormat="false" ht="12.75" hidden="false" customHeight="false" outlineLevel="0" collapsed="false">
      <c r="A2231" s="19" t="n">
        <v>42097.8333333333</v>
      </c>
      <c r="E2231" s="15" t="n">
        <v>-2.443180525296</v>
      </c>
      <c r="F2231" s="15" t="n">
        <v>-3.610305652059</v>
      </c>
      <c r="G2231" s="21" t="n">
        <v>-4.85012519993042</v>
      </c>
    </row>
    <row r="2232" customFormat="false" ht="12.75" hidden="false" customHeight="false" outlineLevel="0" collapsed="false">
      <c r="A2232" s="19" t="n">
        <v>42097.875</v>
      </c>
      <c r="E2232" s="15" t="n">
        <v>-3.3593619571908</v>
      </c>
      <c r="F2232" s="15" t="n">
        <v>-5.11463697729225</v>
      </c>
      <c r="G2232" s="21" t="n">
        <v>-5.88240767594563</v>
      </c>
    </row>
    <row r="2233" customFormat="false" ht="12.75" hidden="false" customHeight="false" outlineLevel="0" collapsed="false">
      <c r="A2233" s="19" t="n">
        <v>42097.9166666667</v>
      </c>
      <c r="E2233" s="15" t="n">
        <v>-4.6827312677752</v>
      </c>
      <c r="F2233" s="15" t="n">
        <v>-5.11467428083425</v>
      </c>
      <c r="G2233" s="21" t="n">
        <v>-5.01000872450329</v>
      </c>
    </row>
    <row r="2234" customFormat="false" ht="12.75" hidden="false" customHeight="false" outlineLevel="0" collapsed="false">
      <c r="A2234" s="19" t="n">
        <v>42097.9583333333</v>
      </c>
      <c r="E2234" s="15" t="n">
        <v>-4.7845137293756</v>
      </c>
      <c r="F2234" s="15" t="n">
        <v>-7.52163468290625</v>
      </c>
      <c r="G2234" s="21" t="n">
        <v>-5.5053417051358</v>
      </c>
    </row>
    <row r="2235" customFormat="false" ht="12.75" hidden="false" customHeight="false" outlineLevel="0" collapsed="false">
      <c r="A2235" s="19" t="n">
        <v>42098</v>
      </c>
      <c r="E2235" s="15" t="n">
        <v>-2.4431477541216</v>
      </c>
      <c r="F2235" s="15" t="n">
        <v>-7.12053276553325</v>
      </c>
      <c r="G2235" s="21" t="n">
        <v>-5.93329252775586</v>
      </c>
    </row>
    <row r="2236" customFormat="false" ht="12.75" hidden="false" customHeight="false" outlineLevel="0" collapsed="false">
      <c r="A2236" s="19" t="n">
        <v>42098.0416666667</v>
      </c>
      <c r="E2236" s="15" t="n">
        <v>-4.988076604378</v>
      </c>
      <c r="F2236" s="15" t="n">
        <v>-8.2237738764655</v>
      </c>
      <c r="G2236" s="21" t="n">
        <v>-7.19958221071715</v>
      </c>
    </row>
    <row r="2237" customFormat="false" ht="12.75" hidden="false" customHeight="false" outlineLevel="0" collapsed="false">
      <c r="A2237" s="19" t="n">
        <v>42098.0833333333</v>
      </c>
      <c r="E2237" s="15" t="n">
        <v>-6.3114227020472</v>
      </c>
      <c r="F2237" s="15" t="n">
        <v>-9.12644976559225</v>
      </c>
      <c r="G2237" s="21" t="n">
        <v>-7.0706768819578</v>
      </c>
    </row>
    <row r="2238" customFormat="false" ht="12.75" hidden="false" customHeight="false" outlineLevel="0" collapsed="false">
      <c r="A2238" s="19" t="n">
        <v>42098.125</v>
      </c>
      <c r="E2238" s="15" t="n">
        <v>-8.2455407181252</v>
      </c>
      <c r="F2238" s="15" t="n">
        <v>-7.0203971744725</v>
      </c>
      <c r="G2238" s="21" t="n">
        <v>-6.86166447494174</v>
      </c>
    </row>
    <row r="2239" customFormat="false" ht="12.75" hidden="false" customHeight="false" outlineLevel="0" collapsed="false">
      <c r="A2239" s="19" t="n">
        <v>42098.1666666667</v>
      </c>
      <c r="E2239" s="15" t="n">
        <v>-8.7544953555608</v>
      </c>
      <c r="F2239" s="15" t="n">
        <v>-8.2239538111975</v>
      </c>
      <c r="G2239" s="21" t="n">
        <v>-7.07247355407748</v>
      </c>
    </row>
    <row r="2240" customFormat="false" ht="12.75" hidden="false" customHeight="false" outlineLevel="0" collapsed="false">
      <c r="A2240" s="19" t="n">
        <v>42098.2083333333</v>
      </c>
      <c r="E2240" s="15" t="n">
        <v>-8.7544659980504</v>
      </c>
      <c r="F2240" s="15" t="n">
        <v>-7.52196383180625</v>
      </c>
      <c r="G2240" s="21" t="n">
        <v>-5.76994213333714</v>
      </c>
    </row>
    <row r="2241" customFormat="false" ht="12.75" hidden="false" customHeight="false" outlineLevel="0" collapsed="false">
      <c r="A2241" s="19" t="n">
        <v>42098.25</v>
      </c>
      <c r="E2241" s="15" t="n">
        <v>-2.95207747181</v>
      </c>
      <c r="F2241" s="15" t="n">
        <v>-8.02348660262</v>
      </c>
      <c r="G2241" s="21" t="n">
        <v>-6.74219582276984</v>
      </c>
    </row>
    <row r="2242" customFormat="false" ht="12.75" hidden="false" customHeight="false" outlineLevel="0" collapsed="false">
      <c r="A2242" s="19" t="n">
        <v>42098.2916666667</v>
      </c>
      <c r="E2242" s="15" t="n">
        <v>-12.5208383234028</v>
      </c>
      <c r="F2242" s="15" t="n">
        <v>-4.6135384428385</v>
      </c>
      <c r="G2242" s="21" t="n">
        <v>-5.78837703286921</v>
      </c>
    </row>
    <row r="2243" customFormat="false" ht="12.75" hidden="false" customHeight="false" outlineLevel="0" collapsed="false">
      <c r="A2243" s="19" t="n">
        <v>42098.3333333333</v>
      </c>
      <c r="E2243" s="15" t="n">
        <v>-5.7005251608032</v>
      </c>
      <c r="F2243" s="15" t="n">
        <v>-5.8171126341715</v>
      </c>
      <c r="G2243" s="21" t="n">
        <v>-4.49164798511719</v>
      </c>
    </row>
    <row r="2244" customFormat="false" ht="12.75" hidden="false" customHeight="false" outlineLevel="0" collapsed="false">
      <c r="A2244" s="19" t="n">
        <v>42098.375</v>
      </c>
      <c r="E2244" s="15" t="n">
        <v>-2.7484582713516</v>
      </c>
      <c r="F2244" s="15" t="n">
        <v>-6.2183381652425</v>
      </c>
      <c r="G2244" s="21" t="n">
        <v>-4.79863068022578</v>
      </c>
    </row>
    <row r="2245" customFormat="false" ht="12.75" hidden="false" customHeight="false" outlineLevel="0" collapsed="false">
      <c r="A2245" s="19" t="n">
        <v>42098.4166666667</v>
      </c>
      <c r="E2245" s="15" t="n">
        <v>0.508972047122</v>
      </c>
      <c r="F2245" s="15" t="n">
        <v>-4.6136393818345</v>
      </c>
      <c r="G2245" s="21" t="n">
        <v>-3.49284150230078</v>
      </c>
    </row>
    <row r="2246" customFormat="false" ht="12.75" hidden="false" customHeight="false" outlineLevel="0" collapsed="false">
      <c r="A2246" s="19" t="n">
        <v>42098.4583333333</v>
      </c>
      <c r="E2246" s="15" t="n">
        <v>-8.957877989104</v>
      </c>
      <c r="F2246" s="15" t="n">
        <v>-4.51337578842375</v>
      </c>
      <c r="G2246" s="21" t="n">
        <v>-4.84523954620302</v>
      </c>
    </row>
    <row r="2247" customFormat="false" ht="12.75" hidden="false" customHeight="false" outlineLevel="0" collapsed="false">
      <c r="A2247" s="19" t="n">
        <v>42098.5</v>
      </c>
      <c r="E2247" s="15" t="n">
        <v>-10.17937266916</v>
      </c>
      <c r="F2247" s="15" t="n">
        <v>-4.91460058805275</v>
      </c>
      <c r="G2247" s="21" t="n">
        <v>-3.95823793742362</v>
      </c>
    </row>
    <row r="2248" customFormat="false" ht="12.75" hidden="false" customHeight="false" outlineLevel="0" collapsed="false">
      <c r="A2248" s="19" t="n">
        <v>42098.5416666667</v>
      </c>
      <c r="E2248" s="15" t="n">
        <v>-7.5327105140648</v>
      </c>
      <c r="F2248" s="15" t="n">
        <v>-1.8053766472815</v>
      </c>
      <c r="G2248" s="21" t="n">
        <v>-4.31780686866976</v>
      </c>
    </row>
    <row r="2249" customFormat="false" ht="12.75" hidden="false" customHeight="false" outlineLevel="0" collapsed="false">
      <c r="A2249" s="19" t="n">
        <v>42098.5833333333</v>
      </c>
      <c r="E2249" s="15" t="n">
        <v>-3.4609634945992</v>
      </c>
      <c r="F2249" s="15" t="n">
        <v>-4.8143728353</v>
      </c>
      <c r="G2249" s="21" t="n">
        <v>-3.74860417643471</v>
      </c>
    </row>
    <row r="2250" customFormat="false" ht="12.75" hidden="false" customHeight="false" outlineLevel="0" collapsed="false">
      <c r="A2250" s="19" t="n">
        <v>42098.625</v>
      </c>
      <c r="E2250" s="15" t="n">
        <v>-3.7663299959188</v>
      </c>
      <c r="F2250" s="15" t="n">
        <v>-1.30390215163975</v>
      </c>
      <c r="G2250" s="21" t="n">
        <v>-2.5426744920545</v>
      </c>
    </row>
    <row r="2251" customFormat="false" ht="12.75" hidden="false" customHeight="false" outlineLevel="0" collapsed="false">
      <c r="A2251" s="19" t="n">
        <v>42098.6666666667</v>
      </c>
      <c r="E2251" s="15" t="n">
        <v>-9.975651400148</v>
      </c>
      <c r="F2251" s="15" t="n">
        <v>-3.51053139334625</v>
      </c>
      <c r="G2251" s="21" t="n">
        <v>-2.14228102543847</v>
      </c>
    </row>
    <row r="2252" customFormat="false" ht="12.75" hidden="false" customHeight="false" outlineLevel="0" collapsed="false">
      <c r="A2252" s="19" t="n">
        <v>42098.7083333333</v>
      </c>
      <c r="E2252" s="15" t="n">
        <v>-3.8680967546648</v>
      </c>
      <c r="F2252" s="15" t="n">
        <v>-2.30693745307925</v>
      </c>
      <c r="G2252" s="21" t="n">
        <v>-3.18891292040803</v>
      </c>
    </row>
    <row r="2253" customFormat="false" ht="12.75" hidden="false" customHeight="false" outlineLevel="0" collapsed="false">
      <c r="A2253" s="19" t="n">
        <v>42098.75</v>
      </c>
      <c r="E2253" s="15" t="n">
        <v>-2.4430002838368</v>
      </c>
      <c r="F2253" s="15" t="n">
        <v>-3.30997787461275</v>
      </c>
      <c r="G2253" s="21" t="n">
        <v>-2.52872363574042</v>
      </c>
    </row>
    <row r="2254" customFormat="false" ht="12.75" hidden="false" customHeight="false" outlineLevel="0" collapsed="false">
      <c r="A2254" s="19" t="n">
        <v>42098.7916666667</v>
      </c>
      <c r="E2254" s="15" t="n">
        <v>-2.2394094167896</v>
      </c>
      <c r="F2254" s="15" t="n">
        <v>-2.808486555805</v>
      </c>
      <c r="G2254" s="21" t="n">
        <v>-3.39126647721828</v>
      </c>
    </row>
    <row r="2255" customFormat="false" ht="12.75" hidden="false" customHeight="false" outlineLevel="0" collapsed="false">
      <c r="A2255" s="19" t="n">
        <v>42098.8333333333</v>
      </c>
      <c r="E2255" s="15" t="n">
        <v>-4.9877587922596</v>
      </c>
      <c r="F2255" s="15" t="n">
        <v>-3.51063379522625</v>
      </c>
      <c r="G2255" s="21" t="n">
        <v>-3.02599735385224</v>
      </c>
    </row>
    <row r="2256" customFormat="false" ht="12.75" hidden="false" customHeight="false" outlineLevel="0" collapsed="false">
      <c r="A2256" s="19" t="n">
        <v>42098.875</v>
      </c>
      <c r="E2256" s="15" t="n">
        <v>-1.01790654394</v>
      </c>
      <c r="F2256" s="15" t="n">
        <v>-3.8115730581845</v>
      </c>
      <c r="G2256" s="21" t="n">
        <v>-3.41461267444294</v>
      </c>
    </row>
    <row r="2257" customFormat="false" ht="12.75" hidden="false" customHeight="false" outlineLevel="0" collapsed="false">
      <c r="A2257" s="19" t="n">
        <v>42098.9166666667</v>
      </c>
      <c r="E2257" s="15" t="n">
        <v>-2.035806260552</v>
      </c>
      <c r="F2257" s="15" t="n">
        <v>-5.91801185068025</v>
      </c>
      <c r="G2257" s="21" t="n">
        <v>-4.65294276192974</v>
      </c>
    </row>
    <row r="2258" customFormat="false" ht="12.75" hidden="false" customHeight="false" outlineLevel="0" collapsed="false">
      <c r="A2258" s="19" t="n">
        <v>42098.9583333333</v>
      </c>
      <c r="E2258" s="15" t="n">
        <v>5.4966584697048</v>
      </c>
      <c r="F2258" s="15" t="n">
        <v>-5.215912886431</v>
      </c>
      <c r="G2258" s="21" t="n">
        <v>-3.42690423725872</v>
      </c>
    </row>
    <row r="2259" customFormat="false" ht="12.75" hidden="false" customHeight="false" outlineLevel="0" collapsed="false">
      <c r="A2259" s="19" t="n">
        <v>42099</v>
      </c>
      <c r="E2259" s="15" t="n">
        <v>3.6644266906128</v>
      </c>
      <c r="F2259" s="15" t="n">
        <v>-5.8177914123475</v>
      </c>
      <c r="G2259" s="21" t="n">
        <v>-3.90772751674844</v>
      </c>
    </row>
    <row r="2260" customFormat="false" ht="12.75" hidden="false" customHeight="false" outlineLevel="0" collapsed="false">
      <c r="A2260" s="19" t="n">
        <v>42099.0416666667</v>
      </c>
      <c r="E2260" s="15" t="n">
        <v>3.1554679567804</v>
      </c>
      <c r="F2260" s="15" t="n">
        <v>-3.8116842373685</v>
      </c>
      <c r="G2260" s="21" t="n">
        <v>-3.57848365683349</v>
      </c>
    </row>
    <row r="2261" customFormat="false" ht="12.75" hidden="false" customHeight="false" outlineLevel="0" collapsed="false">
      <c r="A2261" s="19" t="n">
        <v>42099.0833333333</v>
      </c>
      <c r="E2261" s="15" t="n">
        <v>-5.496603168348</v>
      </c>
      <c r="F2261" s="15" t="n">
        <v>-3.91202024353725</v>
      </c>
      <c r="G2261" s="21" t="n">
        <v>-4.25017618378617</v>
      </c>
    </row>
    <row r="2262" customFormat="false" ht="12.75" hidden="false" customHeight="false" outlineLevel="0" collapsed="false">
      <c r="A2262" s="19" t="n">
        <v>42099.125</v>
      </c>
      <c r="E2262" s="15" t="n">
        <v>2.8500809734768</v>
      </c>
      <c r="F2262" s="15" t="n">
        <v>-5.51699185481125</v>
      </c>
      <c r="G2262" s="21" t="n">
        <v>-3.60827215675582</v>
      </c>
    </row>
    <row r="2263" customFormat="false" ht="12.75" hidden="false" customHeight="false" outlineLevel="0" collapsed="false">
      <c r="A2263" s="19" t="n">
        <v>42099.1666666667</v>
      </c>
      <c r="E2263" s="15" t="n">
        <v>-4.4786836524848</v>
      </c>
      <c r="F2263" s="15" t="n">
        <v>-3.71145794749975</v>
      </c>
      <c r="G2263" s="21" t="n">
        <v>-3.91518132689416</v>
      </c>
    </row>
    <row r="2264" customFormat="false" ht="12.75" hidden="false" customHeight="false" outlineLevel="0" collapsed="false">
      <c r="A2264" s="19" t="n">
        <v>42099.2083333333</v>
      </c>
      <c r="E2264" s="15" t="n">
        <v>0.203575846925599</v>
      </c>
      <c r="F2264" s="15" t="n">
        <v>-4.51396825644375</v>
      </c>
      <c r="G2264" s="21" t="n">
        <v>-4.13355704221748</v>
      </c>
    </row>
    <row r="2265" customFormat="false" ht="12.75" hidden="false" customHeight="false" outlineLevel="0" collapsed="false">
      <c r="A2265" s="19" t="n">
        <v>42099.25</v>
      </c>
      <c r="E2265" s="15" t="n">
        <v>1.6286013135424</v>
      </c>
      <c r="F2265" s="15" t="n">
        <v>-6.52022391414875</v>
      </c>
      <c r="G2265" s="21" t="n">
        <v>-4.56085087413808</v>
      </c>
    </row>
    <row r="2266" customFormat="false" ht="12.75" hidden="false" customHeight="false" outlineLevel="0" collapsed="false">
      <c r="A2266" s="19" t="n">
        <v>42099.2916666667</v>
      </c>
      <c r="E2266" s="15" t="n">
        <v>-1.73038309241</v>
      </c>
      <c r="F2266" s="15" t="n">
        <v>-5.8180883777995</v>
      </c>
      <c r="G2266" s="21" t="n">
        <v>-4.42884412778881</v>
      </c>
    </row>
    <row r="2267" customFormat="false" ht="12.75" hidden="false" customHeight="false" outlineLevel="0" collapsed="false">
      <c r="A2267" s="19" t="n">
        <v>42099.3333333333</v>
      </c>
      <c r="E2267" s="15" t="n">
        <v>-5.3947056662708</v>
      </c>
      <c r="F2267" s="15" t="n">
        <v>-4.6143796011385</v>
      </c>
      <c r="G2267" s="21" t="n">
        <v>-4.58827461201093</v>
      </c>
    </row>
    <row r="2268" customFormat="false" ht="12.75" hidden="false" customHeight="false" outlineLevel="0" collapsed="false">
      <c r="A2268" s="19" t="n">
        <v>42099.375</v>
      </c>
      <c r="E2268" s="15" t="n">
        <v>-6.0054069218348</v>
      </c>
      <c r="F2268" s="15" t="n">
        <v>-7.0219332026725</v>
      </c>
      <c r="G2268" s="21" t="n">
        <v>-4.74110571102582</v>
      </c>
    </row>
    <row r="2269" customFormat="false" ht="12.75" hidden="false" customHeight="false" outlineLevel="0" collapsed="false">
      <c r="A2269" s="19" t="n">
        <v>42099.4166666667</v>
      </c>
      <c r="E2269" s="15" t="n">
        <v>-6.0053867812172</v>
      </c>
      <c r="F2269" s="15" t="n">
        <v>-9.228893787605</v>
      </c>
      <c r="G2269" s="21" t="n">
        <v>-5.0463909465257</v>
      </c>
    </row>
    <row r="2270" customFormat="false" ht="12.75" hidden="false" customHeight="false" outlineLevel="0" collapsed="false">
      <c r="A2270" s="19" t="n">
        <v>42099.4583333333</v>
      </c>
      <c r="E2270" s="15" t="n">
        <v>-4.2750067611048</v>
      </c>
      <c r="F2270" s="15" t="n">
        <v>-7.12235039890325</v>
      </c>
      <c r="G2270" s="21" t="n">
        <v>-3.88263754559609</v>
      </c>
    </row>
    <row r="2271" customFormat="false" ht="12.75" hidden="false" customHeight="false" outlineLevel="0" collapsed="false">
      <c r="A2271" s="19" t="n">
        <v>42099.5</v>
      </c>
      <c r="E2271" s="15" t="n">
        <v>-5.699989898288</v>
      </c>
      <c r="F2271" s="15" t="n">
        <v>-3.91230550591725</v>
      </c>
      <c r="G2271" s="21" t="n">
        <v>-3.46914797230837</v>
      </c>
    </row>
    <row r="2272" customFormat="false" ht="12.75" hidden="false" customHeight="false" outlineLevel="0" collapsed="false">
      <c r="A2272" s="19" t="n">
        <v>42099.5416666667</v>
      </c>
      <c r="E2272" s="15" t="n">
        <v>-2.9517705834164</v>
      </c>
      <c r="F2272" s="15" t="n">
        <v>-5.31676163344175</v>
      </c>
      <c r="G2272" s="21" t="n">
        <v>-3.46016945683261</v>
      </c>
    </row>
    <row r="2273" customFormat="false" ht="12.75" hidden="false" customHeight="false" outlineLevel="0" collapsed="false">
      <c r="A2273" s="19" t="n">
        <v>42099.5833333333</v>
      </c>
      <c r="E2273" s="15" t="n">
        <v>-5.08924255826</v>
      </c>
      <c r="F2273" s="15" t="n">
        <v>-3.51109460368625</v>
      </c>
      <c r="G2273" s="21" t="n">
        <v>-3.49304309161638</v>
      </c>
    </row>
    <row r="2274" customFormat="false" ht="12.75" hidden="false" customHeight="false" outlineLevel="0" collapsed="false">
      <c r="A2274" s="19" t="n">
        <v>42099.625</v>
      </c>
      <c r="E2274" s="15" t="n">
        <v>-5.08922548994</v>
      </c>
      <c r="F2274" s="15" t="n">
        <v>-5.0158860059375</v>
      </c>
      <c r="G2274" s="21" t="n">
        <v>-3.11737691574299</v>
      </c>
    </row>
    <row r="2275" customFormat="false" ht="12.75" hidden="false" customHeight="false" outlineLevel="0" collapsed="false">
      <c r="A2275" s="19" t="n">
        <v>42099.6666666667</v>
      </c>
      <c r="E2275" s="15" t="n">
        <v>-5.8016976006468</v>
      </c>
      <c r="F2275" s="15" t="n">
        <v>-4.2133749655515</v>
      </c>
      <c r="G2275" s="21" t="n">
        <v>-3.32056663849883</v>
      </c>
    </row>
    <row r="2276" customFormat="false" ht="12.75" hidden="false" customHeight="false" outlineLevel="0" collapsed="false">
      <c r="A2276" s="19" t="n">
        <v>42099.7083333333</v>
      </c>
      <c r="E2276" s="15" t="n">
        <v>0.610702962396001</v>
      </c>
      <c r="F2276" s="15" t="n">
        <v>-3.71180977110175</v>
      </c>
      <c r="G2276" s="21" t="n">
        <v>-2.78618977691461</v>
      </c>
    </row>
    <row r="2277" customFormat="false" ht="12.75" hidden="false" customHeight="false" outlineLevel="0" collapsed="false">
      <c r="A2277" s="19" t="n">
        <v>42099.75</v>
      </c>
      <c r="E2277" s="15" t="n">
        <v>-2.4428036567904</v>
      </c>
      <c r="F2277" s="15" t="n">
        <v>-2.6083177755635</v>
      </c>
      <c r="G2277" s="21" t="n">
        <v>-2.92067278908743</v>
      </c>
    </row>
    <row r="2278" customFormat="false" ht="12.75" hidden="false" customHeight="false" outlineLevel="0" collapsed="false">
      <c r="A2278" s="19" t="n">
        <v>42099.7916666667</v>
      </c>
      <c r="E2278" s="15" t="n">
        <v>-3.2570606186624</v>
      </c>
      <c r="F2278" s="15" t="n">
        <v>-4.11314648135675</v>
      </c>
      <c r="G2278" s="21" t="n">
        <v>-2.50866087256484</v>
      </c>
    </row>
    <row r="2279" customFormat="false" ht="12.75" hidden="false" customHeight="false" outlineLevel="0" collapsed="false">
      <c r="A2279" s="19" t="n">
        <v>42099.8333333333</v>
      </c>
      <c r="E2279" s="15" t="n">
        <v>-3.8677465127384</v>
      </c>
      <c r="F2279" s="15" t="n">
        <v>-3.10996269719125</v>
      </c>
      <c r="G2279" s="21" t="n">
        <v>-2.99600577120651</v>
      </c>
    </row>
    <row r="2280" customFormat="false" ht="12.75" hidden="false" customHeight="false" outlineLevel="0" collapsed="false">
      <c r="A2280" s="19" t="n">
        <v>42099.875</v>
      </c>
      <c r="E2280" s="15" t="n">
        <v>-5.598035388022</v>
      </c>
      <c r="F2280" s="15" t="n">
        <v>-2.30740850172725</v>
      </c>
      <c r="G2280" s="21" t="n">
        <v>-3.05690685043789</v>
      </c>
    </row>
    <row r="2281" customFormat="false" ht="12.75" hidden="false" customHeight="false" outlineLevel="0" collapsed="false">
      <c r="A2281" s="19" t="n">
        <v>42099.9166666667</v>
      </c>
      <c r="E2281" s="15" t="n">
        <v>5.903362973572</v>
      </c>
      <c r="F2281" s="15" t="n">
        <v>-3.210330886808</v>
      </c>
      <c r="G2281" s="21" t="n">
        <v>-2.95601786799037</v>
      </c>
    </row>
    <row r="2282" customFormat="false" ht="12.75" hidden="false" customHeight="false" outlineLevel="0" collapsed="false">
      <c r="A2282" s="19" t="n">
        <v>42099.9583333333</v>
      </c>
      <c r="E2282" s="15" t="n">
        <v>-4.8855253856448</v>
      </c>
      <c r="F2282" s="15" t="n">
        <v>-4.51456072446375</v>
      </c>
      <c r="G2282" s="21" t="n">
        <v>-3.0150369681062</v>
      </c>
    </row>
    <row r="2283" customFormat="false" ht="12.75" hidden="false" customHeight="false" outlineLevel="0" collapsed="false">
      <c r="A2283" s="19" t="n">
        <v>42100</v>
      </c>
      <c r="E2283" s="15" t="n">
        <v>-3.4605688750408</v>
      </c>
      <c r="F2283" s="15" t="n">
        <v>-1.8058374557415</v>
      </c>
      <c r="G2283" s="21" t="n">
        <v>-3.30727747978878</v>
      </c>
    </row>
    <row r="2284" customFormat="false" ht="12.75" hidden="false" customHeight="false" outlineLevel="0" collapsed="false">
      <c r="A2284" s="19" t="n">
        <v>42100.0416666667</v>
      </c>
      <c r="E2284" s="15" t="n">
        <v>-1.4249353458872</v>
      </c>
      <c r="F2284" s="15" t="n">
        <v>-2.50812586346875</v>
      </c>
      <c r="G2284" s="21" t="n">
        <v>-3.61863578862223</v>
      </c>
    </row>
    <row r="2285" customFormat="false" ht="12.75" hidden="false" customHeight="false" outlineLevel="0" collapsed="false">
      <c r="A2285" s="19" t="n">
        <v>42100.0833333333</v>
      </c>
      <c r="E2285" s="15" t="n">
        <v>-3.053422643052</v>
      </c>
      <c r="F2285" s="15" t="n">
        <v>-3.0097729794225</v>
      </c>
      <c r="G2285" s="21" t="n">
        <v>-3.21002021316925</v>
      </c>
    </row>
    <row r="2286" customFormat="false" ht="12.75" hidden="false" customHeight="false" outlineLevel="0" collapsed="false">
      <c r="A2286" s="19" t="n">
        <v>42100.125</v>
      </c>
      <c r="E2286" s="15" t="n">
        <v>-2.849851575256</v>
      </c>
      <c r="F2286" s="15" t="n">
        <v>-0.300979492268251</v>
      </c>
      <c r="G2286" s="21" t="n">
        <v>-2.83764724420727</v>
      </c>
    </row>
    <row r="2287" customFormat="false" ht="12.75" hidden="false" customHeight="false" outlineLevel="0" collapsed="false">
      <c r="A2287" s="19" t="n">
        <v>42100.1666666667</v>
      </c>
      <c r="E2287" s="15" t="n">
        <v>1.526701080534</v>
      </c>
      <c r="F2287" s="15" t="n">
        <v>-2.2071990350245</v>
      </c>
      <c r="G2287" s="21" t="n">
        <v>-2.57504559314591</v>
      </c>
    </row>
    <row r="2288" customFormat="false" ht="12.75" hidden="false" customHeight="false" outlineLevel="0" collapsed="false">
      <c r="A2288" s="19" t="n">
        <v>42100.2083333333</v>
      </c>
      <c r="E2288" s="15" t="n">
        <v>-2.54449326673</v>
      </c>
      <c r="F2288" s="15" t="n">
        <v>-3.31082269012275</v>
      </c>
      <c r="G2288" s="21" t="n">
        <v>-2.83067760338653</v>
      </c>
    </row>
    <row r="2289" customFormat="false" ht="12.75" hidden="false" customHeight="false" outlineLevel="0" collapsed="false">
      <c r="A2289" s="19" t="n">
        <v>42100.25</v>
      </c>
      <c r="E2289" s="15" t="n">
        <v>3.1551610683868</v>
      </c>
      <c r="F2289" s="15" t="n">
        <v>-4.91610589568875</v>
      </c>
      <c r="G2289" s="21" t="n">
        <v>-2.46138980621499</v>
      </c>
    </row>
    <row r="2290" customFormat="false" ht="12.75" hidden="false" customHeight="false" outlineLevel="0" collapsed="false">
      <c r="A2290" s="19" t="n">
        <v>42100.2916666667</v>
      </c>
      <c r="E2290" s="15" t="n">
        <v>-2.2391390546008</v>
      </c>
      <c r="F2290" s="15" t="n">
        <v>-5.618447698682</v>
      </c>
      <c r="G2290" s="21" t="n">
        <v>-3.74184951045248</v>
      </c>
    </row>
    <row r="2291" customFormat="false" ht="12.75" hidden="false" customHeight="false" outlineLevel="0" collapsed="false">
      <c r="A2291" s="19" t="n">
        <v>42100.3333333333</v>
      </c>
      <c r="E2291" s="15" t="n">
        <v>-0.203557413140003</v>
      </c>
      <c r="F2291" s="15" t="n">
        <v>-7.0231108242925</v>
      </c>
      <c r="G2291" s="21" t="n">
        <v>-4.37224872165982</v>
      </c>
    </row>
    <row r="2292" customFormat="false" ht="12.75" hidden="false" customHeight="false" outlineLevel="0" collapsed="false">
      <c r="A2292" s="19" t="n">
        <v>42100.375</v>
      </c>
      <c r="E2292" s="15" t="n">
        <v>1.017783652036</v>
      </c>
      <c r="F2292" s="15" t="n">
        <v>-8.72878708850325</v>
      </c>
      <c r="G2292" s="21" t="n">
        <v>-5.72229602495354</v>
      </c>
    </row>
    <row r="2293" customFormat="false" ht="12.75" hidden="false" customHeight="false" outlineLevel="0" collapsed="false">
      <c r="A2293" s="19" t="n">
        <v>42100.4166666667</v>
      </c>
      <c r="E2293" s="15" t="n">
        <v>-7.9386858593016</v>
      </c>
      <c r="F2293" s="15" t="n">
        <v>-6.2205602860385</v>
      </c>
      <c r="G2293" s="21" t="n">
        <v>-6.69835092702365</v>
      </c>
    </row>
    <row r="2294" customFormat="false" ht="12.75" hidden="false" customHeight="false" outlineLevel="0" collapsed="false">
      <c r="A2294" s="19" t="n">
        <v>42100.4583333333</v>
      </c>
      <c r="E2294" s="15" t="n">
        <v>-5.08888412354</v>
      </c>
      <c r="F2294" s="15" t="n">
        <v>-4.414623354185</v>
      </c>
      <c r="G2294" s="21" t="n">
        <v>-5.59015133608969</v>
      </c>
    </row>
    <row r="2295" customFormat="false" ht="12.75" hidden="false" customHeight="false" outlineLevel="0" collapsed="false">
      <c r="A2295" s="19" t="n">
        <v>42100.5</v>
      </c>
      <c r="E2295" s="15" t="n">
        <v>-1.4248827754616</v>
      </c>
      <c r="F2295" s="15" t="n">
        <v>-5.11698710043825</v>
      </c>
      <c r="G2295" s="21" t="n">
        <v>-5.32738642792557</v>
      </c>
    </row>
    <row r="2296" customFormat="false" ht="12.75" hidden="false" customHeight="false" outlineLevel="0" collapsed="false">
      <c r="A2296" s="19" t="n">
        <v>42100.5416666667</v>
      </c>
      <c r="E2296" s="15" t="n">
        <v>1.628431995808</v>
      </c>
      <c r="F2296" s="15" t="n">
        <v>-9.53171212506125</v>
      </c>
      <c r="G2296" s="21" t="n">
        <v>-4.49339772195489</v>
      </c>
    </row>
    <row r="2297" customFormat="false" ht="12.75" hidden="false" customHeight="false" outlineLevel="0" collapsed="false">
      <c r="A2297" s="19" t="n">
        <v>42100.5833333333</v>
      </c>
      <c r="E2297" s="15" t="n">
        <v>-7.124366086012</v>
      </c>
      <c r="F2297" s="15" t="n">
        <v>-8.52843617920375</v>
      </c>
      <c r="G2297" s="21" t="n">
        <v>-5.83707059046128</v>
      </c>
    </row>
    <row r="2298" customFormat="false" ht="12.75" hidden="false" customHeight="false" outlineLevel="0" collapsed="false">
      <c r="A2298" s="19" t="n">
        <v>42100.625</v>
      </c>
      <c r="E2298" s="15" t="n">
        <v>-11.3989475045824</v>
      </c>
      <c r="F2298" s="15" t="n">
        <v>-7.224139780326</v>
      </c>
      <c r="G2298" s="21" t="n">
        <v>-6.35396127829579</v>
      </c>
    </row>
    <row r="2299" customFormat="false" ht="12.75" hidden="false" customHeight="false" outlineLevel="0" collapsed="false">
      <c r="A2299" s="19" t="n">
        <v>42100.6666666667</v>
      </c>
      <c r="E2299" s="15" t="n">
        <v>-8.9562858562144</v>
      </c>
      <c r="F2299" s="15" t="n">
        <v>-3.612096222075</v>
      </c>
      <c r="G2299" s="21" t="n">
        <v>-5.23804663944789</v>
      </c>
    </row>
    <row r="2300" customFormat="false" ht="12.75" hidden="false" customHeight="false" outlineLevel="0" collapsed="false">
      <c r="A2300" s="19" t="n">
        <v>42100.7083333333</v>
      </c>
      <c r="E2300" s="15" t="n">
        <v>-7.8367238389748</v>
      </c>
      <c r="F2300" s="15" t="n">
        <v>-5.0168368805375</v>
      </c>
      <c r="G2300" s="21" t="n">
        <v>-4.72956742601316</v>
      </c>
    </row>
    <row r="2301" customFormat="false" ht="12.75" hidden="false" customHeight="false" outlineLevel="0" collapsed="false">
      <c r="A2301" s="19" t="n">
        <v>42100.75</v>
      </c>
      <c r="E2301" s="15" t="n">
        <v>-5.0887646453</v>
      </c>
      <c r="F2301" s="15" t="n">
        <v>-2.10708685010775</v>
      </c>
      <c r="G2301" s="21" t="n">
        <v>-3.70814300514466</v>
      </c>
    </row>
    <row r="2302" customFormat="false" ht="12.75" hidden="false" customHeight="false" outlineLevel="0" collapsed="false">
      <c r="A2302" s="19" t="n">
        <v>42100.7916666667</v>
      </c>
      <c r="E2302" s="15" t="n">
        <v>-3.9692231100444</v>
      </c>
      <c r="F2302" s="15" t="n">
        <v>-2.70913141335825</v>
      </c>
      <c r="G2302" s="21" t="n">
        <v>-2.72876293546595</v>
      </c>
    </row>
    <row r="2303" customFormat="false" ht="12.75" hidden="false" customHeight="false" outlineLevel="0" collapsed="false">
      <c r="A2303" s="19" t="n">
        <v>42100.8333333333</v>
      </c>
      <c r="E2303" s="15" t="n">
        <v>-2.54436525433</v>
      </c>
      <c r="F2303" s="15" t="n">
        <v>-0.702372523557249</v>
      </c>
      <c r="G2303" s="21" t="n">
        <v>-2.68603113274809</v>
      </c>
    </row>
    <row r="2304" customFormat="false" ht="12.75" hidden="false" customHeight="false" outlineLevel="0" collapsed="false">
      <c r="A2304" s="19" t="n">
        <v>42100.875</v>
      </c>
      <c r="E2304" s="15" t="n">
        <v>-4.579842096306</v>
      </c>
      <c r="F2304" s="15" t="n">
        <v>-3.31120889149875</v>
      </c>
      <c r="G2304" s="21" t="n">
        <v>-2.61491299379838</v>
      </c>
    </row>
    <row r="2305" customFormat="false" ht="12.75" hidden="false" customHeight="false" outlineLevel="0" collapsed="false">
      <c r="A2305" s="19" t="n">
        <v>42100.9166666667</v>
      </c>
      <c r="E2305" s="15" t="n">
        <v>-5.08869637202</v>
      </c>
      <c r="F2305" s="15" t="n">
        <v>-2.10714829123575</v>
      </c>
      <c r="G2305" s="21" t="n">
        <v>-2.17470050503571</v>
      </c>
    </row>
    <row r="2306" customFormat="false" ht="12.75" hidden="false" customHeight="false" outlineLevel="0" collapsed="false">
      <c r="A2306" s="19" t="n">
        <v>42100.9583333333</v>
      </c>
      <c r="E2306" s="15" t="n">
        <v>0.50886793037</v>
      </c>
      <c r="F2306" s="15" t="n">
        <v>-2.50852815656875</v>
      </c>
      <c r="G2306" s="21" t="n">
        <v>-2.19721039647624</v>
      </c>
    </row>
    <row r="2307" customFormat="false" ht="12.75" hidden="false" customHeight="false" outlineLevel="0" collapsed="false">
      <c r="A2307" s="19" t="n">
        <v>42101</v>
      </c>
      <c r="E2307" s="15" t="n">
        <v>-8.7524990448536</v>
      </c>
      <c r="F2307" s="15" t="n">
        <v>-3.31128130425675</v>
      </c>
      <c r="G2307" s="21" t="n">
        <v>-2.65426831979391</v>
      </c>
    </row>
    <row r="2308" customFormat="false" ht="12.75" hidden="false" customHeight="false" outlineLevel="0" collapsed="false">
      <c r="A2308" s="19" t="n">
        <v>42101.0416666667</v>
      </c>
      <c r="E2308" s="15" t="n">
        <v>0.814183226729601</v>
      </c>
      <c r="F2308" s="15" t="n">
        <v>-3.4116480309895</v>
      </c>
      <c r="G2308" s="21" t="n">
        <v>-2.84246901502748</v>
      </c>
    </row>
    <row r="2309" customFormat="false" ht="12.75" hidden="false" customHeight="false" outlineLevel="0" collapsed="false">
      <c r="A2309" s="19" t="n">
        <v>42101.0833333333</v>
      </c>
      <c r="E2309" s="15" t="n">
        <v>-2.1372238014708</v>
      </c>
      <c r="F2309" s="15" t="n">
        <v>-4.51544942649375</v>
      </c>
      <c r="G2309" s="21" t="n">
        <v>-2.27304703885539</v>
      </c>
    </row>
    <row r="2310" customFormat="false" ht="12.75" hidden="false" customHeight="false" outlineLevel="0" collapsed="false">
      <c r="A2310" s="19" t="n">
        <v>42101.125</v>
      </c>
      <c r="E2310" s="15" t="n">
        <v>-4.1726610449444</v>
      </c>
      <c r="F2310" s="15" t="n">
        <v>-3.11066561295325</v>
      </c>
      <c r="G2310" s="21" t="n">
        <v>-2.79619094263718</v>
      </c>
    </row>
    <row r="2311" customFormat="false" ht="12.75" hidden="false" customHeight="false" outlineLevel="0" collapsed="false">
      <c r="A2311" s="19" t="n">
        <v>42101.1666666667</v>
      </c>
      <c r="E2311" s="15" t="n">
        <v>-3.56201577347</v>
      </c>
      <c r="F2311" s="15" t="n">
        <v>-4.51551525627375</v>
      </c>
      <c r="G2311" s="21" t="n">
        <v>-2.67708864852894</v>
      </c>
    </row>
    <row r="2312" customFormat="false" ht="12.75" hidden="false" customHeight="false" outlineLevel="0" collapsed="false">
      <c r="A2312" s="19" t="n">
        <v>42101.2083333333</v>
      </c>
      <c r="E2312" s="15" t="n">
        <v>0.203543075751199</v>
      </c>
      <c r="F2312" s="15" t="n">
        <v>-4.11416611150475</v>
      </c>
      <c r="G2312" s="21" t="n">
        <v>-2.64162361782896</v>
      </c>
    </row>
    <row r="2313" customFormat="false" ht="12.75" hidden="false" customHeight="false" outlineLevel="0" collapsed="false">
      <c r="A2313" s="19" t="n">
        <v>42101.25</v>
      </c>
      <c r="E2313" s="15" t="n">
        <v>0.407084786036799</v>
      </c>
      <c r="F2313" s="15" t="n">
        <v>-3.8131573615565</v>
      </c>
      <c r="G2313" s="21" t="n">
        <v>-1.33769021197686</v>
      </c>
    </row>
    <row r="2314" customFormat="false" ht="12.75" hidden="false" customHeight="false" outlineLevel="0" collapsed="false">
      <c r="A2314" s="19" t="n">
        <v>42101.2916666667</v>
      </c>
      <c r="E2314" s="15" t="n">
        <v>0.610625130856794</v>
      </c>
      <c r="F2314" s="15" t="n">
        <v>-5.0173488899375</v>
      </c>
      <c r="G2314" s="21" t="n">
        <v>-1.38093021944151</v>
      </c>
    </row>
    <row r="2315" customFormat="false" ht="12.75" hidden="false" customHeight="false" outlineLevel="0" collapsed="false">
      <c r="A2315" s="19" t="n">
        <v>42101.3333333333</v>
      </c>
      <c r="E2315" s="15" t="n">
        <v>-5.1902962025964</v>
      </c>
      <c r="F2315" s="15" t="n">
        <v>-7.4257304838155</v>
      </c>
      <c r="G2315" s="21" t="n">
        <v>-3.64059393229591</v>
      </c>
    </row>
    <row r="2316" customFormat="false" ht="12.75" hidden="false" customHeight="false" outlineLevel="0" collapsed="false">
      <c r="A2316" s="19" t="n">
        <v>42101.375</v>
      </c>
      <c r="E2316" s="15" t="n">
        <v>-2.74779465507</v>
      </c>
      <c r="F2316" s="15" t="n">
        <v>-8.12822369530275</v>
      </c>
      <c r="G2316" s="21" t="n">
        <v>-3.38947599034188</v>
      </c>
    </row>
    <row r="2317" customFormat="false" ht="12.75" hidden="false" customHeight="false" outlineLevel="0" collapsed="false">
      <c r="A2317" s="19" t="n">
        <v>42101.4166666667</v>
      </c>
      <c r="E2317" s="15" t="n">
        <v>-3.6637139175696</v>
      </c>
      <c r="F2317" s="15" t="n">
        <v>-7.92758459785525</v>
      </c>
      <c r="G2317" s="21" t="n">
        <v>-4.47594918400151</v>
      </c>
    </row>
    <row r="2318" customFormat="false" ht="12.75" hidden="false" customHeight="false" outlineLevel="0" collapsed="false">
      <c r="A2318" s="19" t="n">
        <v>42101.4583333333</v>
      </c>
      <c r="E2318" s="15" t="n">
        <v>-2.035389793544</v>
      </c>
      <c r="F2318" s="15" t="n">
        <v>-8.12834218890675</v>
      </c>
      <c r="G2318" s="21" t="n">
        <v>-5.12038873421001</v>
      </c>
    </row>
    <row r="2319" customFormat="false" ht="12.75" hidden="false" customHeight="false" outlineLevel="0" collapsed="false">
      <c r="A2319" s="19" t="n">
        <v>42101.5</v>
      </c>
      <c r="E2319" s="15" t="n">
        <v>-3.2566127459456</v>
      </c>
      <c r="F2319" s="15" t="n">
        <v>-8.32910270572625</v>
      </c>
      <c r="G2319" s="21" t="n">
        <v>-4.8022971716746</v>
      </c>
    </row>
    <row r="2320" customFormat="false" ht="12.75" hidden="false" customHeight="false" outlineLevel="0" collapsed="false">
      <c r="A2320" s="19" t="n">
        <v>42101.5416666667</v>
      </c>
      <c r="E2320" s="15" t="n">
        <v>-4.8849027333312</v>
      </c>
      <c r="F2320" s="15" t="n">
        <v>-7.4260011173555</v>
      </c>
      <c r="G2320" s="21" t="n">
        <v>-5.14197854199737</v>
      </c>
    </row>
    <row r="2321" customFormat="false" ht="12.75" hidden="false" customHeight="false" outlineLevel="0" collapsed="false">
      <c r="A2321" s="19" t="n">
        <v>42101.5833333333</v>
      </c>
      <c r="E2321" s="15" t="n">
        <v>-4.172507088698</v>
      </c>
      <c r="F2321" s="15" t="n">
        <v>-7.225351048278</v>
      </c>
      <c r="G2321" s="21" t="n">
        <v>-5.66474864673121</v>
      </c>
    </row>
    <row r="2322" customFormat="false" ht="12.75" hidden="false" customHeight="false" outlineLevel="0" collapsed="false">
      <c r="A2322" s="19" t="n">
        <v>42101.625</v>
      </c>
      <c r="E2322" s="15" t="n">
        <v>-0.508840621058</v>
      </c>
      <c r="F2322" s="15" t="n">
        <v>-6.021169760085</v>
      </c>
      <c r="G2322" s="21" t="n">
        <v>-4.45428751083359</v>
      </c>
    </row>
    <row r="2323" customFormat="false" ht="12.75" hidden="false" customHeight="false" outlineLevel="0" collapsed="false">
      <c r="A2323" s="19" t="n">
        <v>42101.6666666667</v>
      </c>
      <c r="E2323" s="15" t="n">
        <v>-4.6813180108792</v>
      </c>
      <c r="F2323" s="15" t="n">
        <v>-6.2219207681585</v>
      </c>
      <c r="G2323" s="21" t="n">
        <v>-5.15375736148136</v>
      </c>
    </row>
    <row r="2324" customFormat="false" ht="12.75" hidden="false" customHeight="false" outlineLevel="0" collapsed="false">
      <c r="A2324" s="19" t="n">
        <v>42101.7083333333</v>
      </c>
      <c r="E2324" s="15" t="n">
        <v>-2.1371162710548</v>
      </c>
      <c r="F2324" s="15" t="n">
        <v>-6.2219661175625</v>
      </c>
      <c r="G2324" s="21" t="n">
        <v>-5.25222858447138</v>
      </c>
    </row>
    <row r="2325" customFormat="false" ht="12.75" hidden="false" customHeight="false" outlineLevel="0" collapsed="false">
      <c r="A2325" s="19" t="n">
        <v>42101.75</v>
      </c>
      <c r="E2325" s="15" t="n">
        <v>0.305301300337197</v>
      </c>
      <c r="F2325" s="15" t="n">
        <v>-3.8134908991085</v>
      </c>
      <c r="G2325" s="21" t="n">
        <v>-5.5991783315033</v>
      </c>
    </row>
    <row r="2326" customFormat="false" ht="12.75" hidden="false" customHeight="false" outlineLevel="0" collapsed="false">
      <c r="A2326" s="19" t="n">
        <v>42101.7916666667</v>
      </c>
      <c r="E2326" s="15" t="n">
        <v>0.915900828714006</v>
      </c>
      <c r="F2326" s="15" t="n">
        <v>-4.11458595921275</v>
      </c>
      <c r="G2326" s="21" t="n">
        <v>-5.59979303891296</v>
      </c>
    </row>
    <row r="2327" customFormat="false" ht="12.75" hidden="false" customHeight="false" outlineLevel="0" collapsed="false">
      <c r="A2327" s="19" t="n">
        <v>42101.8333333333</v>
      </c>
      <c r="E2327" s="15" t="n">
        <v>0.508832086898</v>
      </c>
      <c r="F2327" s="15" t="n">
        <v>-7.8278059504905</v>
      </c>
      <c r="G2327" s="21" t="n">
        <v>-6.50133558693833</v>
      </c>
    </row>
    <row r="2328" customFormat="false" ht="12.75" hidden="false" customHeight="false" outlineLevel="0" collapsed="false">
      <c r="A2328" s="19" t="n">
        <v>42101.875</v>
      </c>
      <c r="E2328" s="15" t="n">
        <v>-0.814128608105597</v>
      </c>
      <c r="F2328" s="15" t="n">
        <v>-8.43000631088701</v>
      </c>
      <c r="G2328" s="21" t="n">
        <v>-6.98751397657753</v>
      </c>
    </row>
    <row r="2329" customFormat="false" ht="12.75" hidden="false" customHeight="false" outlineLevel="0" collapsed="false">
      <c r="A2329" s="19" t="n">
        <v>42101.9166666667</v>
      </c>
      <c r="E2329" s="15" t="n">
        <v>-0.305297203940404</v>
      </c>
      <c r="F2329" s="15" t="n">
        <v>-8.83149954973</v>
      </c>
      <c r="G2329" s="21" t="n">
        <v>-7.16441804522803</v>
      </c>
    </row>
    <row r="2330" customFormat="false" ht="12.75" hidden="false" customHeight="false" outlineLevel="0" collapsed="false">
      <c r="A2330" s="19" t="n">
        <v>42101.9583333333</v>
      </c>
      <c r="E2330" s="15" t="n">
        <v>-2.4423694387296</v>
      </c>
      <c r="F2330" s="15" t="n">
        <v>-7.92833578878925</v>
      </c>
      <c r="G2330" s="21" t="n">
        <v>-6.9928968767372</v>
      </c>
    </row>
    <row r="2331" customFormat="false" ht="12.75" hidden="false" customHeight="false" outlineLevel="0" collapsed="false">
      <c r="A2331" s="19" t="n">
        <v>42102</v>
      </c>
      <c r="E2331" s="15" t="n">
        <v>-2.64589134976399</v>
      </c>
      <c r="F2331" s="15" t="n">
        <v>-8.93198769583475</v>
      </c>
      <c r="G2331" s="21" t="n">
        <v>-7.75583314038417</v>
      </c>
    </row>
    <row r="2332" customFormat="false" ht="12.75" hidden="false" customHeight="false" outlineLevel="0" collapsed="false">
      <c r="A2332" s="19" t="n">
        <v>42102.0416666667</v>
      </c>
      <c r="E2332" s="15" t="n">
        <v>-6.9200003172368</v>
      </c>
      <c r="F2332" s="15" t="n">
        <v>-11.641776675551</v>
      </c>
      <c r="G2332" s="21" t="n">
        <v>-8.34569192111731</v>
      </c>
    </row>
    <row r="2333" customFormat="false" ht="12.75" hidden="false" customHeight="false" outlineLevel="0" collapsed="false">
      <c r="A2333" s="19" t="n">
        <v>42102.0833333333</v>
      </c>
      <c r="E2333" s="15" t="n">
        <v>-5.9023334125096</v>
      </c>
      <c r="F2333" s="15" t="n">
        <v>-10.9393353964458</v>
      </c>
      <c r="G2333" s="21" t="n">
        <v>-8.51112031252329</v>
      </c>
    </row>
    <row r="2334" customFormat="false" ht="12.75" hidden="false" customHeight="false" outlineLevel="0" collapsed="false">
      <c r="A2334" s="19" t="n">
        <v>42102.125</v>
      </c>
      <c r="E2334" s="15" t="n">
        <v>-3.7652690291476</v>
      </c>
      <c r="F2334" s="15" t="n">
        <v>-9.4339910240425</v>
      </c>
      <c r="G2334" s="21" t="n">
        <v>-7.96205387794914</v>
      </c>
    </row>
    <row r="2335" customFormat="false" ht="12.75" hidden="false" customHeight="false" outlineLevel="0" collapsed="false">
      <c r="A2335" s="19" t="n">
        <v>42102.1666666667</v>
      </c>
      <c r="E2335" s="15" t="n">
        <v>-5.6987664411104</v>
      </c>
      <c r="F2335" s="15" t="n">
        <v>-9.233335103429</v>
      </c>
      <c r="G2335" s="21" t="n">
        <v>-8.06599204055114</v>
      </c>
    </row>
    <row r="2336" customFormat="false" ht="12.75" hidden="false" customHeight="false" outlineLevel="0" collapsed="false">
      <c r="A2336" s="19" t="n">
        <v>42102.2083333333</v>
      </c>
      <c r="E2336" s="15" t="n">
        <v>-4.37582383852601</v>
      </c>
      <c r="F2336" s="15" t="n">
        <v>-10.3373961608433</v>
      </c>
      <c r="G2336" s="21" t="n">
        <v>-8.04791099728426</v>
      </c>
    </row>
    <row r="2337" customFormat="false" ht="12.75" hidden="false" customHeight="false" outlineLevel="0" collapsed="false">
      <c r="A2337" s="19" t="n">
        <v>42102.25</v>
      </c>
      <c r="E2337" s="15" t="n">
        <v>-3.7652311374772</v>
      </c>
      <c r="F2337" s="15" t="n">
        <v>-9.4341972906865</v>
      </c>
      <c r="G2337" s="21" t="n">
        <v>-7.81365060367907</v>
      </c>
    </row>
    <row r="2338" customFormat="false" ht="12.75" hidden="false" customHeight="false" outlineLevel="0" collapsed="false">
      <c r="A2338" s="19" t="n">
        <v>42102.2916666667</v>
      </c>
      <c r="E2338" s="15" t="n">
        <v>0.915863961142806</v>
      </c>
      <c r="F2338" s="15" t="n">
        <v>-10.3375468378953</v>
      </c>
      <c r="G2338" s="21" t="n">
        <v>-8.97136012341954</v>
      </c>
    </row>
    <row r="2339" customFormat="false" ht="12.75" hidden="false" customHeight="false" outlineLevel="0" collapsed="false">
      <c r="A2339" s="19" t="n">
        <v>42102.3333333333</v>
      </c>
      <c r="E2339" s="15" t="n">
        <v>3.9687305183292</v>
      </c>
      <c r="F2339" s="15" t="n">
        <v>-12.2445621895475</v>
      </c>
      <c r="G2339" s="21" t="n">
        <v>-10.1606514744598</v>
      </c>
    </row>
    <row r="2340" customFormat="false" ht="12.75" hidden="false" customHeight="false" outlineLevel="0" collapsed="false">
      <c r="A2340" s="19" t="n">
        <v>42102.375</v>
      </c>
      <c r="E2340" s="15" t="n">
        <v>1.8317156330952</v>
      </c>
      <c r="F2340" s="15" t="n">
        <v>-12.445383416053</v>
      </c>
      <c r="G2340" s="21" t="n">
        <v>-11.1087424530906</v>
      </c>
    </row>
    <row r="2341" customFormat="false" ht="12.75" hidden="false" customHeight="false" outlineLevel="0" collapsed="false">
      <c r="A2341" s="19" t="n">
        <v>42102.4166666667</v>
      </c>
      <c r="E2341" s="15" t="n">
        <v>0.203523276500003</v>
      </c>
      <c r="F2341" s="15" t="n">
        <v>-13.248407928723</v>
      </c>
      <c r="G2341" s="21" t="n">
        <v>-11.4021605979195</v>
      </c>
    </row>
    <row r="2342" customFormat="false" ht="12.75" hidden="false" customHeight="false" outlineLevel="0" collapsed="false">
      <c r="A2342" s="19" t="n">
        <v>42102.4583333333</v>
      </c>
      <c r="E2342" s="15" t="n">
        <v>-4.9863035472964</v>
      </c>
      <c r="F2342" s="15" t="n">
        <v>-15.5569560170862</v>
      </c>
      <c r="G2342" s="21" t="n">
        <v>-12.3952326511588</v>
      </c>
    </row>
    <row r="2343" customFormat="false" ht="12.75" hidden="false" customHeight="false" outlineLevel="0" collapsed="false">
      <c r="A2343" s="19" t="n">
        <v>42102.5</v>
      </c>
      <c r="E2343" s="15" t="n">
        <v>-11.2954660624092</v>
      </c>
      <c r="F2343" s="15" t="n">
        <v>-15.255964821746</v>
      </c>
      <c r="G2343" s="21" t="n">
        <v>-11.7816762549233</v>
      </c>
    </row>
    <row r="2344" customFormat="false" ht="12.75" hidden="false" customHeight="false" outlineLevel="0" collapsed="false">
      <c r="A2344" s="19" t="n">
        <v>42102.5416666667</v>
      </c>
      <c r="E2344" s="15" t="n">
        <v>-5.1897913216908</v>
      </c>
      <c r="F2344" s="15" t="n">
        <v>-12.5461151323437</v>
      </c>
      <c r="G2344" s="21" t="n">
        <v>-11.4097475699958</v>
      </c>
    </row>
    <row r="2345" customFormat="false" ht="12.75" hidden="false" customHeight="false" outlineLevel="0" collapsed="false">
      <c r="A2345" s="19" t="n">
        <v>42102.5833333333</v>
      </c>
      <c r="E2345" s="15" t="n">
        <v>-13.1270751891876</v>
      </c>
      <c r="F2345" s="15" t="n">
        <v>-13.7506423926028</v>
      </c>
      <c r="G2345" s="21" t="n">
        <v>-10.6893310549703</v>
      </c>
    </row>
    <row r="2346" customFormat="false" ht="12.75" hidden="false" customHeight="false" outlineLevel="0" collapsed="false">
      <c r="A2346" s="19" t="n">
        <v>42102.625</v>
      </c>
      <c r="E2346" s="15" t="n">
        <v>-10.481272936054</v>
      </c>
      <c r="F2346" s="15" t="n">
        <v>-12.9477795286148</v>
      </c>
      <c r="G2346" s="21" t="n">
        <v>-11.6455171936789</v>
      </c>
    </row>
    <row r="2347" customFormat="false" ht="12.75" hidden="false" customHeight="false" outlineLevel="0" collapsed="false">
      <c r="A2347" s="19" t="n">
        <v>42102.6666666667</v>
      </c>
      <c r="E2347" s="15" t="n">
        <v>-14.8569001475336</v>
      </c>
      <c r="F2347" s="15" t="n">
        <v>-12.04453384617</v>
      </c>
      <c r="G2347" s="21" t="n">
        <v>-11.8964000240379</v>
      </c>
    </row>
    <row r="2348" customFormat="false" ht="12.75" hidden="false" customHeight="false" outlineLevel="0" collapsed="false">
      <c r="A2348" s="19" t="n">
        <v>42102.7083333333</v>
      </c>
      <c r="E2348" s="15" t="n">
        <v>-8.8530546356124</v>
      </c>
      <c r="F2348" s="15" t="n">
        <v>-7.4275166651795</v>
      </c>
      <c r="G2348" s="21" t="n">
        <v>-9.75587099123422</v>
      </c>
    </row>
    <row r="2349" customFormat="false" ht="12.75" hidden="false" customHeight="false" outlineLevel="0" collapsed="false">
      <c r="A2349" s="19" t="n">
        <v>42102.75</v>
      </c>
      <c r="E2349" s="15" t="n">
        <v>-5.9020166244904</v>
      </c>
      <c r="F2349" s="15" t="n">
        <v>-9.0335320441875</v>
      </c>
      <c r="G2349" s="21" t="n">
        <v>-8.71670356487893</v>
      </c>
    </row>
    <row r="2350" customFormat="false" ht="12.75" hidden="false" customHeight="false" outlineLevel="0" collapsed="false">
      <c r="A2350" s="19" t="n">
        <v>42102.7916666667</v>
      </c>
      <c r="E2350" s="15" t="n">
        <v>-4.579135467858</v>
      </c>
      <c r="F2350" s="15" t="n">
        <v>-7.628371538017</v>
      </c>
      <c r="G2350" s="21" t="n">
        <v>-7.82857571083682</v>
      </c>
    </row>
    <row r="2351" customFormat="false" ht="12.75" hidden="false" customHeight="false" outlineLevel="0" collapsed="false">
      <c r="A2351" s="19" t="n">
        <v>42102.8333333333</v>
      </c>
      <c r="E2351" s="15" t="n">
        <v>-3.358021411338</v>
      </c>
      <c r="F2351" s="15" t="n">
        <v>-9.53553390951125</v>
      </c>
      <c r="G2351" s="21" t="n">
        <v>-7.46479214244656</v>
      </c>
    </row>
    <row r="2352" customFormat="false" ht="12.75" hidden="false" customHeight="false" outlineLevel="0" collapsed="false">
      <c r="A2352" s="19" t="n">
        <v>42102.875</v>
      </c>
      <c r="E2352" s="15" t="n">
        <v>-4.3755889784428</v>
      </c>
      <c r="F2352" s="15" t="n">
        <v>-9.53560339650125</v>
      </c>
      <c r="G2352" s="21" t="n">
        <v>-8.75087258023615</v>
      </c>
    </row>
    <row r="2353" customFormat="false" ht="12.75" hidden="false" customHeight="false" outlineLevel="0" collapsed="false">
      <c r="A2353" s="19" t="n">
        <v>42102.9166666667</v>
      </c>
      <c r="E2353" s="15" t="n">
        <v>-3.8667865904216</v>
      </c>
      <c r="F2353" s="15" t="n">
        <v>-11.1416809480793</v>
      </c>
      <c r="G2353" s="21" t="n">
        <v>-8.83863907290204</v>
      </c>
    </row>
    <row r="2354" customFormat="false" ht="12.75" hidden="false" customHeight="false" outlineLevel="0" collapsed="false">
      <c r="A2354" s="19" t="n">
        <v>42102.9583333333</v>
      </c>
      <c r="E2354" s="15" t="n">
        <v>-8.140576038944</v>
      </c>
      <c r="F2354" s="15" t="n">
        <v>-10.7402571962263</v>
      </c>
      <c r="G2354" s="21" t="n">
        <v>-9.81829149633807</v>
      </c>
    </row>
    <row r="2355" customFormat="false" ht="12.75" hidden="false" customHeight="false" outlineLevel="0" collapsed="false">
      <c r="A2355" s="19" t="n">
        <v>42103</v>
      </c>
      <c r="E2355" s="15" t="n">
        <v>-9.8704153346788</v>
      </c>
      <c r="F2355" s="15" t="n">
        <v>-11.3425972620448</v>
      </c>
      <c r="G2355" s="21" t="n">
        <v>-10.212750016796</v>
      </c>
    </row>
    <row r="2356" customFormat="false" ht="12.75" hidden="false" customHeight="false" outlineLevel="0" collapsed="false">
      <c r="A2356" s="19" t="n">
        <v>42103.0416666667</v>
      </c>
      <c r="E2356" s="15" t="n">
        <v>-9.259843115614</v>
      </c>
      <c r="F2356" s="15" t="n">
        <v>-10.9411691215398</v>
      </c>
      <c r="G2356" s="21" t="n">
        <v>-10.0687772745424</v>
      </c>
    </row>
    <row r="2357" customFormat="false" ht="12.75" hidden="false" customHeight="false" outlineLevel="0" collapsed="false">
      <c r="A2357" s="19" t="n">
        <v>42103.0833333333</v>
      </c>
      <c r="E2357" s="15" t="n">
        <v>-6.105370583256</v>
      </c>
      <c r="F2357" s="15" t="n">
        <v>-8.6325449632085</v>
      </c>
      <c r="G2357" s="21" t="n">
        <v>-10.4775769259972</v>
      </c>
    </row>
    <row r="2358" customFormat="false" ht="12.75" hidden="false" customHeight="false" outlineLevel="0" collapsed="false">
      <c r="A2358" s="19" t="n">
        <v>42103.125</v>
      </c>
      <c r="E2358" s="15" t="n">
        <v>-7.3264201215264</v>
      </c>
      <c r="F2358" s="15" t="n">
        <v>-7.72919541599975</v>
      </c>
      <c r="G2358" s="21" t="n">
        <v>-10.6293352456756</v>
      </c>
    </row>
    <row r="2359" customFormat="false" ht="12.75" hidden="false" customHeight="false" outlineLevel="0" collapsed="false">
      <c r="A2359" s="19" t="n">
        <v>42103.1666666667</v>
      </c>
      <c r="E2359" s="15" t="n">
        <v>-2.9509093159892</v>
      </c>
      <c r="F2359" s="15" t="n">
        <v>-9.63646969812</v>
      </c>
      <c r="G2359" s="21" t="n">
        <v>-10.0778224398324</v>
      </c>
    </row>
    <row r="2360" customFormat="false" ht="12.75" hidden="false" customHeight="false" outlineLevel="0" collapsed="false">
      <c r="A2360" s="19" t="n">
        <v>42103.2083333333</v>
      </c>
      <c r="E2360" s="15" t="n">
        <v>-8.7509430968024</v>
      </c>
      <c r="F2360" s="15" t="n">
        <v>-12.2464361439515</v>
      </c>
      <c r="G2360" s="21" t="n">
        <v>-11.3753367364241</v>
      </c>
    </row>
    <row r="2361" customFormat="false" ht="12.75" hidden="false" customHeight="false" outlineLevel="0" collapsed="false">
      <c r="A2361" s="19" t="n">
        <v>42103.25</v>
      </c>
      <c r="E2361" s="15" t="n">
        <v>-5.0877405461</v>
      </c>
      <c r="F2361" s="15" t="n">
        <v>-13.9530084246123</v>
      </c>
      <c r="G2361" s="21" t="n">
        <v>-10.453952124285</v>
      </c>
    </row>
    <row r="2362" customFormat="false" ht="12.75" hidden="false" customHeight="false" outlineLevel="0" collapsed="false">
      <c r="A2362" s="19" t="n">
        <v>42103.2916666667</v>
      </c>
      <c r="E2362" s="15" t="n">
        <v>-9.157902260004</v>
      </c>
      <c r="F2362" s="15" t="n">
        <v>-13.4511996599765</v>
      </c>
      <c r="G2362" s="21" t="n">
        <v>-11.5856377788005</v>
      </c>
    </row>
    <row r="2363" customFormat="false" ht="12.75" hidden="false" customHeight="false" outlineLevel="0" collapsed="false">
      <c r="A2363" s="19" t="n">
        <v>42103.3333333333</v>
      </c>
      <c r="E2363" s="15" t="n">
        <v>-1.9333284355948</v>
      </c>
      <c r="F2363" s="15" t="n">
        <v>-13.3509148547478</v>
      </c>
      <c r="G2363" s="21" t="n">
        <v>-12.3857524270411</v>
      </c>
    </row>
    <row r="2364" customFormat="false" ht="12.75" hidden="false" customHeight="false" outlineLevel="0" collapsed="false">
      <c r="A2364" s="19" t="n">
        <v>42103.375</v>
      </c>
      <c r="E2364" s="15" t="n">
        <v>-3.9683976860892</v>
      </c>
      <c r="F2364" s="15" t="n">
        <v>-13.5517792363313</v>
      </c>
      <c r="G2364" s="21" t="n">
        <v>-13.0830441773338</v>
      </c>
    </row>
    <row r="2365" customFormat="false" ht="12.75" hidden="false" customHeight="false" outlineLevel="0" collapsed="false">
      <c r="A2365" s="19" t="n">
        <v>42103.4166666667</v>
      </c>
      <c r="E2365" s="15" t="n">
        <v>-3.8666309273432</v>
      </c>
      <c r="F2365" s="15" t="n">
        <v>-15.3587950451348</v>
      </c>
      <c r="G2365" s="21" t="n">
        <v>-13.1010206581921</v>
      </c>
    </row>
    <row r="2366" customFormat="false" ht="12.75" hidden="false" customHeight="false" outlineLevel="0" collapsed="false">
      <c r="A2366" s="19" t="n">
        <v>42103.4583333333</v>
      </c>
      <c r="E2366" s="15" t="n">
        <v>-10.88758213763</v>
      </c>
      <c r="F2366" s="15" t="n">
        <v>-12.9496666489747</v>
      </c>
      <c r="G2366" s="21" t="n">
        <v>-14.0886326068007</v>
      </c>
    </row>
    <row r="2367" customFormat="false" ht="12.75" hidden="false" customHeight="false" outlineLevel="0" collapsed="false">
      <c r="A2367" s="19" t="n">
        <v>42103.5</v>
      </c>
      <c r="E2367" s="15" t="n">
        <v>-16.8909586121176</v>
      </c>
      <c r="F2367" s="15" t="n">
        <v>-16.1621048201847</v>
      </c>
      <c r="G2367" s="21" t="n">
        <v>-14.6680716067463</v>
      </c>
    </row>
    <row r="2368" customFormat="false" ht="12.75" hidden="false" customHeight="false" outlineLevel="0" collapsed="false">
      <c r="A2368" s="19" t="n">
        <v>42103.5416666667</v>
      </c>
      <c r="E2368" s="15" t="n">
        <v>-12.210290562864</v>
      </c>
      <c r="F2368" s="15" t="n">
        <v>-12.9498553610107</v>
      </c>
      <c r="G2368" s="21" t="n">
        <v>-12.3134661890846</v>
      </c>
    </row>
    <row r="2369" customFormat="false" ht="12.75" hidden="false" customHeight="false" outlineLevel="0" collapsed="false">
      <c r="A2369" s="19" t="n">
        <v>42103.5833333333</v>
      </c>
      <c r="E2369" s="15" t="n">
        <v>-4.070083199632</v>
      </c>
      <c r="F2369" s="15" t="n">
        <v>-11.9460776459413</v>
      </c>
      <c r="G2369" s="21" t="n">
        <v>-11.5885211568392</v>
      </c>
    </row>
    <row r="2370" customFormat="false" ht="12.75" hidden="false" customHeight="false" outlineLevel="0" collapsed="false">
      <c r="A2370" s="19" t="n">
        <v>42103.625</v>
      </c>
      <c r="E2370" s="15" t="n">
        <v>-7.63138039683</v>
      </c>
      <c r="F2370" s="15" t="n">
        <v>-14.1546993356557</v>
      </c>
      <c r="G2370" s="21" t="n">
        <v>-11.6328606463545</v>
      </c>
    </row>
    <row r="2371" customFormat="false" ht="12.75" hidden="false" customHeight="false" outlineLevel="0" collapsed="false">
      <c r="A2371" s="19" t="n">
        <v>42103.6666666667</v>
      </c>
      <c r="E2371" s="15" t="n">
        <v>-4.680564273868</v>
      </c>
      <c r="F2371" s="15" t="n">
        <v>-13.4520817790285</v>
      </c>
      <c r="G2371" s="21" t="n">
        <v>-11.6280396038552</v>
      </c>
    </row>
    <row r="2372" customFormat="false" ht="12.75" hidden="false" customHeight="false" outlineLevel="0" collapsed="false">
      <c r="A2372" s="19" t="n">
        <v>42103.7083333333</v>
      </c>
      <c r="E2372" s="15" t="n">
        <v>-5.08755279458</v>
      </c>
      <c r="F2372" s="15" t="n">
        <v>-12.7494539822133</v>
      </c>
      <c r="G2372" s="21" t="n">
        <v>-11.9010540352939</v>
      </c>
    </row>
    <row r="2373" customFormat="false" ht="12.75" hidden="false" customHeight="false" outlineLevel="0" collapsed="false">
      <c r="A2373" s="19" t="n">
        <v>42103.75</v>
      </c>
      <c r="E2373" s="15" t="n">
        <v>-8.9540628782176</v>
      </c>
      <c r="F2373" s="15" t="n">
        <v>-14.7573495328823</v>
      </c>
      <c r="G2373" s="21" t="n">
        <v>-12.4389691888989</v>
      </c>
    </row>
    <row r="2374" customFormat="false" ht="12.75" hidden="false" customHeight="false" outlineLevel="0" collapsed="false">
      <c r="A2374" s="19" t="n">
        <v>42103.7916666667</v>
      </c>
      <c r="E2374" s="15" t="n">
        <v>-3.1542615679228</v>
      </c>
      <c r="F2374" s="15" t="n">
        <v>-12.04690371825</v>
      </c>
      <c r="G2374" s="21" t="n">
        <v>-12.0656202166608</v>
      </c>
    </row>
    <row r="2375" customFormat="false" ht="12.75" hidden="false" customHeight="false" outlineLevel="0" collapsed="false">
      <c r="A2375" s="19" t="n">
        <v>42103.8333333333</v>
      </c>
      <c r="E2375" s="15" t="n">
        <v>-5.596251748582</v>
      </c>
      <c r="F2375" s="15" t="n">
        <v>-13.9544318107443</v>
      </c>
      <c r="G2375" s="21" t="n">
        <v>-12.9242107120147</v>
      </c>
    </row>
    <row r="2376" customFormat="false" ht="12.75" hidden="false" customHeight="false" outlineLevel="0" collapsed="false">
      <c r="A2376" s="19" t="n">
        <v>42103.875</v>
      </c>
      <c r="E2376" s="15" t="n">
        <v>-4.883985140448</v>
      </c>
      <c r="F2376" s="15" t="n">
        <v>-14.9584567532098</v>
      </c>
      <c r="G2376" s="21" t="n">
        <v>-14.0697260220109</v>
      </c>
    </row>
    <row r="2377" customFormat="false" ht="12.75" hidden="false" customHeight="false" outlineLevel="0" collapsed="false">
      <c r="A2377" s="19" t="n">
        <v>42103.9166666667</v>
      </c>
      <c r="E2377" s="15" t="n">
        <v>-4.9857181039204</v>
      </c>
      <c r="F2377" s="15" t="n">
        <v>-15.7617102072257</v>
      </c>
      <c r="G2377" s="21" t="n">
        <v>-15.2353547274773</v>
      </c>
    </row>
    <row r="2378" customFormat="false" ht="12.75" hidden="false" customHeight="false" outlineLevel="0" collapsed="false">
      <c r="A2378" s="19" t="n">
        <v>42103.9583333333</v>
      </c>
      <c r="E2378" s="15" t="n">
        <v>-5.1891993923532</v>
      </c>
      <c r="F2378" s="15" t="n">
        <v>-17.4685194750945</v>
      </c>
      <c r="G2378" s="21" t="n">
        <v>-14.5711049377146</v>
      </c>
    </row>
    <row r="2379" customFormat="false" ht="12.75" hidden="false" customHeight="false" outlineLevel="0" collapsed="false">
      <c r="A2379" s="19" t="n">
        <v>42104</v>
      </c>
      <c r="E2379" s="15" t="n">
        <v>-5.3926793153204</v>
      </c>
      <c r="F2379" s="15" t="n">
        <v>-16.6654905737725</v>
      </c>
      <c r="G2379" s="21" t="n">
        <v>-17.1081503022321</v>
      </c>
    </row>
    <row r="2380" customFormat="false" ht="12.75" hidden="false" customHeight="false" outlineLevel="0" collapsed="false">
      <c r="A2380" s="19" t="n">
        <v>42104.0416666667</v>
      </c>
      <c r="E2380" s="15" t="n">
        <v>-6.104899497624</v>
      </c>
      <c r="F2380" s="15" t="n">
        <v>-17.1675882579983</v>
      </c>
      <c r="G2380" s="21" t="n">
        <v>-17.4279508984765</v>
      </c>
    </row>
    <row r="2381" customFormat="false" ht="12.75" hidden="false" customHeight="false" outlineLevel="0" collapsed="false">
      <c r="A2381" s="19" t="n">
        <v>42104.0833333333</v>
      </c>
      <c r="E2381" s="15" t="n">
        <v>-6.003131032046</v>
      </c>
      <c r="F2381" s="15" t="n">
        <v>-16.866525381342</v>
      </c>
      <c r="G2381" s="21" t="n">
        <v>-17.1099636765053</v>
      </c>
    </row>
    <row r="2382" customFormat="false" ht="12.75" hidden="false" customHeight="false" outlineLevel="0" collapsed="false">
      <c r="A2382" s="19" t="n">
        <v>42104.125</v>
      </c>
      <c r="E2382" s="15" t="n">
        <v>1.017476422276</v>
      </c>
      <c r="F2382" s="15" t="n">
        <v>-18.6737891489835</v>
      </c>
      <c r="G2382" s="21" t="n">
        <v>-19.2128185129558</v>
      </c>
    </row>
    <row r="2383" customFormat="false" ht="12.75" hidden="false" customHeight="false" outlineLevel="0" collapsed="false">
      <c r="A2383" s="19" t="n">
        <v>42104.1666666667</v>
      </c>
      <c r="E2383" s="15" t="n">
        <v>3.561155530142</v>
      </c>
      <c r="F2383" s="15" t="n">
        <v>-17.669950724228</v>
      </c>
      <c r="G2383" s="21" t="n">
        <v>-16.3373097032419</v>
      </c>
    </row>
    <row r="2384" customFormat="false" ht="12.75" hidden="false" customHeight="false" outlineLevel="0" collapsed="false">
      <c r="A2384" s="19" t="n">
        <v>42104.2083333333</v>
      </c>
      <c r="E2384" s="15" t="n">
        <v>-5.6978297317088</v>
      </c>
      <c r="F2384" s="15" t="n">
        <v>-18.5736630666688</v>
      </c>
      <c r="G2384" s="21" t="n">
        <v>-17.0619388075324</v>
      </c>
    </row>
    <row r="2385" customFormat="false" ht="12.75" hidden="false" customHeight="false" outlineLevel="0" collapsed="false">
      <c r="A2385" s="19" t="n">
        <v>42104.25</v>
      </c>
      <c r="E2385" s="15" t="n">
        <v>-1.3227060356692</v>
      </c>
      <c r="F2385" s="15" t="n">
        <v>-19.3769896648848</v>
      </c>
      <c r="G2385" s="21" t="n">
        <v>-17.3016348253861</v>
      </c>
    </row>
    <row r="2386" customFormat="false" ht="12.75" hidden="false" customHeight="false" outlineLevel="0" collapsed="false">
      <c r="A2386" s="19" t="n">
        <v>42104.2916666667</v>
      </c>
      <c r="E2386" s="15" t="n">
        <v>-10.581612783248</v>
      </c>
      <c r="F2386" s="15" t="n">
        <v>-18.5739337002087</v>
      </c>
      <c r="G2386" s="21" t="n">
        <v>-18.2245854144689</v>
      </c>
    </row>
    <row r="2387" customFormat="false" ht="12.75" hidden="false" customHeight="false" outlineLevel="0" collapsed="false">
      <c r="A2387" s="19" t="n">
        <v>42104.3333333333</v>
      </c>
      <c r="E2387" s="15" t="n">
        <v>-8.3431667024392</v>
      </c>
      <c r="F2387" s="15" t="n">
        <v>-18.9756705092378</v>
      </c>
      <c r="G2387" s="21" t="n">
        <v>-17.653375409157</v>
      </c>
    </row>
    <row r="2388" customFormat="false" ht="12.75" hidden="false" customHeight="false" outlineLevel="0" collapsed="false">
      <c r="A2388" s="19" t="n">
        <v>42104.375</v>
      </c>
      <c r="E2388" s="15" t="n">
        <v>-9.3605946506864</v>
      </c>
      <c r="F2388" s="15" t="n">
        <v>-19.9798197968433</v>
      </c>
      <c r="G2388" s="21" t="n">
        <v>-18.6740527623014</v>
      </c>
    </row>
    <row r="2389" customFormat="false" ht="12.75" hidden="false" customHeight="false" outlineLevel="0" collapsed="false">
      <c r="A2389" s="19" t="n">
        <v>42104.4166666667</v>
      </c>
      <c r="E2389" s="15" t="n">
        <v>-11.4972135508964</v>
      </c>
      <c r="F2389" s="15" t="n">
        <v>-21.5863947289813</v>
      </c>
      <c r="G2389" s="21" t="n">
        <v>-19.9848022799306</v>
      </c>
    </row>
    <row r="2390" customFormat="false" ht="12.75" hidden="false" customHeight="false" outlineLevel="0" collapsed="false">
      <c r="A2390" s="19" t="n">
        <v>42104.4583333333</v>
      </c>
      <c r="E2390" s="15" t="n">
        <v>-13.9390528476068</v>
      </c>
      <c r="F2390" s="15" t="n">
        <v>-22.5905776629187</v>
      </c>
      <c r="G2390" s="21" t="n">
        <v>-19.2789762872128</v>
      </c>
    </row>
    <row r="2391" customFormat="false" ht="12.75" hidden="false" customHeight="false" outlineLevel="0" collapsed="false">
      <c r="A2391" s="19" t="n">
        <v>42104.5</v>
      </c>
      <c r="E2391" s="15" t="n">
        <v>-14.44772893006</v>
      </c>
      <c r="F2391" s="15" t="n">
        <v>-20.2814663642155</v>
      </c>
      <c r="G2391" s="21" t="n">
        <v>-17.8892952198041</v>
      </c>
    </row>
    <row r="2392" customFormat="false" ht="12.75" hidden="false" customHeight="false" outlineLevel="0" collapsed="false">
      <c r="A2392" s="19" t="n">
        <v>42104.5416666667</v>
      </c>
      <c r="E2392" s="15" t="n">
        <v>-8.7500036564696</v>
      </c>
      <c r="F2392" s="15" t="n">
        <v>-21.0848463576975</v>
      </c>
      <c r="G2392" s="21" t="n">
        <v>-16.5458760337355</v>
      </c>
    </row>
    <row r="2393" customFormat="false" ht="12.75" hidden="false" customHeight="false" outlineLevel="0" collapsed="false">
      <c r="A2393" s="19" t="n">
        <v>42104.5833333333</v>
      </c>
      <c r="E2393" s="15" t="n">
        <v>-22.790640290432</v>
      </c>
      <c r="F2393" s="15" t="n">
        <v>-26.6072618549388</v>
      </c>
      <c r="G2393" s="21" t="n">
        <v>-15.4424241338971</v>
      </c>
    </row>
    <row r="2394" customFormat="false" ht="12.75" hidden="false" customHeight="false" outlineLevel="0" collapsed="false">
      <c r="A2394" s="19" t="n">
        <v>42104.625</v>
      </c>
      <c r="F2394" s="15" t="n">
        <v>-19.3782601796388</v>
      </c>
      <c r="G2394" s="21" t="n">
        <v>-12.7004979019544</v>
      </c>
    </row>
    <row r="2395" customFormat="false" ht="12.75" hidden="false" customHeight="false" outlineLevel="0" collapsed="false">
      <c r="A2395" s="19" t="n">
        <v>42104.6666666667</v>
      </c>
      <c r="E2395" s="15" t="n">
        <v>-10.8865183119152</v>
      </c>
      <c r="F2395" s="15" t="n">
        <v>-12.3499656258923</v>
      </c>
      <c r="G2395" s="21" t="n">
        <v>-12.0140738033456</v>
      </c>
    </row>
    <row r="2396" customFormat="false" ht="12.75" hidden="false" customHeight="false" outlineLevel="0" collapsed="false">
      <c r="A2396" s="19" t="n">
        <v>42104.7083333333</v>
      </c>
      <c r="E2396" s="15" t="n">
        <v>-15.464915190896</v>
      </c>
      <c r="F2396" s="15" t="n">
        <v>-12.2496486372155</v>
      </c>
      <c r="G2396" s="21" t="n">
        <v>-10.1802094005327</v>
      </c>
    </row>
    <row r="2397" customFormat="false" ht="12.75" hidden="false" customHeight="false" outlineLevel="0" collapsed="false">
      <c r="A2397" s="19" t="n">
        <v>42104.75</v>
      </c>
      <c r="E2397" s="15" t="n">
        <v>-5.4940961735064</v>
      </c>
      <c r="F2397" s="15" t="n">
        <v>-11.5468840607463</v>
      </c>
      <c r="G2397" s="21" t="n">
        <v>-8.32982515714014</v>
      </c>
    </row>
    <row r="2398" customFormat="false" ht="12.75" hidden="false" customHeight="false" outlineLevel="0" collapsed="false">
      <c r="A2398" s="19" t="n">
        <v>42104.7916666667</v>
      </c>
      <c r="E2398" s="15" t="n">
        <v>-4.2731715753384</v>
      </c>
      <c r="F2398" s="15" t="n">
        <v>-8.2334903519935</v>
      </c>
      <c r="G2398" s="21" t="n">
        <v>-10.122267311805</v>
      </c>
    </row>
    <row r="2399" customFormat="false" ht="12.75" hidden="false" customHeight="false" outlineLevel="0" collapsed="false">
      <c r="A2399" s="19" t="n">
        <v>42104.8333333333</v>
      </c>
      <c r="E2399" s="15" t="n">
        <v>-5.2905756279376</v>
      </c>
      <c r="F2399" s="15" t="n">
        <v>-7.12904967618125</v>
      </c>
      <c r="G2399" s="21" t="n">
        <v>-9.71516816766108</v>
      </c>
    </row>
    <row r="2400" customFormat="false" ht="12.75" hidden="false" customHeight="false" outlineLevel="0" collapsed="false">
      <c r="A2400" s="19" t="n">
        <v>42104.875</v>
      </c>
      <c r="E2400" s="15" t="n">
        <v>-2.9505034313396</v>
      </c>
      <c r="F2400" s="15" t="n">
        <v>-9.33811900839975</v>
      </c>
      <c r="G2400" s="21" t="n">
        <v>-8.1614623242943</v>
      </c>
    </row>
    <row r="2401" customFormat="false" ht="12.75" hidden="false" customHeight="false" outlineLevel="0" collapsed="false">
      <c r="A2401" s="19" t="n">
        <v>42104.9166666667</v>
      </c>
      <c r="E2401" s="15" t="n">
        <v>-2.54352890665</v>
      </c>
      <c r="F2401" s="15" t="n">
        <v>-7.0287429276925</v>
      </c>
      <c r="G2401" s="21" t="n">
        <v>-8.17252455692792</v>
      </c>
    </row>
    <row r="2402" customFormat="false" ht="12.75" hidden="false" customHeight="false" outlineLevel="0" collapsed="false">
      <c r="A2402" s="19" t="n">
        <v>42104.9583333333</v>
      </c>
      <c r="E2402" s="15" t="n">
        <v>-1.2208897787952</v>
      </c>
      <c r="F2402" s="15" t="n">
        <v>-8.434552954359</v>
      </c>
      <c r="G2402" s="21" t="n">
        <v>-6.46013178234402</v>
      </c>
    </row>
    <row r="2403" customFormat="false" ht="12.75" hidden="false" customHeight="false" outlineLevel="0" collapsed="false">
      <c r="A2403" s="19" t="n">
        <v>42105</v>
      </c>
      <c r="E2403" s="15" t="n">
        <v>-5.2905046237264</v>
      </c>
      <c r="F2403" s="15" t="n">
        <v>-9.53914723299125</v>
      </c>
      <c r="G2403" s="21" t="n">
        <v>-8.04066271075674</v>
      </c>
    </row>
    <row r="2404" customFormat="false" ht="12.75" hidden="false" customHeight="false" outlineLevel="0" collapsed="false">
      <c r="A2404" s="19" t="n">
        <v>42105.0416666667</v>
      </c>
      <c r="E2404" s="15" t="n">
        <v>-5.4939671370072</v>
      </c>
      <c r="F2404" s="15" t="n">
        <v>-9.33839110482375</v>
      </c>
      <c r="G2404" s="21" t="n">
        <v>-8.1773263115916</v>
      </c>
    </row>
    <row r="2405" customFormat="false" ht="12.75" hidden="false" customHeight="false" outlineLevel="0" collapsed="false">
      <c r="A2405" s="19" t="n">
        <v>42105.0833333333</v>
      </c>
      <c r="E2405" s="15" t="n">
        <v>-5.3922089124212</v>
      </c>
      <c r="F2405" s="15" t="n">
        <v>-7.4306018875355</v>
      </c>
      <c r="G2405" s="21" t="n">
        <v>-7.0656978091539</v>
      </c>
    </row>
    <row r="2406" customFormat="false" ht="12.75" hidden="false" customHeight="false" outlineLevel="0" collapsed="false">
      <c r="A2406" s="19" t="n">
        <v>42105.125</v>
      </c>
      <c r="E2406" s="15" t="n">
        <v>-4.985233022266</v>
      </c>
      <c r="F2406" s="15" t="n">
        <v>-4.6190564412865</v>
      </c>
      <c r="G2406" s="21" t="n">
        <v>-6.51526216928784</v>
      </c>
    </row>
    <row r="2407" customFormat="false" ht="12.75" hidden="false" customHeight="false" outlineLevel="0" collapsed="false">
      <c r="A2407" s="19" t="n">
        <v>42105.1666666667</v>
      </c>
      <c r="E2407" s="15" t="n">
        <v>-7.4269548889348</v>
      </c>
      <c r="F2407" s="15" t="n">
        <v>-6.426560121904</v>
      </c>
      <c r="G2407" s="21" t="n">
        <v>-6.34686502479212</v>
      </c>
    </row>
    <row r="2408" customFormat="false" ht="12.75" hidden="false" customHeight="false" outlineLevel="0" collapsed="false">
      <c r="A2408" s="19" t="n">
        <v>42105.2083333333</v>
      </c>
      <c r="E2408" s="15" t="n">
        <v>-6.5112810688768</v>
      </c>
      <c r="F2408" s="15" t="n">
        <v>-5.12120240068425</v>
      </c>
      <c r="G2408" s="21" t="n">
        <v>-5.88678731768695</v>
      </c>
    </row>
    <row r="2409" customFormat="false" ht="12.75" hidden="false" customHeight="false" outlineLevel="0" collapsed="false">
      <c r="A2409" s="19" t="n">
        <v>42105.25</v>
      </c>
      <c r="E2409" s="15" t="n">
        <v>-7.5286434747752</v>
      </c>
      <c r="F2409" s="15" t="n">
        <v>-7.0291525352125</v>
      </c>
      <c r="G2409" s="21" t="n">
        <v>-5.09478169274153</v>
      </c>
    </row>
    <row r="2410" customFormat="false" ht="12.75" hidden="false" customHeight="false" outlineLevel="0" collapsed="false">
      <c r="A2410" s="19" t="n">
        <v>42105.2916666667</v>
      </c>
      <c r="E2410" s="15" t="n">
        <v>-7.63035629763</v>
      </c>
      <c r="F2410" s="15" t="n">
        <v>-4.11710504546075</v>
      </c>
      <c r="G2410" s="21" t="n">
        <v>-4.23804302457861</v>
      </c>
    </row>
    <row r="2411" customFormat="false" ht="12.75" hidden="false" customHeight="false" outlineLevel="0" collapsed="false">
      <c r="A2411" s="19" t="n">
        <v>42105.3333333333</v>
      </c>
      <c r="E2411" s="15" t="n">
        <v>1.322590653826</v>
      </c>
      <c r="F2411" s="15" t="n">
        <v>-3.615045396219</v>
      </c>
      <c r="G2411" s="21" t="n">
        <v>-2.36953176147411</v>
      </c>
    </row>
    <row r="2412" customFormat="false" ht="12.75" hidden="false" customHeight="false" outlineLevel="0" collapsed="false">
      <c r="A2412" s="19" t="n">
        <v>42105.375</v>
      </c>
      <c r="E2412" s="15" t="n">
        <v>0.6104244074136</v>
      </c>
      <c r="F2412" s="15" t="n">
        <v>-1.70711720495075</v>
      </c>
      <c r="G2412" s="21" t="n">
        <v>-1.46628490132157</v>
      </c>
    </row>
    <row r="2413" customFormat="false" ht="12.75" hidden="false" customHeight="false" outlineLevel="0" collapsed="false">
      <c r="A2413" s="19" t="n">
        <v>42105.4166666667</v>
      </c>
      <c r="E2413" s="15" t="n">
        <v>7.0198571309748</v>
      </c>
      <c r="F2413" s="15" t="n">
        <v>-3.11300110725925</v>
      </c>
      <c r="G2413" s="21" t="n">
        <v>-3.53088403560195</v>
      </c>
    </row>
    <row r="2414" customFormat="false" ht="12.75" hidden="false" customHeight="false" outlineLevel="0" collapsed="false">
      <c r="A2414" s="19" t="n">
        <v>42105.4583333333</v>
      </c>
      <c r="E2414" s="15" t="n">
        <v>-9.8684616947716</v>
      </c>
      <c r="F2414" s="15" t="n">
        <v>-6.025207319925</v>
      </c>
      <c r="G2414" s="21" t="n">
        <v>-4.64890732383776</v>
      </c>
    </row>
    <row r="2415" customFormat="false" ht="12.75" hidden="false" customHeight="false" outlineLevel="0" collapsed="false">
      <c r="A2415" s="19" t="n">
        <v>42105.5</v>
      </c>
      <c r="E2415" s="15" t="n">
        <v>-9.664955827958</v>
      </c>
      <c r="F2415" s="15" t="n">
        <v>-7.0294597408525</v>
      </c>
      <c r="G2415" s="21" t="n">
        <v>-4.07008999458569</v>
      </c>
    </row>
    <row r="2416" customFormat="false" ht="12.75" hidden="false" customHeight="false" outlineLevel="0" collapsed="false">
      <c r="A2416" s="19" t="n">
        <v>42105.5416666667</v>
      </c>
      <c r="E2416" s="15" t="n">
        <v>-14.54825311511</v>
      </c>
      <c r="F2416" s="15" t="n">
        <v>-2.410118037186</v>
      </c>
      <c r="G2416" s="21" t="n">
        <v>-4.27147760776881</v>
      </c>
    </row>
    <row r="2417" customFormat="false" ht="12.75" hidden="false" customHeight="false" outlineLevel="0" collapsed="false">
      <c r="A2417" s="19" t="n">
        <v>42105.5833333333</v>
      </c>
      <c r="E2417" s="15" t="n">
        <v>-5.6971988866016</v>
      </c>
      <c r="F2417" s="15" t="n">
        <v>-5.4228050815365</v>
      </c>
      <c r="G2417" s="21" t="n">
        <v>-3.21648402143904</v>
      </c>
    </row>
    <row r="2418" customFormat="false" ht="12.75" hidden="false" customHeight="false" outlineLevel="0" collapsed="false">
      <c r="A2418" s="19" t="n">
        <v>42105.625</v>
      </c>
      <c r="E2418" s="15" t="n">
        <v>-7.2232100656412</v>
      </c>
      <c r="F2418" s="15" t="n">
        <v>-2.51057619416875</v>
      </c>
      <c r="G2418" s="21" t="n">
        <v>-1.70012963282096</v>
      </c>
    </row>
    <row r="2419" customFormat="false" ht="12.75" hidden="false" customHeight="false" outlineLevel="0" collapsed="false">
      <c r="A2419" s="19" t="n">
        <v>42105.6666666667</v>
      </c>
      <c r="E2419" s="15" t="n">
        <v>-5.1884855952108</v>
      </c>
      <c r="F2419" s="15" t="n">
        <v>-0.80339023367</v>
      </c>
      <c r="G2419" s="21" t="n">
        <v>-1.3483896867796</v>
      </c>
    </row>
    <row r="2420" customFormat="false" ht="12.75" hidden="false" customHeight="false" outlineLevel="0" collapsed="false">
      <c r="A2420" s="19" t="n">
        <v>42105.7083333333</v>
      </c>
      <c r="E2420" s="15" t="n">
        <v>0.6104080218264</v>
      </c>
      <c r="F2420" s="15" t="n">
        <v>0.50212255325375</v>
      </c>
      <c r="G2420" s="21" t="n">
        <v>-1.39675058323587</v>
      </c>
    </row>
    <row r="2421" customFormat="false" ht="12.75" hidden="false" customHeight="false" outlineLevel="0" collapsed="false">
      <c r="A2421" s="19" t="n">
        <v>42105.75</v>
      </c>
      <c r="E2421" s="15" t="n">
        <v>-0.712140302565999</v>
      </c>
      <c r="F2421" s="15" t="n">
        <v>-0.90382717883475</v>
      </c>
      <c r="G2421" s="21" t="n">
        <v>-1.3224138435143</v>
      </c>
    </row>
    <row r="2422" customFormat="false" ht="12.75" hidden="false" customHeight="false" outlineLevel="0" collapsed="false">
      <c r="A2422" s="19" t="n">
        <v>42105.7916666667</v>
      </c>
      <c r="E2422" s="15" t="n">
        <v>-6.612709192154</v>
      </c>
      <c r="F2422" s="15" t="n">
        <v>-2.71150128543825</v>
      </c>
      <c r="G2422" s="21" t="n">
        <v>-2.7839234284744</v>
      </c>
    </row>
    <row r="2423" customFormat="false" ht="12.75" hidden="false" customHeight="false" outlineLevel="0" collapsed="false">
      <c r="A2423" s="19" t="n">
        <v>42105.8333333333</v>
      </c>
      <c r="E2423" s="15" t="n">
        <v>-1.4242710468728</v>
      </c>
      <c r="F2423" s="15" t="n">
        <v>-1.10469375474425</v>
      </c>
      <c r="G2423" s="21" t="n">
        <v>-0.672275158897342</v>
      </c>
    </row>
    <row r="2424" customFormat="false" ht="12.75" hidden="false" customHeight="false" outlineLevel="0" collapsed="false">
      <c r="A2424" s="19" t="n">
        <v>42105.875</v>
      </c>
      <c r="E2424" s="15" t="n">
        <v>2.54333262097</v>
      </c>
      <c r="F2424" s="15" t="n">
        <v>1.205129237025</v>
      </c>
      <c r="G2424" s="21" t="n">
        <v>-1.13151382380765</v>
      </c>
    </row>
    <row r="2425" customFormat="false" ht="12.75" hidden="false" customHeight="false" outlineLevel="0" collapsed="false">
      <c r="A2425" s="19" t="n">
        <v>42105.9166666667</v>
      </c>
      <c r="E2425" s="15" t="n">
        <v>-0.1017329634724</v>
      </c>
      <c r="F2425" s="15" t="n">
        <v>-1.30556618218975</v>
      </c>
      <c r="G2425" s="21" t="n">
        <v>-0.609689043573667</v>
      </c>
    </row>
    <row r="2426" customFormat="false" ht="12.75" hidden="false" customHeight="false" outlineLevel="0" collapsed="false">
      <c r="A2426" s="19" t="n">
        <v>42105.9583333333</v>
      </c>
      <c r="E2426" s="15" t="n">
        <v>-2.746780796862</v>
      </c>
      <c r="F2426" s="15" t="n">
        <v>-1.606862388844</v>
      </c>
      <c r="G2426" s="21" t="n">
        <v>-1.33560778048523</v>
      </c>
    </row>
    <row r="2427" customFormat="false" ht="12.75" hidden="false" customHeight="false" outlineLevel="0" collapsed="false">
      <c r="A2427" s="19" t="n">
        <v>42106</v>
      </c>
      <c r="E2427" s="15" t="n">
        <v>2.1363778955316</v>
      </c>
      <c r="F2427" s="15" t="n">
        <v>-1.8077333534055</v>
      </c>
      <c r="G2427" s="21" t="n">
        <v>-1.82496087234895</v>
      </c>
    </row>
    <row r="2428" customFormat="false" ht="12.75" hidden="false" customHeight="false" outlineLevel="0" collapsed="false">
      <c r="A2428" s="19" t="n">
        <v>42106.0416666667</v>
      </c>
      <c r="E2428" s="15" t="n">
        <v>-4.3744733930476</v>
      </c>
      <c r="F2428" s="15" t="n">
        <v>-1.70731615717475</v>
      </c>
      <c r="G2428" s="21" t="n">
        <v>-1.77029088581387</v>
      </c>
    </row>
    <row r="2429" customFormat="false" ht="12.75" hidden="false" customHeight="false" outlineLevel="0" collapsed="false">
      <c r="A2429" s="19" t="n">
        <v>42106.0833333333</v>
      </c>
      <c r="E2429" s="15" t="n">
        <v>0.9155843820612</v>
      </c>
      <c r="F2429" s="15" t="n">
        <v>-1.90819077894625</v>
      </c>
      <c r="G2429" s="21" t="n">
        <v>-1.74073619217673</v>
      </c>
    </row>
    <row r="2430" customFormat="false" ht="12.75" hidden="false" customHeight="false" outlineLevel="0" collapsed="false">
      <c r="A2430" s="19" t="n">
        <v>42106.125</v>
      </c>
      <c r="E2430" s="15" t="n">
        <v>-4.4761752921776</v>
      </c>
      <c r="F2430" s="15" t="n">
        <v>-2.71165927691025</v>
      </c>
      <c r="G2430" s="21" t="n">
        <v>-2.91899164169183</v>
      </c>
    </row>
    <row r="2431" customFormat="false" ht="12.75" hidden="false" customHeight="false" outlineLevel="0" collapsed="false">
      <c r="A2431" s="19" t="n">
        <v>42106.1666666667</v>
      </c>
      <c r="E2431" s="15" t="n">
        <v>-0.610385491644</v>
      </c>
      <c r="F2431" s="15" t="n">
        <v>-2.30994879979325</v>
      </c>
      <c r="G2431" s="21" t="n">
        <v>-1.795049076124</v>
      </c>
    </row>
    <row r="2432" customFormat="false" ht="12.75" hidden="false" customHeight="false" outlineLevel="0" collapsed="false">
      <c r="A2432" s="19" t="n">
        <v>42106.2083333333</v>
      </c>
      <c r="E2432" s="15" t="n">
        <v>6.3072955822712</v>
      </c>
      <c r="F2432" s="15" t="n">
        <v>-0.401733151819002</v>
      </c>
      <c r="G2432" s="21" t="n">
        <v>-0.329604808313638</v>
      </c>
    </row>
    <row r="2433" customFormat="false" ht="12.75" hidden="false" customHeight="false" outlineLevel="0" collapsed="false">
      <c r="A2433" s="19" t="n">
        <v>42106.25</v>
      </c>
      <c r="E2433" s="15" t="n">
        <v>1.7294139532004</v>
      </c>
      <c r="F2433" s="15" t="n">
        <v>-2.10911440733175</v>
      </c>
      <c r="G2433" s="21" t="n">
        <v>-0.392475301042752</v>
      </c>
    </row>
    <row r="2434" customFormat="false" ht="12.75" hidden="false" customHeight="false" outlineLevel="0" collapsed="false">
      <c r="A2434" s="19" t="n">
        <v>42106.2916666667</v>
      </c>
      <c r="E2434" s="15" t="n">
        <v>-0.712109238223599</v>
      </c>
      <c r="F2434" s="15" t="n">
        <v>-0.6026085050325</v>
      </c>
      <c r="G2434" s="21" t="n">
        <v>-1.09115057232691</v>
      </c>
    </row>
    <row r="2435" customFormat="false" ht="12.75" hidden="false" customHeight="false" outlineLevel="0" collapsed="false">
      <c r="A2435" s="19" t="n">
        <v>42106.3333333333</v>
      </c>
      <c r="E2435" s="15" t="n">
        <v>-6.4089616379292</v>
      </c>
      <c r="F2435" s="15" t="n">
        <v>-6.32743538368725</v>
      </c>
      <c r="G2435" s="21" t="n">
        <v>-4.49637282446564</v>
      </c>
    </row>
    <row r="2436" customFormat="false" ht="12.75" hidden="false" customHeight="false" outlineLevel="0" collapsed="false">
      <c r="A2436" s="19" t="n">
        <v>42106.375</v>
      </c>
      <c r="E2436" s="15" t="n">
        <v>-9.359087176664</v>
      </c>
      <c r="F2436" s="15" t="n">
        <v>-6.32748146453325</v>
      </c>
      <c r="G2436" s="21" t="n">
        <v>-4.7737074384958</v>
      </c>
    </row>
    <row r="2437" customFormat="false" ht="12.75" hidden="false" customHeight="false" outlineLevel="0" collapsed="false">
      <c r="A2437" s="19" t="n">
        <v>42106.4166666667</v>
      </c>
      <c r="E2437" s="15" t="n">
        <v>-6.103732024536</v>
      </c>
      <c r="F2437" s="15" t="n">
        <v>-4.51966253241375</v>
      </c>
      <c r="G2437" s="21" t="n">
        <v>-2.06087495013303</v>
      </c>
    </row>
    <row r="2438" customFormat="false" ht="12.75" hidden="false" customHeight="false" outlineLevel="0" collapsed="false">
      <c r="A2438" s="19" t="n">
        <v>42106.4583333333</v>
      </c>
      <c r="E2438" s="15" t="n">
        <v>-2.8483987198576</v>
      </c>
      <c r="F2438" s="15" t="n">
        <v>-1.10481444267425</v>
      </c>
      <c r="G2438" s="21" t="n">
        <v>-3.32205888358144</v>
      </c>
    </row>
    <row r="2439" customFormat="false" ht="12.75" hidden="false" customHeight="false" outlineLevel="0" collapsed="false">
      <c r="A2439" s="19" t="n">
        <v>42106.5</v>
      </c>
      <c r="E2439" s="15" t="n">
        <v>-6.4088756135964</v>
      </c>
      <c r="F2439" s="15" t="n">
        <v>-3.615782689755</v>
      </c>
      <c r="G2439" s="21" t="n">
        <v>-3.54012952574774</v>
      </c>
    </row>
    <row r="2440" customFormat="false" ht="12.75" hidden="false" customHeight="false" outlineLevel="0" collapsed="false">
      <c r="A2440" s="19" t="n">
        <v>42106.5416666667</v>
      </c>
      <c r="E2440" s="15" t="n">
        <v>-4.8829364628672</v>
      </c>
      <c r="F2440" s="15" t="n">
        <v>-2.812295905741</v>
      </c>
      <c r="G2440" s="21" t="n">
        <v>-2.51055116713726</v>
      </c>
    </row>
    <row r="2441" customFormat="false" ht="12.75" hidden="false" customHeight="false" outlineLevel="0" collapsed="false">
      <c r="A2441" s="19" t="n">
        <v>42106.5833333333</v>
      </c>
      <c r="E2441" s="15" t="n">
        <v>-4.47601007084</v>
      </c>
      <c r="F2441" s="15" t="n">
        <v>-1.607037934924</v>
      </c>
      <c r="G2441" s="21" t="n">
        <v>-2.12466762748066</v>
      </c>
    </row>
    <row r="2442" customFormat="false" ht="12.75" hidden="false" customHeight="false" outlineLevel="0" collapsed="false">
      <c r="A2442" s="19" t="n">
        <v>42106.625</v>
      </c>
      <c r="E2442" s="15" t="n">
        <v>-1.9328160446284</v>
      </c>
      <c r="F2442" s="15" t="n">
        <v>-1.70749024037075</v>
      </c>
      <c r="G2442" s="21" t="n">
        <v>-0.99328263830437</v>
      </c>
    </row>
    <row r="2443" customFormat="false" ht="12.75" hidden="false" customHeight="false" outlineLevel="0" collapsed="false">
      <c r="A2443" s="19" t="n">
        <v>42106.6666666667</v>
      </c>
      <c r="E2443" s="15" t="n">
        <v>-5.08634094386</v>
      </c>
      <c r="F2443" s="15" t="n">
        <v>-0.10044133381675</v>
      </c>
      <c r="G2443" s="21" t="n">
        <v>-1.23566027284402</v>
      </c>
    </row>
    <row r="2444" customFormat="false" ht="12.75" hidden="false" customHeight="false" outlineLevel="0" collapsed="false">
      <c r="A2444" s="19" t="n">
        <v>42106.7083333333</v>
      </c>
      <c r="E2444" s="15" t="n">
        <v>-1.3224442076404</v>
      </c>
      <c r="F2444" s="15" t="n">
        <v>-3.71635641457375</v>
      </c>
      <c r="G2444" s="21" t="n">
        <v>-1.06619557322552</v>
      </c>
    </row>
    <row r="2445" customFormat="false" ht="12.75" hidden="false" customHeight="false" outlineLevel="0" collapsed="false">
      <c r="A2445" s="19" t="n">
        <v>42106.75</v>
      </c>
      <c r="E2445" s="15" t="n">
        <v>-3.4586886289096</v>
      </c>
      <c r="F2445" s="15" t="n">
        <v>-1.70752754391275</v>
      </c>
      <c r="G2445" s="21" t="n">
        <v>-0.959192676816029</v>
      </c>
    </row>
    <row r="2446" customFormat="false" ht="12.75" hidden="false" customHeight="false" outlineLevel="0" collapsed="false">
      <c r="A2446" s="19" t="n">
        <v>42106.7916666667</v>
      </c>
      <c r="E2446" s="15" t="n">
        <v>2.644870664228</v>
      </c>
      <c r="F2446" s="15" t="n">
        <v>-0.200887056285499</v>
      </c>
      <c r="G2446" s="21" t="n">
        <v>-0.683365159314144</v>
      </c>
    </row>
    <row r="2447" customFormat="false" ht="12.75" hidden="false" customHeight="false" outlineLevel="0" collapsed="false">
      <c r="A2447" s="19" t="n">
        <v>42106.8333333333</v>
      </c>
      <c r="E2447" s="15" t="n">
        <v>-0.305176360234801</v>
      </c>
      <c r="F2447" s="15" t="n">
        <v>-1.4062196341865</v>
      </c>
      <c r="G2447" s="21" t="n">
        <v>-1.6701350741994</v>
      </c>
    </row>
    <row r="2448" customFormat="false" ht="12.75" hidden="false" customHeight="false" outlineLevel="0" collapsed="false">
      <c r="A2448" s="19" t="n">
        <v>42106.875</v>
      </c>
      <c r="E2448" s="15" t="n">
        <v>-7.5276582913448</v>
      </c>
      <c r="F2448" s="15" t="n">
        <v>-3.4151296949095</v>
      </c>
      <c r="G2448" s="21" t="n">
        <v>-3.21151463272938</v>
      </c>
    </row>
    <row r="2449" customFormat="false" ht="12.75" hidden="false" customHeight="false" outlineLevel="0" collapsed="false">
      <c r="A2449" s="19" t="n">
        <v>42106.9166666667</v>
      </c>
      <c r="E2449" s="15" t="n">
        <v>-3.8655412857944</v>
      </c>
      <c r="F2449" s="15" t="n">
        <v>-1.8080230044375</v>
      </c>
      <c r="G2449" s="21" t="n">
        <v>-2.2796598195021</v>
      </c>
    </row>
    <row r="2450" customFormat="false" ht="12.75" hidden="false" customHeight="false" outlineLevel="0" collapsed="false">
      <c r="A2450" s="19" t="n">
        <v>42106.9583333333</v>
      </c>
      <c r="E2450" s="15" t="n">
        <v>-4.9844970363076</v>
      </c>
      <c r="F2450" s="15" t="n">
        <v>-1.70758971648275</v>
      </c>
      <c r="G2450" s="21" t="n">
        <v>-2.18014302676362</v>
      </c>
    </row>
    <row r="2451" customFormat="false" ht="12.75" hidden="false" customHeight="false" outlineLevel="0" collapsed="false">
      <c r="A2451" s="19" t="n">
        <v>42107</v>
      </c>
      <c r="E2451" s="15" t="n">
        <v>-5.59482483703</v>
      </c>
      <c r="F2451" s="15" t="n">
        <v>-2.2098380777605</v>
      </c>
      <c r="G2451" s="21" t="n">
        <v>-2.99404222290845</v>
      </c>
    </row>
    <row r="2452" customFormat="false" ht="12.75" hidden="false" customHeight="false" outlineLevel="0" collapsed="false">
      <c r="A2452" s="19" t="n">
        <v>42107.0416666667</v>
      </c>
      <c r="E2452" s="15" t="n">
        <v>-2.4413699179104</v>
      </c>
      <c r="F2452" s="15" t="n">
        <v>-1.10492708474225</v>
      </c>
      <c r="G2452" s="21" t="n">
        <v>-3.33865482900467</v>
      </c>
    </row>
    <row r="2453" customFormat="false" ht="12.75" hidden="false" customHeight="false" outlineLevel="0" collapsed="false">
      <c r="A2453" s="19" t="n">
        <v>42107.0833333333</v>
      </c>
      <c r="E2453" s="15" t="n">
        <v>-5.08617026066</v>
      </c>
      <c r="F2453" s="15" t="n">
        <v>-3.4152540400495</v>
      </c>
      <c r="G2453" s="21" t="n">
        <v>-1.50502340280005</v>
      </c>
    </row>
    <row r="2454" customFormat="false" ht="12.75" hidden="false" customHeight="false" outlineLevel="0" collapsed="false">
      <c r="A2454" s="19" t="n">
        <v>42107.125</v>
      </c>
      <c r="E2454" s="15" t="n">
        <v>-4.8827070646464</v>
      </c>
      <c r="F2454" s="15" t="n">
        <v>-3.51572828875625</v>
      </c>
      <c r="G2454" s="21" t="n">
        <v>-2.60314506033105</v>
      </c>
    </row>
    <row r="2455" customFormat="false" ht="12.75" hidden="false" customHeight="false" outlineLevel="0" collapsed="false">
      <c r="A2455" s="19" t="n">
        <v>42107.1666666667</v>
      </c>
      <c r="E2455" s="15" t="n">
        <v>-0.712059057362799</v>
      </c>
      <c r="F2455" s="15" t="n">
        <v>0.2009002222415</v>
      </c>
      <c r="G2455" s="21" t="n">
        <v>-1.99643816165807</v>
      </c>
    </row>
    <row r="2456" customFormat="false" ht="12.75" hidden="false" customHeight="false" outlineLevel="0" collapsed="false">
      <c r="A2456" s="19" t="n">
        <v>42107.2083333333</v>
      </c>
      <c r="E2456" s="15" t="n">
        <v>2.339614765622</v>
      </c>
      <c r="F2456" s="15" t="n">
        <v>-0.10045084256275</v>
      </c>
      <c r="G2456" s="21" t="n">
        <v>-1.49453908350023</v>
      </c>
    </row>
    <row r="2457" customFormat="false" ht="12.75" hidden="false" customHeight="false" outlineLevel="0" collapsed="false">
      <c r="A2457" s="19" t="n">
        <v>42107.25</v>
      </c>
      <c r="E2457" s="15" t="n">
        <v>0.101722039747601</v>
      </c>
      <c r="F2457" s="15" t="n">
        <v>-0.703161018033249</v>
      </c>
      <c r="G2457" s="21" t="n">
        <v>-1.47748979131946</v>
      </c>
    </row>
    <row r="2458" customFormat="false" ht="12.75" hidden="false" customHeight="false" outlineLevel="0" collapsed="false">
      <c r="A2458" s="19" t="n">
        <v>42107.2916666667</v>
      </c>
      <c r="E2458" s="15" t="n">
        <v>-2.54304245953</v>
      </c>
      <c r="F2458" s="15" t="n">
        <v>-3.214473774296</v>
      </c>
      <c r="G2458" s="21" t="n">
        <v>-2.72069296254792</v>
      </c>
    </row>
    <row r="2459" customFormat="false" ht="12.75" hidden="false" customHeight="false" outlineLevel="0" collapsed="false">
      <c r="A2459" s="19" t="n">
        <v>42107.3333333333</v>
      </c>
      <c r="E2459" s="15" t="n">
        <v>-4.577461065666</v>
      </c>
      <c r="F2459" s="15" t="n">
        <v>-5.12310488132625</v>
      </c>
      <c r="G2459" s="21" t="n">
        <v>-1.85038646340548</v>
      </c>
    </row>
    <row r="2460" customFormat="false" ht="12.75" hidden="false" customHeight="false" outlineLevel="0" collapsed="false">
      <c r="A2460" s="19" t="n">
        <v>42107.375</v>
      </c>
      <c r="E2460" s="15" t="n">
        <v>-2.54302539121</v>
      </c>
      <c r="F2460" s="15" t="n">
        <v>-2.91315928159175</v>
      </c>
      <c r="G2460" s="21" t="n">
        <v>-2.2477174933899</v>
      </c>
    </row>
    <row r="2461" customFormat="false" ht="12.75" hidden="false" customHeight="false" outlineLevel="0" collapsed="false">
      <c r="A2461" s="19" t="n">
        <v>42107.4166666667</v>
      </c>
      <c r="E2461" s="15" t="n">
        <v>1.932692811358</v>
      </c>
      <c r="F2461" s="15" t="n">
        <v>-3.4154529922735</v>
      </c>
      <c r="G2461" s="21" t="n">
        <v>-2.57296781321046</v>
      </c>
    </row>
    <row r="2462" customFormat="false" ht="12.75" hidden="false" customHeight="false" outlineLevel="0" collapsed="false">
      <c r="A2462" s="19" t="n">
        <v>42107.4583333333</v>
      </c>
      <c r="E2462" s="15" t="n">
        <v>-1.9326863253964</v>
      </c>
      <c r="F2462" s="15" t="n">
        <v>-6.429134797744</v>
      </c>
      <c r="G2462" s="21" t="n">
        <v>-3.62443306724504</v>
      </c>
    </row>
    <row r="2463" customFormat="false" ht="12.75" hidden="false" customHeight="false" outlineLevel="0" collapsed="false">
      <c r="A2463" s="19" t="n">
        <v>42107.5</v>
      </c>
      <c r="E2463" s="15" t="n">
        <v>-1.1189199070412</v>
      </c>
      <c r="F2463" s="15" t="n">
        <v>-2.2100311784485</v>
      </c>
      <c r="G2463" s="21" t="n">
        <v>-3.32740077644444</v>
      </c>
    </row>
    <row r="2464" customFormat="false" ht="12.75" hidden="false" customHeight="false" outlineLevel="0" collapsed="false">
      <c r="A2464" s="19" t="n">
        <v>42107.5416666667</v>
      </c>
      <c r="E2464" s="15" t="n">
        <v>-2.3395519542044</v>
      </c>
      <c r="F2464" s="15" t="n">
        <v>-2.41096065837</v>
      </c>
      <c r="G2464" s="21" t="n">
        <v>-3.31466617537022</v>
      </c>
    </row>
    <row r="2465" customFormat="false" ht="12.75" hidden="false" customHeight="false" outlineLevel="0" collapsed="false">
      <c r="A2465" s="19" t="n">
        <v>42107.5833333333</v>
      </c>
      <c r="E2465" s="15" t="n">
        <v>-3.1532985733084</v>
      </c>
      <c r="F2465" s="15" t="n">
        <v>-5.0228712770375</v>
      </c>
      <c r="G2465" s="21" t="n">
        <v>-3.77189533499765</v>
      </c>
    </row>
    <row r="2466" customFormat="false" ht="12.75" hidden="false" customHeight="false" outlineLevel="0" collapsed="false">
      <c r="A2466" s="19" t="n">
        <v>42107.625</v>
      </c>
      <c r="E2466" s="15" t="n">
        <v>-6.103138047</v>
      </c>
      <c r="F2466" s="15" t="n">
        <v>-5.0229078491375</v>
      </c>
      <c r="G2466" s="21" t="n">
        <v>-4.45125495564083</v>
      </c>
    </row>
    <row r="2467" customFormat="false" ht="12.75" hidden="false" customHeight="false" outlineLevel="0" collapsed="false">
      <c r="A2467" s="19" t="n">
        <v>42107.6666666667</v>
      </c>
      <c r="E2467" s="15" t="n">
        <v>-10.7821743648616</v>
      </c>
      <c r="F2467" s="15" t="n">
        <v>-5.0229444212375</v>
      </c>
      <c r="G2467" s="21" t="n">
        <v>-4.13090098743981</v>
      </c>
    </row>
    <row r="2468" customFormat="false" ht="12.75" hidden="false" customHeight="false" outlineLevel="0" collapsed="false">
      <c r="A2468" s="19" t="n">
        <v>42107.7083333333</v>
      </c>
      <c r="E2468" s="15" t="n">
        <v>-0.305154854151597</v>
      </c>
      <c r="F2468" s="15" t="n">
        <v>-3.11424821586925</v>
      </c>
      <c r="G2468" s="21" t="n">
        <v>-3.42673904873978</v>
      </c>
    </row>
    <row r="2469" customFormat="false" ht="12.75" hidden="false" customHeight="false" outlineLevel="0" collapsed="false">
      <c r="A2469" s="19" t="n">
        <v>42107.75</v>
      </c>
      <c r="E2469" s="15" t="n">
        <v>-0.712025603455599</v>
      </c>
      <c r="F2469" s="15" t="n">
        <v>-5.0230175654375</v>
      </c>
      <c r="G2469" s="21" t="n">
        <v>-3.25305177114893</v>
      </c>
    </row>
    <row r="2470" customFormat="false" ht="12.75" hidden="false" customHeight="false" outlineLevel="0" collapsed="false">
      <c r="A2470" s="19" t="n">
        <v>42107.7916666667</v>
      </c>
      <c r="E2470" s="15" t="n">
        <v>-3.4583984674696</v>
      </c>
      <c r="F2470" s="15" t="n">
        <v>-2.71244923427025</v>
      </c>
      <c r="G2470" s="21" t="n">
        <v>-2.90258648321573</v>
      </c>
    </row>
    <row r="2471" customFormat="false" ht="12.75" hidden="false" customHeight="false" outlineLevel="0" collapsed="false">
      <c r="A2471" s="19" t="n">
        <v>42107.8333333333</v>
      </c>
      <c r="E2471" s="15" t="n">
        <v>-1.118889866798</v>
      </c>
      <c r="F2471" s="15" t="n">
        <v>-2.71246898320425</v>
      </c>
      <c r="G2471" s="21" t="n">
        <v>-3.8582765059472</v>
      </c>
    </row>
    <row r="2472" customFormat="false" ht="12.75" hidden="false" customHeight="false" outlineLevel="0" collapsed="false">
      <c r="A2472" s="19" t="n">
        <v>42107.875</v>
      </c>
      <c r="E2472" s="15" t="n">
        <v>-4.577261366322</v>
      </c>
      <c r="F2472" s="15" t="n">
        <v>-4.420352007929</v>
      </c>
      <c r="G2472" s="21" t="n">
        <v>-4.03360674229282</v>
      </c>
    </row>
    <row r="2473" customFormat="false" ht="12.75" hidden="false" customHeight="false" outlineLevel="0" collapsed="false">
      <c r="A2473" s="19" t="n">
        <v>42107.9166666667</v>
      </c>
      <c r="E2473" s="15" t="n">
        <v>-3.4583636480968</v>
      </c>
      <c r="F2473" s="15" t="n">
        <v>-3.8176045289165</v>
      </c>
      <c r="G2473" s="21" t="n">
        <v>-3.87694197730107</v>
      </c>
    </row>
    <row r="2474" customFormat="false" ht="12.75" hidden="false" customHeight="false" outlineLevel="0" collapsed="false">
      <c r="A2474" s="19" t="n">
        <v>42107.9583333333</v>
      </c>
      <c r="E2474" s="15" t="n">
        <v>-4.9840955894212</v>
      </c>
      <c r="F2474" s="15" t="n">
        <v>-4.2194883577875</v>
      </c>
      <c r="G2474" s="21" t="n">
        <v>-3.68575747705649</v>
      </c>
    </row>
    <row r="2475" customFormat="false" ht="12.75" hidden="false" customHeight="false" outlineLevel="0" collapsed="false">
      <c r="A2475" s="19" t="n">
        <v>42108</v>
      </c>
      <c r="E2475" s="15" t="n">
        <v>-5.2892265479248</v>
      </c>
      <c r="F2475" s="15" t="n">
        <v>-3.91812485846925</v>
      </c>
      <c r="G2475" s="21" t="n">
        <v>-3.71031791189477</v>
      </c>
    </row>
    <row r="2476" customFormat="false" ht="12.75" hidden="false" customHeight="false" outlineLevel="0" collapsed="false">
      <c r="A2476" s="19" t="n">
        <v>42108.0416666667</v>
      </c>
      <c r="E2476" s="15" t="n">
        <v>-5.289208796872</v>
      </c>
      <c r="F2476" s="15" t="n">
        <v>-3.71722244190175</v>
      </c>
      <c r="G2476" s="21" t="n">
        <v>-4.00573473933229</v>
      </c>
    </row>
    <row r="2477" customFormat="false" ht="12.75" hidden="false" customHeight="false" outlineLevel="0" collapsed="false">
      <c r="A2477" s="19" t="n">
        <v>42108.0833333333</v>
      </c>
      <c r="E2477" s="15" t="n">
        <v>-4.6788997713016</v>
      </c>
      <c r="F2477" s="15" t="n">
        <v>-3.31538469387675</v>
      </c>
      <c r="G2477" s="21" t="n">
        <v>-3.65318916174899</v>
      </c>
    </row>
    <row r="2478" customFormat="false" ht="12.75" hidden="false" customHeight="false" outlineLevel="0" collapsed="false">
      <c r="A2478" s="19" t="n">
        <v>42108.125</v>
      </c>
      <c r="E2478" s="15" t="n">
        <v>-3.9668799710748</v>
      </c>
      <c r="F2478" s="15" t="n">
        <v>-2.813074160029</v>
      </c>
      <c r="G2478" s="21" t="n">
        <v>-3.68407156912286</v>
      </c>
    </row>
    <row r="2479" customFormat="false" ht="12.75" hidden="false" customHeight="false" outlineLevel="0" collapsed="false">
      <c r="A2479" s="19" t="n">
        <v>42108.1666666667</v>
      </c>
      <c r="E2479" s="15" t="n">
        <v>-3.051435890604</v>
      </c>
      <c r="F2479" s="15" t="n">
        <v>-3.51636830050625</v>
      </c>
      <c r="G2479" s="21" t="n">
        <v>-3.57429857426101</v>
      </c>
    </row>
    <row r="2480" customFormat="false" ht="12.75" hidden="false" customHeight="false" outlineLevel="0" collapsed="false">
      <c r="A2480" s="19" t="n">
        <v>42108.2083333333</v>
      </c>
      <c r="E2480" s="15" t="n">
        <v>-5.7977087342628</v>
      </c>
      <c r="F2480" s="15" t="n">
        <v>-3.71733069531775</v>
      </c>
      <c r="G2480" s="21" t="n">
        <v>-2.99432243909508</v>
      </c>
    </row>
    <row r="2481" customFormat="false" ht="12.75" hidden="false" customHeight="false" outlineLevel="0" collapsed="false">
      <c r="A2481" s="19" t="n">
        <v>42108.25</v>
      </c>
      <c r="E2481" s="15" t="n">
        <v>-3.55998464339</v>
      </c>
      <c r="F2481" s="15" t="n">
        <v>-2.71266647254425</v>
      </c>
      <c r="G2481" s="21" t="n">
        <v>-3.20454676842335</v>
      </c>
    </row>
    <row r="2482" customFormat="false" ht="12.75" hidden="false" customHeight="false" outlineLevel="0" collapsed="false">
      <c r="A2482" s="19" t="n">
        <v>42108.2916666667</v>
      </c>
      <c r="E2482" s="15" t="n">
        <v>-3.051405167628</v>
      </c>
      <c r="F2482" s="15" t="n">
        <v>-4.420673842409</v>
      </c>
      <c r="G2482" s="21" t="n">
        <v>-3.55107250466473</v>
      </c>
    </row>
    <row r="2483" customFormat="false" ht="12.75" hidden="false" customHeight="false" outlineLevel="0" collapsed="false">
      <c r="A2483" s="19" t="n">
        <v>42108.3333333333</v>
      </c>
      <c r="E2483" s="15" t="n">
        <v>-2.1359764486452</v>
      </c>
      <c r="F2483" s="15" t="n">
        <v>-1.30611768945775</v>
      </c>
      <c r="G2483" s="21" t="n">
        <v>-2.179777064851</v>
      </c>
    </row>
    <row r="2484" customFormat="false" ht="12.75" hidden="false" customHeight="false" outlineLevel="0" collapsed="false">
      <c r="A2484" s="19" t="n">
        <v>42108.375</v>
      </c>
      <c r="E2484" s="15" t="n">
        <v>-0.203425645709599</v>
      </c>
      <c r="F2484" s="15" t="n">
        <v>-5.8273367304475</v>
      </c>
      <c r="G2484" s="21" t="n">
        <v>-2.62198980330872</v>
      </c>
    </row>
    <row r="2485" customFormat="false" ht="12.75" hidden="false" customHeight="false" outlineLevel="0" collapsed="false">
      <c r="A2485" s="19" t="n">
        <v>42108.4166666667</v>
      </c>
      <c r="E2485" s="15" t="n">
        <v>2.2376745927448</v>
      </c>
      <c r="F2485" s="15" t="n">
        <v>-3.616993957707</v>
      </c>
      <c r="G2485" s="21" t="n">
        <v>-3.59703593930694</v>
      </c>
    </row>
    <row r="2486" customFormat="false" ht="12.75" hidden="false" customHeight="false" outlineLevel="0" collapsed="false">
      <c r="A2486" s="19" t="n">
        <v>42108.4583333333</v>
      </c>
      <c r="E2486" s="15" t="n">
        <v>-5.695879846832</v>
      </c>
      <c r="F2486" s="15" t="n">
        <v>-0.90425507240475</v>
      </c>
      <c r="G2486" s="21" t="n">
        <v>-3.02993777054268</v>
      </c>
    </row>
    <row r="2487" customFormat="false" ht="12.75" hidden="false" customHeight="false" outlineLevel="0" collapsed="false">
      <c r="A2487" s="19" t="n">
        <v>42108.5</v>
      </c>
      <c r="E2487" s="15" t="n">
        <v>-6.4078433216028</v>
      </c>
      <c r="F2487" s="15" t="n">
        <v>-5.52604344956125</v>
      </c>
      <c r="G2487" s="21" t="n">
        <v>-4.20873878628507</v>
      </c>
    </row>
    <row r="2488" customFormat="false" ht="12.75" hidden="false" customHeight="false" outlineLevel="0" collapsed="false">
      <c r="A2488" s="19" t="n">
        <v>42108.5416666667</v>
      </c>
      <c r="E2488" s="15" t="n">
        <v>1.7290947756164</v>
      </c>
      <c r="F2488" s="15" t="n">
        <v>-3.51659870473625</v>
      </c>
      <c r="G2488" s="21" t="n">
        <v>-4.27163359873369</v>
      </c>
    </row>
    <row r="2489" customFormat="false" ht="12.75" hidden="false" customHeight="false" outlineLevel="0" collapsed="false">
      <c r="A2489" s="19" t="n">
        <v>42108.5833333333</v>
      </c>
      <c r="E2489" s="15" t="n">
        <v>-2.4410667845472</v>
      </c>
      <c r="F2489" s="15" t="n">
        <v>-4.2199491662475</v>
      </c>
      <c r="G2489" s="21" t="n">
        <v>-4.87182892170773</v>
      </c>
    </row>
    <row r="2490" customFormat="false" ht="12.75" hidden="false" customHeight="false" outlineLevel="0" collapsed="false">
      <c r="A2490" s="19" t="n">
        <v>42108.625</v>
      </c>
      <c r="E2490" s="15" t="n">
        <v>1.017107746564</v>
      </c>
      <c r="F2490" s="15" t="n">
        <v>-0.6028542695445</v>
      </c>
      <c r="G2490" s="21" t="n">
        <v>-2.94626245226785</v>
      </c>
    </row>
    <row r="2491" customFormat="false" ht="12.75" hidden="false" customHeight="false" outlineLevel="0" collapsed="false">
      <c r="A2491" s="19" t="n">
        <v>42108.6666666667</v>
      </c>
      <c r="E2491" s="15" t="n">
        <v>-6.20433643069</v>
      </c>
      <c r="F2491" s="15" t="n">
        <v>-0.401905772130999</v>
      </c>
      <c r="G2491" s="21" t="n">
        <v>-2.48171875626638</v>
      </c>
    </row>
    <row r="2492" customFormat="false" ht="12.75" hidden="false" customHeight="false" outlineLevel="0" collapsed="false">
      <c r="A2492" s="19" t="n">
        <v>42108.7083333333</v>
      </c>
      <c r="E2492" s="15" t="n">
        <v>-6.3060256992632</v>
      </c>
      <c r="F2492" s="15" t="n">
        <v>-3.31574675766675</v>
      </c>
      <c r="G2492" s="21" t="n">
        <v>-2.55944025035031</v>
      </c>
    </row>
    <row r="2493" customFormat="false" ht="12.75" hidden="false" customHeight="false" outlineLevel="0" collapsed="false">
      <c r="A2493" s="19" t="n">
        <v>42108.75</v>
      </c>
      <c r="E2493" s="15" t="n">
        <v>5.08548752786</v>
      </c>
      <c r="F2493" s="15" t="n">
        <v>-3.4162488011695</v>
      </c>
      <c r="G2493" s="21" t="n">
        <v>-3.72027559167286</v>
      </c>
    </row>
    <row r="2494" customFormat="false" ht="12.75" hidden="false" customHeight="false" outlineLevel="0" collapsed="false">
      <c r="A2494" s="19" t="n">
        <v>42108.7916666667</v>
      </c>
      <c r="E2494" s="15" t="n">
        <v>-4.1700857768228</v>
      </c>
      <c r="F2494" s="15" t="n">
        <v>-3.31579503283875</v>
      </c>
      <c r="G2494" s="21" t="n">
        <v>-3.4706988083119</v>
      </c>
    </row>
    <row r="2495" customFormat="false" ht="12.75" hidden="false" customHeight="false" outlineLevel="0" collapsed="false">
      <c r="A2495" s="19" t="n">
        <v>42108.8333333333</v>
      </c>
      <c r="E2495" s="15" t="n">
        <v>-4.3734899164492</v>
      </c>
      <c r="F2495" s="15" t="n">
        <v>-2.71294295762025</v>
      </c>
      <c r="G2495" s="21" t="n">
        <v>-3.92345306430831</v>
      </c>
    </row>
    <row r="2496" customFormat="false" ht="12.75" hidden="false" customHeight="false" outlineLevel="0" collapsed="false">
      <c r="A2496" s="19" t="n">
        <v>42108.875</v>
      </c>
      <c r="E2496" s="15" t="n">
        <v>-3.763222878946</v>
      </c>
      <c r="F2496" s="15" t="n">
        <v>-3.51680350849625</v>
      </c>
      <c r="G2496" s="21" t="n">
        <v>-4.09525772879192</v>
      </c>
    </row>
    <row r="2497" customFormat="false" ht="12.75" hidden="false" customHeight="false" outlineLevel="0" collapsed="false">
      <c r="A2497" s="19" t="n">
        <v>42108.9166666667</v>
      </c>
      <c r="E2497" s="15" t="n">
        <v>-5.1871276396716</v>
      </c>
      <c r="F2497" s="15" t="n">
        <v>-4.32067576244425</v>
      </c>
      <c r="G2497" s="21" t="n">
        <v>-4.80759726295489</v>
      </c>
    </row>
    <row r="2498" customFormat="false" ht="12.75" hidden="false" customHeight="false" outlineLevel="0" collapsed="false">
      <c r="A2498" s="19" t="n">
        <v>42108.9583333333</v>
      </c>
      <c r="E2498" s="15" t="n">
        <v>-4.2717378364584</v>
      </c>
      <c r="F2498" s="15" t="n">
        <v>-3.71781783568975</v>
      </c>
      <c r="G2498" s="21" t="n">
        <v>-4.69152658271414</v>
      </c>
    </row>
    <row r="2499" customFormat="false" ht="12.75" hidden="false" customHeight="false" outlineLevel="0" collapsed="false">
      <c r="A2499" s="19" t="n">
        <v>42109</v>
      </c>
      <c r="E2499" s="15" t="n">
        <v>-5.08538511794</v>
      </c>
      <c r="F2499" s="15" t="n">
        <v>-4.6221855501625</v>
      </c>
      <c r="G2499" s="21" t="n">
        <v>-4.68112550354612</v>
      </c>
    </row>
    <row r="2500" customFormat="false" ht="12.75" hidden="false" customHeight="false" outlineLevel="0" collapsed="false">
      <c r="A2500" s="19" t="n">
        <v>42109.0416666667</v>
      </c>
      <c r="E2500" s="15" t="n">
        <v>-4.2717091616808</v>
      </c>
      <c r="F2500" s="15" t="n">
        <v>-4.823185248516</v>
      </c>
      <c r="G2500" s="21" t="n">
        <v>-5.01830776511991</v>
      </c>
    </row>
    <row r="2501" customFormat="false" ht="12.75" hidden="false" customHeight="false" outlineLevel="0" collapsed="false">
      <c r="A2501" s="19" t="n">
        <v>42109.0833333333</v>
      </c>
      <c r="E2501" s="15" t="n">
        <v>-2.746089529902</v>
      </c>
      <c r="F2501" s="15" t="n">
        <v>-3.51693151084625</v>
      </c>
      <c r="G2501" s="21" t="n">
        <v>-5.24583449433734</v>
      </c>
    </row>
    <row r="2502" customFormat="false" ht="12.75" hidden="false" customHeight="false" outlineLevel="0" collapsed="false">
      <c r="A2502" s="19" t="n">
        <v>42109.125</v>
      </c>
      <c r="E2502" s="15" t="n">
        <v>-4.2716804869032</v>
      </c>
      <c r="F2502" s="15" t="n">
        <v>-3.617441600211</v>
      </c>
      <c r="G2502" s="21" t="n">
        <v>-4.14021842511259</v>
      </c>
    </row>
    <row r="2503" customFormat="false" ht="12.75" hidden="false" customHeight="false" outlineLevel="0" collapsed="false">
      <c r="A2503" s="19" t="n">
        <v>42109.1666666667</v>
      </c>
      <c r="E2503" s="15" t="n">
        <v>-1.017063368932</v>
      </c>
      <c r="F2503" s="15" t="n">
        <v>-3.4164974914495</v>
      </c>
      <c r="G2503" s="21" t="n">
        <v>-4.56440909126668</v>
      </c>
    </row>
    <row r="2504" customFormat="false" ht="12.75" hidden="false" customHeight="false" outlineLevel="0" collapsed="false">
      <c r="A2504" s="19" t="n">
        <v>42109.2083333333</v>
      </c>
      <c r="E2504" s="15" t="n">
        <v>1.3221779418484</v>
      </c>
      <c r="F2504" s="15" t="n">
        <v>-3.21555045692</v>
      </c>
      <c r="G2504" s="21" t="n">
        <v>-4.41929825980791</v>
      </c>
    </row>
    <row r="2505" customFormat="false" ht="12.75" hidden="false" customHeight="false" outlineLevel="0" collapsed="false">
      <c r="A2505" s="19" t="n">
        <v>42109.25</v>
      </c>
      <c r="E2505" s="15" t="n">
        <v>0.813645233283204</v>
      </c>
      <c r="F2505" s="15" t="n">
        <v>-1.90924698119425</v>
      </c>
      <c r="G2505" s="21" t="n">
        <v>-2.91673255228568</v>
      </c>
    </row>
    <row r="2506" customFormat="false" ht="12.75" hidden="false" customHeight="false" outlineLevel="0" collapsed="false">
      <c r="A2506" s="19" t="n">
        <v>42109.2916666667</v>
      </c>
      <c r="E2506" s="15" t="n">
        <v>0.610231876764002</v>
      </c>
      <c r="F2506" s="15" t="n">
        <v>-4.6224210744865</v>
      </c>
      <c r="G2506" s="21" t="n">
        <v>-3.98908610800698</v>
      </c>
    </row>
    <row r="2507" customFormat="false" ht="12.75" hidden="false" customHeight="false" outlineLevel="0" collapsed="false">
      <c r="A2507" s="19" t="n">
        <v>42109.3333333333</v>
      </c>
      <c r="E2507" s="15" t="n">
        <v>-2.3392143428348</v>
      </c>
      <c r="F2507" s="15" t="n">
        <v>-4.12001399029475</v>
      </c>
      <c r="G2507" s="21" t="n">
        <v>-3.82111450317816</v>
      </c>
    </row>
    <row r="2508" customFormat="false" ht="12.75" hidden="false" customHeight="false" outlineLevel="0" collapsed="false">
      <c r="A2508" s="19" t="n">
        <v>42109.375</v>
      </c>
      <c r="E2508" s="15" t="n">
        <v>-3.2545481619584</v>
      </c>
      <c r="F2508" s="15" t="n">
        <v>-3.11515520394925</v>
      </c>
      <c r="G2508" s="21" t="n">
        <v>-3.14911529171829</v>
      </c>
    </row>
    <row r="2509" customFormat="false" ht="12.75" hidden="false" customHeight="false" outlineLevel="0" collapsed="false">
      <c r="A2509" s="19" t="n">
        <v>42109.4166666667</v>
      </c>
      <c r="E2509" s="15" t="n">
        <v>-4.068171547792</v>
      </c>
      <c r="F2509" s="15" t="n">
        <v>-4.52203240449375</v>
      </c>
      <c r="G2509" s="21" t="n">
        <v>-5.14556649618583</v>
      </c>
    </row>
    <row r="2510" customFormat="false" ht="12.75" hidden="false" customHeight="false" outlineLevel="0" collapsed="false">
      <c r="A2510" s="19" t="n">
        <v>42109.4583333333</v>
      </c>
      <c r="E2510" s="15" t="n">
        <v>-7.62779604963</v>
      </c>
      <c r="F2510" s="15" t="n">
        <v>-5.8284397449835</v>
      </c>
      <c r="G2510" s="21" t="n">
        <v>-5.43171692815966</v>
      </c>
    </row>
    <row r="2511" customFormat="false" ht="12.75" hidden="false" customHeight="false" outlineLevel="0" collapsed="false">
      <c r="A2511" s="19" t="n">
        <v>42109.5</v>
      </c>
      <c r="E2511" s="15" t="n">
        <v>-0.406814423848002</v>
      </c>
      <c r="F2511" s="15" t="n">
        <v>-5.52700895300125</v>
      </c>
      <c r="G2511" s="21" t="n">
        <v>-3.45947676683408</v>
      </c>
    </row>
    <row r="2512" customFormat="false" ht="12.75" hidden="false" customHeight="false" outlineLevel="0" collapsed="false">
      <c r="A2512" s="19" t="n">
        <v>42109.5416666667</v>
      </c>
      <c r="E2512" s="15" t="n">
        <v>-5.8987893465448</v>
      </c>
      <c r="F2512" s="15" t="n">
        <v>-2.31131147623925</v>
      </c>
      <c r="G2512" s="21" t="n">
        <v>-4.24442766472146</v>
      </c>
    </row>
    <row r="2513" customFormat="false" ht="12.75" hidden="false" customHeight="false" outlineLevel="0" collapsed="false">
      <c r="A2513" s="19" t="n">
        <v>42109.5833333333</v>
      </c>
      <c r="E2513" s="15" t="n">
        <v>-7.7294221654192</v>
      </c>
      <c r="F2513" s="15" t="n">
        <v>-4.12019392502675</v>
      </c>
      <c r="G2513" s="21" t="n">
        <v>-3.3672147359418</v>
      </c>
    </row>
    <row r="2514" customFormat="false" ht="12.75" hidden="false" customHeight="false" outlineLevel="0" collapsed="false">
      <c r="A2514" s="19" t="n">
        <v>42109.625</v>
      </c>
      <c r="E2514" s="15" t="n">
        <v>-0.406810327451199</v>
      </c>
      <c r="F2514" s="15" t="n">
        <v>-3.4167710507575</v>
      </c>
      <c r="G2514" s="21" t="n">
        <v>-4.09331685144371</v>
      </c>
    </row>
    <row r="2515" customFormat="false" ht="12.75" hidden="false" customHeight="false" outlineLevel="0" collapsed="false">
      <c r="A2515" s="19" t="n">
        <v>42109.6666666667</v>
      </c>
      <c r="E2515" s="15" t="n">
        <v>-5.08511202482</v>
      </c>
      <c r="F2515" s="15" t="n">
        <v>-2.71333793630025</v>
      </c>
      <c r="G2515" s="21" t="n">
        <v>-3.56773418397185</v>
      </c>
    </row>
    <row r="2516" customFormat="false" ht="12.75" hidden="false" customHeight="false" outlineLevel="0" collapsed="false">
      <c r="A2516" s="19" t="n">
        <v>42109.7083333333</v>
      </c>
      <c r="E2516" s="15" t="n">
        <v>-5.0850949565</v>
      </c>
      <c r="F2516" s="15" t="n">
        <v>-3.4168207888135</v>
      </c>
      <c r="G2516" s="21" t="n">
        <v>-2.73250293968686</v>
      </c>
    </row>
    <row r="2517" customFormat="false" ht="12.75" hidden="false" customHeight="false" outlineLevel="0" collapsed="false">
      <c r="A2517" s="19" t="n">
        <v>42109.75</v>
      </c>
      <c r="E2517" s="15" t="n">
        <v>4.576570099362</v>
      </c>
      <c r="F2517" s="15" t="n">
        <v>-2.11040467101975</v>
      </c>
      <c r="G2517" s="21" t="n">
        <v>-0.611059066989618</v>
      </c>
    </row>
    <row r="2518" customFormat="false" ht="12.75" hidden="false" customHeight="false" outlineLevel="0" collapsed="false">
      <c r="A2518" s="19" t="n">
        <v>42109.7916666667</v>
      </c>
      <c r="F2518" s="15" t="n">
        <v>1.50744287950125</v>
      </c>
      <c r="G2518" s="21" t="n">
        <v>0.00207356657609403</v>
      </c>
    </row>
    <row r="2519" customFormat="false" ht="12.75" hidden="false" customHeight="false" outlineLevel="0" collapsed="false">
      <c r="A2519" s="19" t="n">
        <v>42109.8333333333</v>
      </c>
      <c r="E2519" s="15" t="n">
        <v>-2.54252187577</v>
      </c>
      <c r="F2519" s="15" t="n">
        <v>-2.51242308521875</v>
      </c>
      <c r="G2519" s="21" t="n">
        <v>-3.95058243084238</v>
      </c>
    </row>
    <row r="2520" customFormat="false" ht="12.75" hidden="false" customHeight="false" outlineLevel="0" collapsed="false">
      <c r="A2520" s="19" t="n">
        <v>42109.875</v>
      </c>
      <c r="E2520" s="15" t="n">
        <v>-2.1357112069524</v>
      </c>
      <c r="F2520" s="15" t="n">
        <v>-5.72836632649275</v>
      </c>
      <c r="G2520" s="21" t="n">
        <v>-3.94768064144006</v>
      </c>
    </row>
    <row r="2521" customFormat="false" ht="12.75" hidden="false" customHeight="false" outlineLevel="0" collapsed="false">
      <c r="A2521" s="19" t="n">
        <v>42109.9166666667</v>
      </c>
      <c r="E2521" s="15" t="n">
        <v>-3.966307499622</v>
      </c>
      <c r="F2521" s="15" t="n">
        <v>-4.32143061058825</v>
      </c>
      <c r="G2521" s="21" t="n">
        <v>-4.42319439575505</v>
      </c>
    </row>
    <row r="2522" customFormat="false" ht="12.75" hidden="false" customHeight="false" outlineLevel="0" collapsed="false">
      <c r="A2522" s="19" t="n">
        <v>42109.9583333333</v>
      </c>
      <c r="E2522" s="15" t="n">
        <v>-2.7458959751532</v>
      </c>
      <c r="F2522" s="15" t="n">
        <v>-4.52246029806375</v>
      </c>
      <c r="G2522" s="21" t="n">
        <v>-4.15775519771173</v>
      </c>
    </row>
    <row r="2523" customFormat="false" ht="12.75" hidden="false" customHeight="false" outlineLevel="0" collapsed="false">
      <c r="A2523" s="19" t="n">
        <v>42110</v>
      </c>
      <c r="E2523" s="15" t="n">
        <v>-4.1696798921732</v>
      </c>
      <c r="F2523" s="15" t="n">
        <v>-5.4269918555445</v>
      </c>
      <c r="G2523" s="21" t="n">
        <v>-5.60583838592829</v>
      </c>
    </row>
    <row r="2524" customFormat="false" ht="12.75" hidden="false" customHeight="false" outlineLevel="0" collapsed="false">
      <c r="A2524" s="19" t="n">
        <v>42110.0416666667</v>
      </c>
      <c r="E2524" s="15" t="n">
        <v>-5.593454250934</v>
      </c>
      <c r="F2524" s="15" t="n">
        <v>-7.13554122393125</v>
      </c>
      <c r="G2524" s="21" t="n">
        <v>-6.00553405423662</v>
      </c>
    </row>
    <row r="2525" customFormat="false" ht="12.75" hidden="false" customHeight="false" outlineLevel="0" collapsed="false">
      <c r="A2525" s="19" t="n">
        <v>42110.0833333333</v>
      </c>
      <c r="E2525" s="15" t="n">
        <v>-4.7798448611228</v>
      </c>
      <c r="F2525" s="15" t="n">
        <v>-6.6330865960095</v>
      </c>
      <c r="G2525" s="21" t="n">
        <v>-5.33819185555012</v>
      </c>
    </row>
    <row r="2526" customFormat="false" ht="12.75" hidden="false" customHeight="false" outlineLevel="0" collapsed="false">
      <c r="A2526" s="19" t="n">
        <v>42110.125</v>
      </c>
      <c r="E2526" s="15" t="n">
        <v>-2.949256078514</v>
      </c>
      <c r="F2526" s="15" t="n">
        <v>-8.04016348022</v>
      </c>
      <c r="G2526" s="21" t="n">
        <v>-5.47906314521362</v>
      </c>
    </row>
    <row r="2527" customFormat="false" ht="12.75" hidden="false" customHeight="false" outlineLevel="0" collapsed="false">
      <c r="A2527" s="19" t="n">
        <v>42110.1666666667</v>
      </c>
      <c r="E2527" s="15" t="n">
        <v>-4.067925763984</v>
      </c>
      <c r="F2527" s="15" t="n">
        <v>-7.13569702107725</v>
      </c>
      <c r="G2527" s="21" t="n">
        <v>-6.19618524210747</v>
      </c>
    </row>
    <row r="2528" customFormat="false" ht="12.75" hidden="false" customHeight="false" outlineLevel="0" collapsed="false">
      <c r="A2528" s="19" t="n">
        <v>42110.2083333333</v>
      </c>
      <c r="E2528" s="15" t="n">
        <v>-2.6441428710632</v>
      </c>
      <c r="F2528" s="15" t="n">
        <v>-7.53776297900625</v>
      </c>
      <c r="G2528" s="21" t="n">
        <v>-5.95257165484009</v>
      </c>
    </row>
    <row r="2529" customFormat="false" ht="12.75" hidden="false" customHeight="false" outlineLevel="0" collapsed="false">
      <c r="A2529" s="19" t="n">
        <v>42110.25</v>
      </c>
      <c r="E2529" s="15" t="n">
        <v>-3.9662009933052</v>
      </c>
      <c r="F2529" s="15" t="n">
        <v>-7.4373135993275</v>
      </c>
      <c r="G2529" s="21" t="n">
        <v>-6.43418582070293</v>
      </c>
    </row>
    <row r="2530" customFormat="false" ht="12.75" hidden="false" customHeight="false" outlineLevel="0" collapsed="false">
      <c r="A2530" s="19" t="n">
        <v>42110.2916666667</v>
      </c>
      <c r="E2530" s="15" t="n">
        <v>-7.118798400028</v>
      </c>
      <c r="F2530" s="15" t="n">
        <v>-5.72878324843275</v>
      </c>
      <c r="G2530" s="21" t="n">
        <v>-5.36498929753615</v>
      </c>
    </row>
    <row r="2531" customFormat="false" ht="12.75" hidden="false" customHeight="false" outlineLevel="0" collapsed="false">
      <c r="A2531" s="19" t="n">
        <v>42110.3333333333</v>
      </c>
      <c r="E2531" s="15" t="n">
        <v>-8.13574229072</v>
      </c>
      <c r="F2531" s="15" t="n">
        <v>-5.628319239914</v>
      </c>
      <c r="G2531" s="21" t="n">
        <v>-5.54695630190911</v>
      </c>
    </row>
    <row r="2532" customFormat="false" ht="12.75" hidden="false" customHeight="false" outlineLevel="0" collapsed="false">
      <c r="A2532" s="19" t="n">
        <v>42110.375</v>
      </c>
      <c r="E2532" s="15" t="n">
        <v>-7.3221434832672</v>
      </c>
      <c r="F2532" s="15" t="n">
        <v>-4.92481517558275</v>
      </c>
      <c r="G2532" s="21" t="n">
        <v>-4.51995490657373</v>
      </c>
    </row>
    <row r="2533" customFormat="false" ht="12.75" hidden="false" customHeight="false" outlineLevel="0" collapsed="false">
      <c r="A2533" s="19" t="n">
        <v>42110.4166666667</v>
      </c>
      <c r="E2533" s="15" t="n">
        <v>-7.0170306171828</v>
      </c>
      <c r="F2533" s="15" t="n">
        <v>-5.628401161418</v>
      </c>
      <c r="G2533" s="21" t="n">
        <v>-4.15274759603609</v>
      </c>
    </row>
    <row r="2534" customFormat="false" ht="12.75" hidden="false" customHeight="false" outlineLevel="0" collapsed="false">
      <c r="A2534" s="19" t="n">
        <v>42110.4583333333</v>
      </c>
      <c r="E2534" s="15" t="n">
        <v>-10.5763584716192</v>
      </c>
      <c r="F2534" s="15" t="n">
        <v>-6.6335210725575</v>
      </c>
      <c r="G2534" s="21" t="n">
        <v>-4.25701709726446</v>
      </c>
    </row>
    <row r="2535" customFormat="false" ht="12.75" hidden="false" customHeight="false" outlineLevel="0" collapsed="false">
      <c r="A2535" s="19" t="n">
        <v>42110.5</v>
      </c>
      <c r="E2535" s="15" t="n">
        <v>-5.3898568979252</v>
      </c>
      <c r="F2535" s="15" t="n">
        <v>-3.618310553307</v>
      </c>
      <c r="G2535" s="21" t="n">
        <v>-4.03334160964689</v>
      </c>
    </row>
    <row r="2536" customFormat="false" ht="12.75" hidden="false" customHeight="false" outlineLevel="0" collapsed="false">
      <c r="A2536" s="19" t="n">
        <v>42110.5416666667</v>
      </c>
      <c r="E2536" s="15" t="n">
        <v>-6.305094451724</v>
      </c>
      <c r="F2536" s="15" t="n">
        <v>-5.32699596990575</v>
      </c>
      <c r="G2536" s="21" t="n">
        <v>-4.33453851333356</v>
      </c>
    </row>
    <row r="2537" customFormat="false" ht="12.75" hidden="false" customHeight="false" outlineLevel="0" collapsed="false">
      <c r="A2537" s="19" t="n">
        <v>42110.5833333333</v>
      </c>
      <c r="E2537" s="15" t="n">
        <v>-2.4406735304544</v>
      </c>
      <c r="F2537" s="15" t="n">
        <v>1.10561098301225</v>
      </c>
      <c r="G2537" s="21" t="n">
        <v>-2.97091572744144</v>
      </c>
    </row>
    <row r="2538" customFormat="false" ht="12.75" hidden="false" customHeight="false" outlineLevel="0" collapsed="false">
      <c r="A2538" s="19" t="n">
        <v>42110.625</v>
      </c>
      <c r="E2538" s="15" t="n">
        <v>-8.2372455146052</v>
      </c>
      <c r="F2538" s="15" t="n">
        <v>-4.52298693630375</v>
      </c>
      <c r="G2538" s="21" t="n">
        <v>-4.65879706137191</v>
      </c>
    </row>
    <row r="2539" customFormat="false" ht="12.75" hidden="false" customHeight="false" outlineLevel="0" collapsed="false">
      <c r="A2539" s="19" t="n">
        <v>42110.6666666667</v>
      </c>
      <c r="E2539" s="15" t="n">
        <v>-7.7287476254128</v>
      </c>
      <c r="F2539" s="15" t="n">
        <v>-7.33734331415875</v>
      </c>
      <c r="G2539" s="21" t="n">
        <v>-5.26364035622897</v>
      </c>
    </row>
    <row r="2540" customFormat="false" ht="12.75" hidden="false" customHeight="false" outlineLevel="0" collapsed="false">
      <c r="A2540" s="19" t="n">
        <v>42110.7083333333</v>
      </c>
      <c r="E2540" s="15" t="n">
        <v>-7.2202531498844</v>
      </c>
      <c r="F2540" s="15" t="n">
        <v>-3.31690536179475</v>
      </c>
      <c r="G2540" s="21" t="n">
        <v>-3.20264284089168</v>
      </c>
    </row>
    <row r="2541" customFormat="false" ht="12.75" hidden="false" customHeight="false" outlineLevel="0" collapsed="false">
      <c r="A2541" s="19" t="n">
        <v>42110.75</v>
      </c>
      <c r="E2541" s="15" t="n">
        <v>2.94910758413</v>
      </c>
      <c r="F2541" s="15" t="n">
        <v>2.11077331778775</v>
      </c>
      <c r="G2541" s="21" t="n">
        <v>-2.07399188692283</v>
      </c>
    </row>
    <row r="2542" customFormat="false" ht="12.75" hidden="false" customHeight="false" outlineLevel="0" collapsed="false">
      <c r="A2542" s="19" t="n">
        <v>42110.7916666667</v>
      </c>
      <c r="E2542" s="15" t="n">
        <v>2.7457116372972</v>
      </c>
      <c r="F2542" s="15" t="n">
        <v>-1.10565121232225</v>
      </c>
      <c r="G2542" s="21" t="n">
        <v>-0.641556358191051</v>
      </c>
    </row>
    <row r="2543" customFormat="false" ht="12.75" hidden="false" customHeight="false" outlineLevel="0" collapsed="false">
      <c r="A2543" s="19" t="n">
        <v>42110.8333333333</v>
      </c>
      <c r="E2543" s="15" t="n">
        <v>-0.101692682237201</v>
      </c>
      <c r="F2543" s="15" t="n">
        <v>-0.201028956033499</v>
      </c>
      <c r="G2543" s="21" t="n">
        <v>-1.53267082135659</v>
      </c>
    </row>
    <row r="2544" customFormat="false" ht="12.75" hidden="false" customHeight="false" outlineLevel="0" collapsed="false">
      <c r="A2544" s="19" t="n">
        <v>42110.875</v>
      </c>
      <c r="E2544" s="15" t="n">
        <v>-2.3389238400284</v>
      </c>
      <c r="F2544" s="15" t="n">
        <v>-1.0051520945875</v>
      </c>
      <c r="G2544" s="21" t="n">
        <v>-1.80125042744239</v>
      </c>
    </row>
    <row r="2545" customFormat="false" ht="12.75" hidden="false" customHeight="false" outlineLevel="0" collapsed="false">
      <c r="A2545" s="19" t="n">
        <v>42110.9166666667</v>
      </c>
      <c r="E2545" s="15" t="n">
        <v>-2.4406079881056</v>
      </c>
      <c r="F2545" s="15" t="n">
        <v>-1.90980287711425</v>
      </c>
      <c r="G2545" s="21" t="n">
        <v>-2.5971103181215</v>
      </c>
    </row>
    <row r="2546" customFormat="false" ht="12.75" hidden="false" customHeight="false" outlineLevel="0" collapsed="false">
      <c r="A2546" s="19" t="n">
        <v>42110.9583333333</v>
      </c>
      <c r="E2546" s="15" t="n">
        <v>-3.457516376692</v>
      </c>
      <c r="F2546" s="15" t="n">
        <v>-2.51291680856875</v>
      </c>
      <c r="G2546" s="21" t="n">
        <v>-2.44115435952128</v>
      </c>
    </row>
    <row r="2547" customFormat="false" ht="12.75" hidden="false" customHeight="false" outlineLevel="0" collapsed="false">
      <c r="A2547" s="19" t="n">
        <v>42111</v>
      </c>
      <c r="E2547" s="15" t="n">
        <v>-3.050739503148</v>
      </c>
      <c r="F2547" s="15" t="n">
        <v>-1.4072436529865</v>
      </c>
      <c r="G2547" s="21" t="n">
        <v>-2.29098065150198</v>
      </c>
    </row>
    <row r="2548" customFormat="false" ht="12.75" hidden="false" customHeight="false" outlineLevel="0" collapsed="false">
      <c r="A2548" s="19" t="n">
        <v>42111.0416666667</v>
      </c>
      <c r="E2548" s="15" t="n">
        <v>-1.8304375572936</v>
      </c>
      <c r="F2548" s="15" t="n">
        <v>-1.4072538931745</v>
      </c>
      <c r="G2548" s="21" t="n">
        <v>-1.8256306704199</v>
      </c>
    </row>
    <row r="2549" customFormat="false" ht="12.75" hidden="false" customHeight="false" outlineLevel="0" collapsed="false">
      <c r="A2549" s="19" t="n">
        <v>42111.0833333333</v>
      </c>
      <c r="E2549" s="15" t="n">
        <v>-5.1862223359788</v>
      </c>
      <c r="F2549" s="15" t="n">
        <v>-1.206226400025</v>
      </c>
      <c r="G2549" s="21" t="n">
        <v>-2.2748318975251</v>
      </c>
    </row>
    <row r="2550" customFormat="false" ht="12.75" hidden="false" customHeight="false" outlineLevel="0" collapsed="false">
      <c r="A2550" s="19" t="n">
        <v>42111.125</v>
      </c>
      <c r="E2550" s="15" t="n">
        <v>-4.4743728775856</v>
      </c>
      <c r="F2550" s="15" t="n">
        <v>-2.71402914899025</v>
      </c>
      <c r="G2550" s="21" t="n">
        <v>-2.77166348091951</v>
      </c>
    </row>
    <row r="2551" customFormat="false" ht="12.75" hidden="false" customHeight="false" outlineLevel="0" collapsed="false">
      <c r="A2551" s="19" t="n">
        <v>42111.1666666667</v>
      </c>
      <c r="E2551" s="15" t="n">
        <v>-0.813519610448001</v>
      </c>
      <c r="F2551" s="15" t="n">
        <v>0.402081318210999</v>
      </c>
      <c r="G2551" s="21" t="n">
        <v>-1.84759347332416</v>
      </c>
    </row>
    <row r="2552" customFormat="false" ht="12.75" hidden="false" customHeight="false" outlineLevel="0" collapsed="false">
      <c r="A2552" s="19" t="n">
        <v>42111.2083333333</v>
      </c>
      <c r="E2552" s="15" t="n">
        <v>-1.6270337590336</v>
      </c>
      <c r="F2552" s="15" t="n">
        <v>-0.90468954895275</v>
      </c>
      <c r="G2552" s="21" t="n">
        <v>-1.36880295742842</v>
      </c>
    </row>
    <row r="2553" customFormat="false" ht="12.75" hidden="false" customHeight="false" outlineLevel="0" collapsed="false">
      <c r="A2553" s="19" t="n">
        <v>42111.25</v>
      </c>
      <c r="E2553" s="15" t="n">
        <v>1.1185819543052</v>
      </c>
      <c r="F2553" s="15" t="n">
        <v>0.201043584873499</v>
      </c>
      <c r="G2553" s="21" t="n">
        <v>-0.431126781751077</v>
      </c>
    </row>
    <row r="2554" customFormat="false" ht="12.75" hidden="false" customHeight="false" outlineLevel="0" collapsed="false">
      <c r="A2554" s="19" t="n">
        <v>42111.2916666667</v>
      </c>
      <c r="E2554" s="15" t="n">
        <v>0</v>
      </c>
      <c r="F2554" s="15" t="n">
        <v>-0.6031351432725</v>
      </c>
      <c r="G2554" s="21" t="n">
        <v>-0.860028723978051</v>
      </c>
    </row>
    <row r="2555" customFormat="false" ht="12.75" hidden="false" customHeight="false" outlineLevel="0" collapsed="false">
      <c r="A2555" s="19" t="n">
        <v>42111.3333333333</v>
      </c>
      <c r="E2555" s="15" t="n">
        <v>-5.6945608070624</v>
      </c>
      <c r="F2555" s="15" t="n">
        <v>-4.92563951071675</v>
      </c>
      <c r="G2555" s="21" t="n">
        <v>-2.76521957078102</v>
      </c>
    </row>
    <row r="2556" customFormat="false" ht="12.75" hidden="false" customHeight="false" outlineLevel="0" collapsed="false">
      <c r="A2556" s="19" t="n">
        <v>42111.375</v>
      </c>
      <c r="E2556" s="15" t="n">
        <v>-1.220258933688</v>
      </c>
      <c r="F2556" s="15" t="n">
        <v>-3.51833953669625</v>
      </c>
      <c r="G2556" s="21" t="n">
        <v>-2.25715040756701</v>
      </c>
    </row>
    <row r="2557" customFormat="false" ht="12.75" hidden="false" customHeight="false" outlineLevel="0" collapsed="false">
      <c r="A2557" s="19" t="n">
        <v>42111.4166666667</v>
      </c>
      <c r="E2557" s="15" t="n">
        <v>-3.4573887056584</v>
      </c>
      <c r="F2557" s="15" t="n">
        <v>-1.30682133666175</v>
      </c>
      <c r="G2557" s="21" t="n">
        <v>-2.47876071578363</v>
      </c>
    </row>
    <row r="2558" customFormat="false" ht="12.75" hidden="false" customHeight="false" outlineLevel="0" collapsed="false">
      <c r="A2558" s="19" t="n">
        <v>42111.4583333333</v>
      </c>
      <c r="E2558" s="15" t="n">
        <v>-4.1691900313892</v>
      </c>
      <c r="F2558" s="15" t="n">
        <v>-3.31733983834275</v>
      </c>
      <c r="G2558" s="21" t="n">
        <v>-2.60965242711698</v>
      </c>
    </row>
    <row r="2559" customFormat="false" ht="12.75" hidden="false" customHeight="false" outlineLevel="0" collapsed="false">
      <c r="A2559" s="19" t="n">
        <v>42111.5</v>
      </c>
      <c r="E2559" s="15" t="n">
        <v>-3.4573654927432</v>
      </c>
      <c r="F2559" s="15" t="n">
        <v>-2.11104980286375</v>
      </c>
      <c r="G2559" s="21" t="n">
        <v>-1.48372920753287</v>
      </c>
    </row>
    <row r="2560" customFormat="false" ht="12.75" hidden="false" customHeight="false" outlineLevel="0" collapsed="false">
      <c r="A2560" s="19" t="n">
        <v>42111.5416666667</v>
      </c>
      <c r="E2560" s="15" t="n">
        <v>0.508434395042</v>
      </c>
      <c r="F2560" s="15" t="n">
        <v>-1.50790368796125</v>
      </c>
      <c r="G2560" s="21" t="n">
        <v>-1.9333236789853</v>
      </c>
    </row>
    <row r="2561" customFormat="false" ht="12.75" hidden="false" customHeight="false" outlineLevel="0" collapsed="false">
      <c r="A2561" s="19" t="n">
        <v>42111.5833333333</v>
      </c>
      <c r="E2561" s="15" t="n">
        <v>-5.491073032668</v>
      </c>
      <c r="F2561" s="15" t="n">
        <v>-1.70896994753675</v>
      </c>
      <c r="G2561" s="21" t="n">
        <v>-1.9265256925652</v>
      </c>
    </row>
    <row r="2562" customFormat="false" ht="12.75" hidden="false" customHeight="false" outlineLevel="0" collapsed="false">
      <c r="A2562" s="19" t="n">
        <v>42111.625</v>
      </c>
      <c r="E2562" s="15" t="n">
        <v>1.4236067478584</v>
      </c>
      <c r="F2562" s="15" t="n">
        <v>-1.4073972558065</v>
      </c>
      <c r="G2562" s="21" t="n">
        <v>-0.372675180575835</v>
      </c>
    </row>
    <row r="2563" customFormat="false" ht="12.75" hidden="false" customHeight="false" outlineLevel="0" collapsed="false">
      <c r="A2563" s="19" t="n">
        <v>42111.6666666667</v>
      </c>
      <c r="E2563" s="15" t="n">
        <v>-1.525287823638</v>
      </c>
      <c r="F2563" s="15" t="n">
        <v>-0.402116427427</v>
      </c>
      <c r="G2563" s="21" t="n">
        <v>-0.370854225608757</v>
      </c>
    </row>
    <row r="2564" customFormat="false" ht="12.75" hidden="false" customHeight="false" outlineLevel="0" collapsed="false">
      <c r="A2564" s="19" t="n">
        <v>42111.7083333333</v>
      </c>
      <c r="E2564" s="15" t="n">
        <v>3.2539364333696</v>
      </c>
      <c r="F2564" s="15" t="n">
        <v>1.50794757448125</v>
      </c>
      <c r="G2564" s="21" t="n">
        <v>0.168006673810106</v>
      </c>
    </row>
    <row r="2565" customFormat="false" ht="12.75" hidden="false" customHeight="false" outlineLevel="0" collapsed="false">
      <c r="A2565" s="19" t="n">
        <v>42111.75</v>
      </c>
      <c r="E2565" s="15" t="n">
        <v>-1.6269627548224</v>
      </c>
      <c r="F2565" s="15" t="n">
        <v>-2.11114196455575</v>
      </c>
      <c r="G2565" s="21" t="n">
        <v>-1.33111228520219</v>
      </c>
    </row>
    <row r="2566" customFormat="false" ht="12.75" hidden="false" customHeight="false" outlineLevel="0" collapsed="false">
      <c r="A2566" s="19" t="n">
        <v>42111.7916666667</v>
      </c>
      <c r="E2566" s="15" t="n">
        <v>-1.0168483081</v>
      </c>
      <c r="F2566" s="15" t="n">
        <v>-0.603187807096501</v>
      </c>
      <c r="G2566" s="21" t="n">
        <v>-1.48210483410123</v>
      </c>
    </row>
    <row r="2567" customFormat="false" ht="12.75" hidden="false" customHeight="false" outlineLevel="0" collapsed="false">
      <c r="A2567" s="19" t="n">
        <v>42111.8333333333</v>
      </c>
      <c r="E2567" s="15" t="n">
        <v>0.1016844894436</v>
      </c>
      <c r="F2567" s="15" t="n">
        <v>-0.804256260998001</v>
      </c>
      <c r="G2567" s="21" t="n">
        <v>-1.39416065236837</v>
      </c>
    </row>
    <row r="2568" customFormat="false" ht="12.75" hidden="false" customHeight="false" outlineLevel="0" collapsed="false">
      <c r="A2568" s="19" t="n">
        <v>42111.875</v>
      </c>
      <c r="E2568" s="15" t="n">
        <v>-1.1185256288492</v>
      </c>
      <c r="F2568" s="15" t="n">
        <v>-0.201065528133499</v>
      </c>
      <c r="G2568" s="21" t="n">
        <v>-1.79843732182121</v>
      </c>
    </row>
    <row r="2569" customFormat="false" ht="12.75" hidden="false" customHeight="false" outlineLevel="0" collapsed="false">
      <c r="A2569" s="19" t="n">
        <v>42111.9166666667</v>
      </c>
      <c r="E2569" s="15" t="n">
        <v>-4.2707198818536</v>
      </c>
      <c r="F2569" s="15" t="n">
        <v>-3.31760535178875</v>
      </c>
      <c r="G2569" s="21" t="n">
        <v>-1.80620203303306</v>
      </c>
    </row>
    <row r="2570" customFormat="false" ht="12.75" hidden="false" customHeight="false" outlineLevel="0" collapsed="false">
      <c r="A2570" s="19" t="n">
        <v>42111.9583333333</v>
      </c>
      <c r="E2570" s="15" t="n">
        <v>0.711784257410801</v>
      </c>
      <c r="F2570" s="15" t="n">
        <v>-1.8096160851135</v>
      </c>
      <c r="G2570" s="21" t="n">
        <v>-1.87950984073626</v>
      </c>
    </row>
    <row r="2571" customFormat="false" ht="12.75" hidden="false" customHeight="false" outlineLevel="0" collapsed="false">
      <c r="A2571" s="19" t="n">
        <v>42112</v>
      </c>
      <c r="E2571" s="15" t="n">
        <v>-2.237028727516</v>
      </c>
      <c r="F2571" s="15" t="n">
        <v>-3.51872354374625</v>
      </c>
      <c r="G2571" s="21" t="n">
        <v>-2.72312790585042</v>
      </c>
    </row>
    <row r="2572" customFormat="false" ht="12.75" hidden="false" customHeight="false" outlineLevel="0" collapsed="false">
      <c r="A2572" s="19" t="n">
        <v>42112.0416666667</v>
      </c>
      <c r="E2572" s="15" t="n">
        <v>-0.203365565223199</v>
      </c>
      <c r="F2572" s="15" t="n">
        <v>-1.206428278017</v>
      </c>
      <c r="G2572" s="21" t="n">
        <v>-2.95861336802397</v>
      </c>
    </row>
    <row r="2573" customFormat="false" ht="12.75" hidden="false" customHeight="false" outlineLevel="0" collapsed="false">
      <c r="A2573" s="19" t="n">
        <v>42112.0833333333</v>
      </c>
      <c r="E2573" s="15" t="n">
        <v>-0.203364882490399</v>
      </c>
      <c r="F2573" s="15" t="n">
        <v>-1.206437055321</v>
      </c>
      <c r="G2573" s="21" t="n">
        <v>-1.63546522755247</v>
      </c>
    </row>
    <row r="2574" customFormat="false" ht="12.75" hidden="false" customHeight="false" outlineLevel="0" collapsed="false">
      <c r="A2574" s="19" t="n">
        <v>42112.125</v>
      </c>
      <c r="E2574" s="15" t="n">
        <v>-5.7958796930916</v>
      </c>
      <c r="F2574" s="15" t="n">
        <v>-0.10053715271875</v>
      </c>
      <c r="G2574" s="21" t="n">
        <v>-1.82335785173145</v>
      </c>
    </row>
    <row r="2575" customFormat="false" ht="12.75" hidden="false" customHeight="false" outlineLevel="0" collapsed="false">
      <c r="A2575" s="19" t="n">
        <v>42112.1666666667</v>
      </c>
      <c r="E2575" s="15" t="n">
        <v>-4.067270340496</v>
      </c>
      <c r="F2575" s="15" t="n">
        <v>-2.412909219858</v>
      </c>
      <c r="G2575" s="21" t="n">
        <v>-1.84671586323944</v>
      </c>
    </row>
    <row r="2576" customFormat="false" ht="12.75" hidden="false" customHeight="false" outlineLevel="0" collapsed="false">
      <c r="A2576" s="19" t="n">
        <v>42112.2083333333</v>
      </c>
      <c r="E2576" s="15" t="n">
        <v>-3.457168182964</v>
      </c>
      <c r="F2576" s="15" t="n">
        <v>-0.100538615602751</v>
      </c>
      <c r="G2576" s="21" t="n">
        <v>-0.98694588990424</v>
      </c>
    </row>
    <row r="2577" customFormat="false" ht="12.75" hidden="false" customHeight="false" outlineLevel="0" collapsed="false">
      <c r="A2577" s="19" t="n">
        <v>42112.25</v>
      </c>
      <c r="E2577" s="15" t="n">
        <v>1.9319404398124</v>
      </c>
      <c r="F2577" s="15" t="n">
        <v>-0.50269673522375</v>
      </c>
      <c r="G2577" s="21" t="n">
        <v>-1.79666323291359</v>
      </c>
    </row>
    <row r="2578" customFormat="false" ht="12.75" hidden="false" customHeight="false" outlineLevel="0" collapsed="false">
      <c r="A2578" s="19" t="n">
        <v>42112.2916666667</v>
      </c>
      <c r="E2578" s="15" t="n">
        <v>-2.54201836033</v>
      </c>
      <c r="F2578" s="15" t="n">
        <v>-1.206480941841</v>
      </c>
      <c r="G2578" s="21" t="n">
        <v>-1.39114259028411</v>
      </c>
    </row>
    <row r="2579" customFormat="false" ht="12.75" hidden="false" customHeight="false" outlineLevel="0" collapsed="false">
      <c r="A2579" s="19" t="n">
        <v>42112.3333333333</v>
      </c>
      <c r="E2579" s="15" t="n">
        <v>-0.813443144374401</v>
      </c>
      <c r="F2579" s="15" t="n">
        <v>-1.10594890921625</v>
      </c>
      <c r="G2579" s="21" t="n">
        <v>-1.74451172607461</v>
      </c>
    </row>
    <row r="2580" customFormat="false" ht="12.75" hidden="false" customHeight="false" outlineLevel="0" collapsed="false">
      <c r="A2580" s="19" t="n">
        <v>42112.375</v>
      </c>
      <c r="E2580" s="15" t="n">
        <v>-0.305040155041201</v>
      </c>
      <c r="F2580" s="15" t="n">
        <v>-3.51895394797625</v>
      </c>
      <c r="G2580" s="21" t="n">
        <v>-2.12161786674932</v>
      </c>
    </row>
    <row r="2581" customFormat="false" ht="12.75" hidden="false" customHeight="false" outlineLevel="0" collapsed="false">
      <c r="A2581" s="19" t="n">
        <v>42112.4166666667</v>
      </c>
      <c r="E2581" s="15" t="n">
        <v>-3.253750730048</v>
      </c>
      <c r="F2581" s="15" t="n">
        <v>-0.402169091251</v>
      </c>
      <c r="G2581" s="21" t="n">
        <v>-2.74962692746809</v>
      </c>
    </row>
    <row r="2582" customFormat="false" ht="12.75" hidden="false" customHeight="false" outlineLevel="0" collapsed="false">
      <c r="A2582" s="19" t="n">
        <v>42112.4583333333</v>
      </c>
      <c r="E2582" s="15" t="n">
        <v>-7.4225939331748</v>
      </c>
      <c r="F2582" s="15" t="n">
        <v>-7.8423543318705</v>
      </c>
      <c r="G2582" s="21" t="n">
        <v>-3.0796231369538</v>
      </c>
    </row>
    <row r="2583" customFormat="false" ht="12.75" hidden="false" customHeight="false" outlineLevel="0" collapsed="false">
      <c r="A2583" s="19" t="n">
        <v>42112.5</v>
      </c>
      <c r="E2583" s="15" t="n">
        <v>-2.54197568953</v>
      </c>
      <c r="F2583" s="15" t="n">
        <v>-3.619574485083</v>
      </c>
      <c r="G2583" s="21" t="n">
        <v>-3.45149655096923</v>
      </c>
    </row>
    <row r="2584" customFormat="false" ht="12.75" hidden="false" customHeight="false" outlineLevel="0" collapsed="false">
      <c r="A2584" s="19" t="n">
        <v>42112.5416666667</v>
      </c>
      <c r="E2584" s="15" t="n">
        <v>-2.1352524105108</v>
      </c>
      <c r="F2584" s="15" t="n">
        <v>-2.2119782770525</v>
      </c>
      <c r="G2584" s="21" t="n">
        <v>-4.3733468135956</v>
      </c>
    </row>
    <row r="2585" customFormat="false" ht="12.75" hidden="false" customHeight="false" outlineLevel="0" collapsed="false">
      <c r="A2585" s="19" t="n">
        <v>42112.5833333333</v>
      </c>
      <c r="E2585" s="15" t="n">
        <v>-6.100700690904</v>
      </c>
      <c r="F2585" s="15" t="n">
        <v>-0.50272599290375</v>
      </c>
      <c r="G2585" s="21" t="n">
        <v>-4.47646924386709</v>
      </c>
    </row>
    <row r="2586" customFormat="false" ht="12.75" hidden="false" customHeight="false" outlineLevel="0" collapsed="false">
      <c r="A2586" s="19" t="n">
        <v>42112.625</v>
      </c>
      <c r="E2586" s="15" t="n">
        <v>-7.015782240258</v>
      </c>
      <c r="F2586" s="15" t="n">
        <v>-7.13876103161525</v>
      </c>
      <c r="G2586" s="21" t="n">
        <v>-4.55582916805316</v>
      </c>
    </row>
    <row r="2587" customFormat="false" ht="12.75" hidden="false" customHeight="false" outlineLevel="0" collapsed="false">
      <c r="A2587" s="19" t="n">
        <v>42112.6666666667</v>
      </c>
      <c r="E2587" s="15" t="n">
        <v>-5.08388310578</v>
      </c>
      <c r="F2587" s="15" t="n">
        <v>-2.91585318247775</v>
      </c>
      <c r="G2587" s="21" t="n">
        <v>-2.94230280105788</v>
      </c>
    </row>
    <row r="2588" customFormat="false" ht="12.75" hidden="false" customHeight="false" outlineLevel="0" collapsed="false">
      <c r="A2588" s="19" t="n">
        <v>42112.7083333333</v>
      </c>
      <c r="E2588" s="15" t="n">
        <v>-4.6771567544632</v>
      </c>
      <c r="F2588" s="15" t="n">
        <v>-2.2120426439485</v>
      </c>
      <c r="G2588" s="21" t="n">
        <v>-2.14418484630723</v>
      </c>
    </row>
    <row r="2589" customFormat="false" ht="12.75" hidden="false" customHeight="false" outlineLevel="0" collapsed="false">
      <c r="A2589" s="19" t="n">
        <v>42112.75</v>
      </c>
      <c r="E2589" s="15" t="n">
        <v>-1.1184467732108</v>
      </c>
      <c r="F2589" s="15" t="n">
        <v>-0.50274062174375</v>
      </c>
      <c r="G2589" s="21" t="n">
        <v>-1.93679509035849</v>
      </c>
    </row>
    <row r="2590" customFormat="false" ht="12.75" hidden="false" customHeight="false" outlineLevel="0" collapsed="false">
      <c r="A2590" s="19" t="n">
        <v>42112.7916666667</v>
      </c>
      <c r="E2590" s="15" t="n">
        <v>4.3720954347052</v>
      </c>
      <c r="F2590" s="15" t="n">
        <v>0.703841990535251</v>
      </c>
      <c r="G2590" s="21" t="n">
        <v>-0.784582901819024</v>
      </c>
    </row>
    <row r="2591" customFormat="false" ht="12.75" hidden="false" customHeight="false" outlineLevel="0" collapsed="false">
      <c r="A2591" s="19" t="n">
        <v>42112.8333333333</v>
      </c>
      <c r="E2591" s="15" t="n">
        <v>1.32179185645</v>
      </c>
      <c r="F2591" s="15" t="n">
        <v>-0.50274793616375</v>
      </c>
      <c r="G2591" s="21" t="n">
        <v>-0.931936384097252</v>
      </c>
    </row>
    <row r="2592" customFormat="false" ht="12.75" hidden="false" customHeight="false" outlineLevel="0" collapsed="false">
      <c r="A2592" s="19" t="n">
        <v>42112.875</v>
      </c>
      <c r="E2592" s="15" t="n">
        <v>-2.9486027032244</v>
      </c>
      <c r="F2592" s="15" t="n">
        <v>-4.424214021689</v>
      </c>
      <c r="G2592" s="21" t="n">
        <v>-2.40384260677844</v>
      </c>
    </row>
    <row r="2593" customFormat="false" ht="12.75" hidden="false" customHeight="false" outlineLevel="0" collapsed="false">
      <c r="A2593" s="19" t="n">
        <v>42112.9166666667</v>
      </c>
      <c r="E2593" s="15" t="n">
        <v>2.2368635061784</v>
      </c>
      <c r="F2593" s="15" t="n">
        <v>-0.90495945105075</v>
      </c>
      <c r="G2593" s="21" t="n">
        <v>-1.36474131276364</v>
      </c>
    </row>
    <row r="2594" customFormat="false" ht="12.75" hidden="false" customHeight="false" outlineLevel="0" collapsed="false">
      <c r="A2594" s="19" t="n">
        <v>42112.9583333333</v>
      </c>
      <c r="E2594" s="15" t="n">
        <v>-1.9318301784652</v>
      </c>
      <c r="F2594" s="15" t="n">
        <v>-2.2121391942925</v>
      </c>
      <c r="G2594" s="21" t="n">
        <v>-2.45133843945417</v>
      </c>
    </row>
    <row r="2595" customFormat="false" ht="12.75" hidden="false" customHeight="false" outlineLevel="0" collapsed="false">
      <c r="A2595" s="19" t="n">
        <v>42113</v>
      </c>
      <c r="E2595" s="15" t="n">
        <v>-0.6100495871064</v>
      </c>
      <c r="F2595" s="15" t="n">
        <v>-4.2232055460315</v>
      </c>
      <c r="G2595" s="21" t="n">
        <v>-3.66212303971087</v>
      </c>
    </row>
    <row r="2596" customFormat="false" ht="12.75" hidden="false" customHeight="false" outlineLevel="0" collapsed="false">
      <c r="A2596" s="19" t="n">
        <v>42113.0416666667</v>
      </c>
      <c r="E2596" s="15" t="n">
        <v>-11.794252418888</v>
      </c>
      <c r="F2596" s="15" t="n">
        <v>-2.91604408883975</v>
      </c>
      <c r="G2596" s="21" t="n">
        <v>-4.20336547339948</v>
      </c>
    </row>
    <row r="2597" customFormat="false" ht="12.75" hidden="false" customHeight="false" outlineLevel="0" collapsed="false">
      <c r="A2597" s="19" t="n">
        <v>42113.0833333333</v>
      </c>
      <c r="E2597" s="15" t="n">
        <v>-2.6435304597416</v>
      </c>
      <c r="F2597" s="15" t="n">
        <v>-4.424374938929</v>
      </c>
      <c r="G2597" s="21" t="n">
        <v>-3.49438065575479</v>
      </c>
    </row>
    <row r="2598" customFormat="false" ht="12.75" hidden="false" customHeight="false" outlineLevel="0" collapsed="false">
      <c r="A2598" s="19" t="n">
        <v>42113.125</v>
      </c>
      <c r="E2598" s="15" t="n">
        <v>-5.592064889686</v>
      </c>
      <c r="F2598" s="15" t="n">
        <v>-3.8210788784165</v>
      </c>
      <c r="G2598" s="21" t="n">
        <v>-3.28958034644822</v>
      </c>
    </row>
    <row r="2599" customFormat="false" ht="12.75" hidden="false" customHeight="false" outlineLevel="0" collapsed="false">
      <c r="A2599" s="19" t="n">
        <v>42113.1666666667</v>
      </c>
      <c r="E2599" s="15" t="n">
        <v>-8.8456002175356</v>
      </c>
      <c r="F2599" s="15" t="n">
        <v>-2.011108775375</v>
      </c>
      <c r="G2599" s="21" t="n">
        <v>-2.84997757713442</v>
      </c>
    </row>
    <row r="2600" customFormat="false" ht="12.75" hidden="false" customHeight="false" outlineLevel="0" collapsed="false">
      <c r="A2600" s="19" t="n">
        <v>42113.2083333333</v>
      </c>
      <c r="E2600" s="15" t="n">
        <v>-4.4736218715056</v>
      </c>
      <c r="F2600" s="15" t="n">
        <v>-3.0166851063225</v>
      </c>
      <c r="G2600" s="21" t="n">
        <v>-2.8712421942377</v>
      </c>
    </row>
    <row r="2601" customFormat="false" ht="12.75" hidden="false" customHeight="false" outlineLevel="0" collapsed="false">
      <c r="A2601" s="19" t="n">
        <v>42113.25</v>
      </c>
      <c r="E2601" s="15" t="n">
        <v>0.813383063888</v>
      </c>
      <c r="F2601" s="15" t="n">
        <v>-2.2122518363605</v>
      </c>
      <c r="G2601" s="21" t="n">
        <v>-2.12184299310872</v>
      </c>
    </row>
    <row r="2602" customFormat="false" ht="12.75" hidden="false" customHeight="false" outlineLevel="0" collapsed="false">
      <c r="A2602" s="19" t="n">
        <v>42113.2916666667</v>
      </c>
      <c r="E2602" s="15" t="n">
        <v>-1.7284332075332</v>
      </c>
      <c r="F2602" s="15" t="n">
        <v>-3.0167289928425</v>
      </c>
      <c r="G2602" s="21" t="n">
        <v>-2.55065280289212</v>
      </c>
    </row>
    <row r="2603" customFormat="false" ht="12.75" hidden="false" customHeight="false" outlineLevel="0" collapsed="false">
      <c r="A2603" s="19" t="n">
        <v>42113.3333333333</v>
      </c>
      <c r="E2603" s="15" t="n">
        <v>-3.7618714093684</v>
      </c>
      <c r="F2603" s="15" t="n">
        <v>-2.71507584249225</v>
      </c>
      <c r="G2603" s="21" t="n">
        <v>-2.71871370308484</v>
      </c>
    </row>
    <row r="2604" customFormat="false" ht="12.75" hidden="false" customHeight="false" outlineLevel="0" collapsed="false">
      <c r="A2604" s="19" t="n">
        <v>42113.375</v>
      </c>
      <c r="E2604" s="15" t="n">
        <v>-4.6769055087928</v>
      </c>
      <c r="F2604" s="15" t="n">
        <v>-3.0167728793625</v>
      </c>
      <c r="G2604" s="21" t="n">
        <v>-2.56369689026722</v>
      </c>
    </row>
    <row r="2605" customFormat="false" ht="12.75" hidden="false" customHeight="false" outlineLevel="0" collapsed="false">
      <c r="A2605" s="19" t="n">
        <v>42113.4166666667</v>
      </c>
      <c r="E2605" s="15" t="n">
        <v>1.7284157978468</v>
      </c>
      <c r="F2605" s="15" t="n">
        <v>-0.703918791945249</v>
      </c>
      <c r="G2605" s="21" t="n">
        <v>-2.69653972410254</v>
      </c>
    </row>
    <row r="2606" customFormat="false" ht="12.75" hidden="false" customHeight="false" outlineLevel="0" collapsed="false">
      <c r="A2606" s="19" t="n">
        <v>42113.4583333333</v>
      </c>
      <c r="E2606" s="15" t="n">
        <v>-2.440108227696</v>
      </c>
      <c r="F2606" s="15" t="n">
        <v>-3.11737732474525</v>
      </c>
      <c r="G2606" s="21" t="n">
        <v>-1.76584593405559</v>
      </c>
    </row>
    <row r="2607" customFormat="false" ht="12.75" hidden="false" customHeight="false" outlineLevel="0" collapsed="false">
      <c r="A2607" s="19" t="n">
        <v>42113.5</v>
      </c>
      <c r="E2607" s="15" t="n">
        <v>-3.4568083827784</v>
      </c>
      <c r="F2607" s="15" t="n">
        <v>-2.2123483867045</v>
      </c>
      <c r="G2607" s="21" t="n">
        <v>-2.06730318783635</v>
      </c>
    </row>
    <row r="2608" customFormat="false" ht="12.75" hidden="false" customHeight="false" outlineLevel="0" collapsed="false">
      <c r="A2608" s="19" t="n">
        <v>42113.5416666667</v>
      </c>
      <c r="E2608" s="15" t="n">
        <v>2.8467738157936</v>
      </c>
      <c r="F2608" s="15" t="n">
        <v>-0.90505819572075</v>
      </c>
      <c r="G2608" s="21" t="n">
        <v>-0.710226755932821</v>
      </c>
    </row>
    <row r="2609" customFormat="false" ht="12.75" hidden="false" customHeight="false" outlineLevel="0" collapsed="false">
      <c r="A2609" s="19" t="n">
        <v>42113.5833333333</v>
      </c>
      <c r="E2609" s="15" t="n">
        <v>-3.2534448657536</v>
      </c>
      <c r="F2609" s="15" t="n">
        <v>-2.2123805701525</v>
      </c>
      <c r="G2609" s="21" t="n">
        <v>-2.68351843004234</v>
      </c>
    </row>
    <row r="2610" customFormat="false" ht="12.75" hidden="false" customHeight="false" outlineLevel="0" collapsed="false">
      <c r="A2610" s="19" t="n">
        <v>42113.625</v>
      </c>
      <c r="E2610" s="15" t="n">
        <v>-2.6434150778984</v>
      </c>
      <c r="F2610" s="15" t="n">
        <v>-1.8101427233535</v>
      </c>
      <c r="G2610" s="21" t="n">
        <v>-2.25711349463263</v>
      </c>
    </row>
    <row r="2611" customFormat="false" ht="12.75" hidden="false" customHeight="false" outlineLevel="0" collapsed="false">
      <c r="A2611" s="19" t="n">
        <v>42113.6666666667</v>
      </c>
      <c r="E2611" s="15" t="n">
        <v>-7.828549137794</v>
      </c>
      <c r="F2611" s="15" t="n">
        <v>-1.91072010538225</v>
      </c>
      <c r="G2611" s="21" t="n">
        <v>-1.91462103672748</v>
      </c>
    </row>
    <row r="2612" customFormat="false" ht="12.75" hidden="false" customHeight="false" outlineLevel="0" collapsed="false">
      <c r="A2612" s="19" t="n">
        <v>42113.7083333333</v>
      </c>
      <c r="E2612" s="15" t="n">
        <v>-1.3216986634228</v>
      </c>
      <c r="F2612" s="15" t="n">
        <v>-1.30734431769175</v>
      </c>
      <c r="G2612" s="21" t="n">
        <v>-2.11537111297795</v>
      </c>
    </row>
    <row r="2613" customFormat="false" ht="12.75" hidden="false" customHeight="false" outlineLevel="0" collapsed="false">
      <c r="A2613" s="19" t="n">
        <v>42113.75</v>
      </c>
      <c r="E2613" s="15" t="n">
        <v>0.508343932946</v>
      </c>
      <c r="F2613" s="15" t="n">
        <v>0.10056567895675</v>
      </c>
      <c r="G2613" s="21" t="n">
        <v>-1.97617814661635</v>
      </c>
    </row>
    <row r="2614" customFormat="false" ht="12.75" hidden="false" customHeight="false" outlineLevel="0" collapsed="false">
      <c r="A2614" s="19" t="n">
        <v>42113.7916666667</v>
      </c>
      <c r="E2614" s="15" t="n">
        <v>1.525026678342</v>
      </c>
      <c r="F2614" s="15" t="n">
        <v>-0.50283205199375</v>
      </c>
      <c r="G2614" s="21" t="n">
        <v>-1.66482613018717</v>
      </c>
    </row>
    <row r="2615" customFormat="false" ht="12.75" hidden="false" customHeight="false" outlineLevel="0" collapsed="false">
      <c r="A2615" s="19" t="n">
        <v>42113.8333333333</v>
      </c>
      <c r="E2615" s="15" t="n">
        <v>0.813344830851197</v>
      </c>
      <c r="F2615" s="15" t="n">
        <v>-1.0056714184075</v>
      </c>
      <c r="G2615" s="21" t="n">
        <v>-1.7617323285438</v>
      </c>
    </row>
    <row r="2616" customFormat="false" ht="12.75" hidden="false" customHeight="false" outlineLevel="0" collapsed="false">
      <c r="A2616" s="19" t="n">
        <v>42113.875</v>
      </c>
      <c r="E2616" s="15" t="n">
        <v>1.22001314988</v>
      </c>
      <c r="F2616" s="15" t="n">
        <v>-0.100567873282751</v>
      </c>
      <c r="G2616" s="21" t="n">
        <v>-1.59494521052173</v>
      </c>
    </row>
    <row r="2617" customFormat="false" ht="12.75" hidden="false" customHeight="false" outlineLevel="0" collapsed="false">
      <c r="A2617" s="19" t="n">
        <v>42113.9166666667</v>
      </c>
      <c r="E2617" s="15" t="n">
        <v>-3.050022633708</v>
      </c>
      <c r="F2617" s="15" t="n">
        <v>-3.31876395591675</v>
      </c>
      <c r="G2617" s="21" t="n">
        <v>-2.14011625517704</v>
      </c>
    </row>
    <row r="2618" customFormat="false" ht="12.75" hidden="false" customHeight="false" outlineLevel="0" collapsed="false">
      <c r="A2618" s="19" t="n">
        <v>42113.9583333333</v>
      </c>
      <c r="F2618" s="15" t="n">
        <v>-1.0056933616675</v>
      </c>
      <c r="G2618" s="21" t="n">
        <v>-1.3235018271751</v>
      </c>
    </row>
    <row r="2619" customFormat="false" ht="12.75" hidden="false" customHeight="false" outlineLevel="0" collapsed="false">
      <c r="A2619" s="19" t="n">
        <v>42114</v>
      </c>
      <c r="E2619" s="15" t="n">
        <v>4.066669535632</v>
      </c>
      <c r="F2619" s="15" t="n">
        <v>-2.011401352175</v>
      </c>
      <c r="G2619" s="21" t="n">
        <v>-2.82111147186171</v>
      </c>
    </row>
    <row r="2620" customFormat="false" ht="12.75" hidden="false" customHeight="false" outlineLevel="0" collapsed="false">
      <c r="A2620" s="19" t="n">
        <v>42114.0416666667</v>
      </c>
      <c r="F2620" s="15" t="n">
        <v>-1.70970358386275</v>
      </c>
      <c r="G2620" s="21" t="n">
        <v>-2.88659092342278</v>
      </c>
    </row>
    <row r="2621" customFormat="false" ht="12.75" hidden="false" customHeight="false" outlineLevel="0" collapsed="false">
      <c r="A2621" s="19" t="n">
        <v>42114.0833333333</v>
      </c>
      <c r="E2621" s="15" t="n">
        <v>-2.54165139145</v>
      </c>
      <c r="F2621" s="15" t="n">
        <v>-4.02286121971</v>
      </c>
      <c r="G2621" s="21" t="n">
        <v>-3.32831187473142</v>
      </c>
    </row>
    <row r="2622" customFormat="false" ht="12.75" hidden="false" customHeight="false" outlineLevel="0" collapsed="false">
      <c r="A2622" s="19" t="n">
        <v>42114.125</v>
      </c>
      <c r="E2622" s="15" t="n">
        <v>1.3216542857908</v>
      </c>
      <c r="F2622" s="15" t="n">
        <v>-2.51430654836875</v>
      </c>
      <c r="G2622" s="21" t="n">
        <v>-2.66005404507544</v>
      </c>
    </row>
    <row r="2623" customFormat="false" ht="12.75" hidden="false" customHeight="false" outlineLevel="0" collapsed="false">
      <c r="A2623" s="19" t="n">
        <v>42114.1666666667</v>
      </c>
      <c r="E2623" s="15" t="n">
        <v>-2.6432996960552</v>
      </c>
      <c r="F2623" s="15" t="n">
        <v>-2.011459867535</v>
      </c>
      <c r="G2623" s="21" t="n">
        <v>-2.5645985063985</v>
      </c>
    </row>
    <row r="2624" customFormat="false" ht="12.75" hidden="false" customHeight="false" outlineLevel="0" collapsed="false">
      <c r="A2624" s="19" t="n">
        <v>42114.2083333333</v>
      </c>
      <c r="E2624" s="15" t="n">
        <v>-0.203330063117596</v>
      </c>
      <c r="F2624" s="15" t="n">
        <v>-3.92237526793125</v>
      </c>
      <c r="G2624" s="21" t="n">
        <v>-3.00866550442338</v>
      </c>
    </row>
    <row r="2625" customFormat="false" ht="12.75" hidden="false" customHeight="false" outlineLevel="0" collapsed="false">
      <c r="A2625" s="19" t="n">
        <v>42114.25</v>
      </c>
      <c r="E2625" s="15" t="n">
        <v>-0.609988141154394</v>
      </c>
      <c r="F2625" s="15" t="n">
        <v>-3.0172336878225</v>
      </c>
      <c r="G2625" s="21" t="n">
        <v>-2.89105254519633</v>
      </c>
    </row>
    <row r="2626" customFormat="false" ht="12.75" hidden="false" customHeight="false" outlineLevel="0" collapsed="false">
      <c r="A2626" s="19" t="n">
        <v>42114.2916666667</v>
      </c>
      <c r="E2626" s="15" t="n">
        <v>-2.03328697652</v>
      </c>
      <c r="F2626" s="15" t="n">
        <v>-3.620706757299</v>
      </c>
      <c r="G2626" s="21" t="n">
        <v>-3.05094665755205</v>
      </c>
    </row>
    <row r="2627" customFormat="false" ht="12.75" hidden="false" customHeight="false" outlineLevel="0" collapsed="false">
      <c r="A2627" s="19" t="n">
        <v>42114.3333333333</v>
      </c>
      <c r="E2627" s="15" t="n">
        <v>3.3549122461668</v>
      </c>
      <c r="F2627" s="15" t="n">
        <v>-4.72706819980325</v>
      </c>
      <c r="G2627" s="21" t="n">
        <v>-3.04446762625069</v>
      </c>
    </row>
    <row r="2628" customFormat="false" ht="12.75" hidden="false" customHeight="false" outlineLevel="0" collapsed="false">
      <c r="A2628" s="19" t="n">
        <v>42114.375</v>
      </c>
      <c r="E2628" s="15" t="n">
        <v>-2.4399279862368</v>
      </c>
      <c r="F2628" s="15" t="n">
        <v>-2.71556956584225</v>
      </c>
      <c r="G2628" s="21" t="n">
        <v>-4.16580235037143</v>
      </c>
    </row>
    <row r="2629" customFormat="false" ht="12.75" hidden="false" customHeight="false" outlineLevel="0" collapsed="false">
      <c r="A2629" s="19" t="n">
        <v>42114.4166666667</v>
      </c>
      <c r="E2629" s="15" t="n">
        <v>-1.9316031698092</v>
      </c>
      <c r="F2629" s="15" t="n">
        <v>-3.11789884289125</v>
      </c>
      <c r="G2629" s="21" t="n">
        <v>-4.32658445037075</v>
      </c>
    </row>
    <row r="2630" customFormat="false" ht="12.75" hidden="false" customHeight="false" outlineLevel="0" collapsed="false">
      <c r="A2630" s="19" t="n">
        <v>42114.4583333333</v>
      </c>
      <c r="E2630" s="15" t="n">
        <v>-9.2513314857964</v>
      </c>
      <c r="F2630" s="15" t="n">
        <v>-7.0404679429525</v>
      </c>
      <c r="G2630" s="21" t="n">
        <v>-5.62475774846279</v>
      </c>
    </row>
    <row r="2631" customFormat="false" ht="12.75" hidden="false" customHeight="false" outlineLevel="0" collapsed="false">
      <c r="A2631" s="19" t="n">
        <v>42114.5</v>
      </c>
      <c r="E2631" s="15" t="n">
        <v>-6.709734371604</v>
      </c>
      <c r="F2631" s="15" t="n">
        <v>-7.241676833718</v>
      </c>
      <c r="G2631" s="21" t="n">
        <v>-5.49859574145481</v>
      </c>
    </row>
    <row r="2632" customFormat="false" ht="12.75" hidden="false" customHeight="false" outlineLevel="0" collapsed="false">
      <c r="A2632" s="19" t="n">
        <v>42114.5416666667</v>
      </c>
      <c r="E2632" s="15" t="n">
        <v>-5.08311503138</v>
      </c>
      <c r="F2632" s="15" t="n">
        <v>-9.655639330056</v>
      </c>
      <c r="G2632" s="21" t="n">
        <v>-6.21101007627879</v>
      </c>
    </row>
    <row r="2633" customFormat="false" ht="12.75" hidden="false" customHeight="false" outlineLevel="0" collapsed="false">
      <c r="A2633" s="19" t="n">
        <v>42114.5833333333</v>
      </c>
      <c r="E2633" s="15" t="n">
        <v>-5.2864218815824</v>
      </c>
      <c r="F2633" s="15" t="n">
        <v>-3.620891080683</v>
      </c>
      <c r="G2633" s="21" t="n">
        <v>-5.9300543538647</v>
      </c>
    </row>
    <row r="2634" customFormat="false" ht="12.75" hidden="false" customHeight="false" outlineLevel="0" collapsed="false">
      <c r="A2634" s="19" t="n">
        <v>42114.625</v>
      </c>
      <c r="E2634" s="15" t="n">
        <v>-7.7262829600048</v>
      </c>
      <c r="F2634" s="15" t="n">
        <v>-4.72730884422125</v>
      </c>
      <c r="G2634" s="21" t="n">
        <v>-5.2513512877376</v>
      </c>
    </row>
    <row r="2635" customFormat="false" ht="12.75" hidden="false" customHeight="false" outlineLevel="0" collapsed="false">
      <c r="A2635" s="19" t="n">
        <v>42114.6666666667</v>
      </c>
      <c r="E2635" s="15" t="n">
        <v>-4.3714348907212</v>
      </c>
      <c r="F2635" s="15" t="n">
        <v>-5.632579158122</v>
      </c>
      <c r="G2635" s="21" t="n">
        <v>-5.47943552071306</v>
      </c>
    </row>
    <row r="2636" customFormat="false" ht="12.75" hidden="false" customHeight="false" outlineLevel="0" collapsed="false">
      <c r="A2636" s="19" t="n">
        <v>42114.7083333333</v>
      </c>
      <c r="E2636" s="15" t="n">
        <v>1.01660935162</v>
      </c>
      <c r="F2636" s="15" t="n">
        <v>-4.02330008491</v>
      </c>
      <c r="G2636" s="21" t="n">
        <v>-4.43445446802143</v>
      </c>
    </row>
    <row r="2637" customFormat="false" ht="12.75" hidden="false" customHeight="false" outlineLevel="0" collapsed="false">
      <c r="A2637" s="19" t="n">
        <v>42114.75</v>
      </c>
      <c r="E2637" s="15" t="n">
        <v>-5.591332658758</v>
      </c>
      <c r="F2637" s="15" t="n">
        <v>-4.2244958097195</v>
      </c>
      <c r="G2637" s="21" t="n">
        <v>-4.05283563413884</v>
      </c>
    </row>
    <row r="2638" customFormat="false" ht="12.75" hidden="false" customHeight="false" outlineLevel="0" collapsed="false">
      <c r="A2638" s="19" t="n">
        <v>42114.7916666667</v>
      </c>
      <c r="E2638" s="15" t="n">
        <v>-2.9481473204468</v>
      </c>
      <c r="F2638" s="15" t="n">
        <v>-2.6151830901755</v>
      </c>
      <c r="G2638" s="21" t="n">
        <v>-3.05582391119383</v>
      </c>
    </row>
    <row r="2639" customFormat="false" ht="12.75" hidden="false" customHeight="false" outlineLevel="0" collapsed="false">
      <c r="A2639" s="19" t="n">
        <v>42114.8333333333</v>
      </c>
      <c r="E2639" s="15" t="n">
        <v>-1.8298783991304</v>
      </c>
      <c r="F2639" s="15" t="n">
        <v>-4.12397255439875</v>
      </c>
      <c r="G2639" s="21" t="n">
        <v>-2.83406286168434</v>
      </c>
    </row>
    <row r="2640" customFormat="false" ht="12.75" hidden="false" customHeight="false" outlineLevel="0" collapsed="false">
      <c r="A2640" s="19" t="n">
        <v>42114.875</v>
      </c>
      <c r="E2640" s="15" t="n">
        <v>-1.9315318242316</v>
      </c>
      <c r="F2640" s="15" t="n">
        <v>-2.414050269378</v>
      </c>
      <c r="G2640" s="21" t="n">
        <v>-3.26324988417214</v>
      </c>
    </row>
    <row r="2641" customFormat="false" ht="12.75" hidden="false" customHeight="false" outlineLevel="0" collapsed="false">
      <c r="A2641" s="19" t="n">
        <v>42114.9166666667</v>
      </c>
      <c r="E2641" s="15" t="n">
        <v>-3.15143607823</v>
      </c>
      <c r="F2641" s="15" t="n">
        <v>-3.52051557664625</v>
      </c>
      <c r="G2641" s="21" t="n">
        <v>-3.46416771625291</v>
      </c>
    </row>
    <row r="2642" customFormat="false" ht="12.75" hidden="false" customHeight="false" outlineLevel="0" collapsed="false">
      <c r="A2642" s="19" t="n">
        <v>42114.9583333333</v>
      </c>
      <c r="E2642" s="15" t="n">
        <v>-0.711612208745199</v>
      </c>
      <c r="F2642" s="15" t="n">
        <v>-4.828170757188</v>
      </c>
      <c r="G2642" s="21" t="n">
        <v>-4.09386831706308</v>
      </c>
    </row>
    <row r="2643" customFormat="false" ht="12.75" hidden="false" customHeight="false" outlineLevel="0" collapsed="false">
      <c r="A2643" s="19" t="n">
        <v>42115</v>
      </c>
      <c r="E2643" s="15" t="n">
        <v>-9.9625374685256</v>
      </c>
      <c r="F2643" s="15" t="n">
        <v>-3.621154399803</v>
      </c>
      <c r="G2643" s="21" t="n">
        <v>-3.426947333858</v>
      </c>
    </row>
    <row r="2644" customFormat="false" ht="12.75" hidden="false" customHeight="false" outlineLevel="0" collapsed="false">
      <c r="A2644" s="19" t="n">
        <v>42115.0416666667</v>
      </c>
      <c r="E2644" s="15" t="n">
        <v>2.1348222888468</v>
      </c>
      <c r="F2644" s="15" t="n">
        <v>-2.816473902445</v>
      </c>
      <c r="G2644" s="21" t="n">
        <v>-3.17316091453083</v>
      </c>
    </row>
    <row r="2645" customFormat="false" ht="12.75" hidden="false" customHeight="false" outlineLevel="0" collapsed="false">
      <c r="A2645" s="19" t="n">
        <v>42115.0833333333</v>
      </c>
      <c r="F2645" s="15" t="n">
        <v>-4.6270979146345</v>
      </c>
      <c r="G2645" s="21" t="n">
        <v>-3.27656807651056</v>
      </c>
    </row>
    <row r="2646" customFormat="false" ht="12.75" hidden="false" customHeight="false" outlineLevel="0" collapsed="false">
      <c r="A2646" s="19" t="n">
        <v>42115.125</v>
      </c>
      <c r="E2646" s="15" t="n">
        <v>-2.439780515952</v>
      </c>
      <c r="F2646" s="15" t="n">
        <v>-5.33126027676575</v>
      </c>
      <c r="G2646" s="21" t="n">
        <v>-3.58758009711791</v>
      </c>
    </row>
    <row r="2647" customFormat="false" ht="12.75" hidden="false" customHeight="false" outlineLevel="0" collapsed="false">
      <c r="A2647" s="19" t="n">
        <v>42115.1666666667</v>
      </c>
      <c r="E2647" s="15" t="n">
        <v>-0.203314360263199</v>
      </c>
      <c r="F2647" s="15" t="n">
        <v>-4.72775575528325</v>
      </c>
      <c r="G2647" s="21" t="n">
        <v>-3.12713092005472</v>
      </c>
    </row>
    <row r="2648" customFormat="false" ht="12.75" hidden="false" customHeight="false" outlineLevel="0" collapsed="false">
      <c r="A2648" s="19" t="n">
        <v>42115.2083333333</v>
      </c>
      <c r="E2648" s="15" t="n">
        <v>3.4563325180168</v>
      </c>
      <c r="F2648" s="15" t="n">
        <v>-1.8106430296815</v>
      </c>
      <c r="G2648" s="21" t="n">
        <v>-1.52901876231529</v>
      </c>
    </row>
    <row r="2649" customFormat="false" ht="12.75" hidden="false" customHeight="false" outlineLevel="0" collapsed="false">
      <c r="A2649" s="19" t="n">
        <v>42115.25</v>
      </c>
      <c r="E2649" s="15" t="n">
        <v>-3.9646033985532</v>
      </c>
      <c r="F2649" s="15" t="n">
        <v>-3.621312391275</v>
      </c>
      <c r="G2649" s="21" t="n">
        <v>-3.40059124813814</v>
      </c>
    </row>
    <row r="2650" customFormat="false" ht="12.75" hidden="false" customHeight="false" outlineLevel="0" collapsed="false">
      <c r="A2650" s="19" t="n">
        <v>42115.2916666667</v>
      </c>
      <c r="E2650" s="15" t="n">
        <v>-3.4563093051016</v>
      </c>
      <c r="F2650" s="15" t="n">
        <v>-3.72193146549775</v>
      </c>
      <c r="G2650" s="21" t="n">
        <v>-2.90315854814362</v>
      </c>
    </row>
    <row r="2651" customFormat="false" ht="12.75" hidden="false" customHeight="false" outlineLevel="0" collapsed="false">
      <c r="A2651" s="19" t="n">
        <v>42115.3333333333</v>
      </c>
      <c r="E2651" s="15" t="n">
        <v>0.609934887996002</v>
      </c>
      <c r="F2651" s="15" t="n">
        <v>-2.414243370066</v>
      </c>
      <c r="G2651" s="21" t="n">
        <v>-3.25547932835319</v>
      </c>
    </row>
    <row r="2652" customFormat="false" ht="12.75" hidden="false" customHeight="false" outlineLevel="0" collapsed="false">
      <c r="A2652" s="19" t="n">
        <v>42115.375</v>
      </c>
      <c r="F2652" s="15" t="n">
        <v>-5.73386969610075</v>
      </c>
      <c r="G2652" s="21" t="n">
        <v>-3.1356657337418</v>
      </c>
    </row>
    <row r="2653" customFormat="false" ht="12.75" hidden="false" customHeight="false" outlineLevel="0" collapsed="false">
      <c r="A2653" s="19" t="n">
        <v>42115.4166666667</v>
      </c>
      <c r="F2653" s="15" t="n">
        <v>-8.449974677487</v>
      </c>
      <c r="G2653" s="21" t="n">
        <v>-3.59523502062659</v>
      </c>
    </row>
    <row r="2654" customFormat="false" ht="12.75" hidden="false" customHeight="false" outlineLevel="0" collapsed="false">
      <c r="A2654" s="19" t="n">
        <v>42115.4583333333</v>
      </c>
      <c r="F2654" s="15" t="n">
        <v>-7.74586644206375</v>
      </c>
      <c r="G2654" s="21" t="n">
        <v>-4.33094369088829</v>
      </c>
    </row>
    <row r="2655" customFormat="false" ht="12.75" hidden="false" customHeight="false" outlineLevel="0" collapsed="false">
      <c r="A2655" s="19" t="n">
        <v>42115.5</v>
      </c>
      <c r="E2655" s="15" t="n">
        <v>-8.7422826312344</v>
      </c>
      <c r="F2655" s="15" t="n">
        <v>-8.14830836118075</v>
      </c>
      <c r="G2655" s="21" t="n">
        <v>-3.94403775857733</v>
      </c>
    </row>
    <row r="2656" customFormat="false" ht="12.75" hidden="false" customHeight="false" outlineLevel="0" collapsed="false">
      <c r="A2656" s="19" t="n">
        <v>42115.5416666667</v>
      </c>
      <c r="E2656" s="15" t="n">
        <v>-3.862856097692</v>
      </c>
      <c r="F2656" s="15" t="n">
        <v>-4.426273762361</v>
      </c>
      <c r="G2656" s="21" t="n">
        <v>-3.24926324697175</v>
      </c>
    </row>
    <row r="2657" customFormat="false" ht="12.75" hidden="false" customHeight="false" outlineLevel="0" collapsed="false">
      <c r="A2657" s="19" t="n">
        <v>42115.5833333333</v>
      </c>
      <c r="E2657" s="15" t="n">
        <v>-7.92899378447281</v>
      </c>
      <c r="F2657" s="15" t="n">
        <v>-6.6394589187135</v>
      </c>
      <c r="G2657" s="21" t="n">
        <v>-3.77649803680266</v>
      </c>
    </row>
    <row r="2658" customFormat="false" ht="12.75" hidden="false" customHeight="false" outlineLevel="0" collapsed="false">
      <c r="A2658" s="19" t="n">
        <v>42115.625</v>
      </c>
      <c r="E2658" s="15" t="n">
        <v>-7.7256603076912</v>
      </c>
      <c r="F2658" s="15" t="n">
        <v>-3.219155003096</v>
      </c>
      <c r="G2658" s="21" t="n">
        <v>-4.17200483399744</v>
      </c>
    </row>
    <row r="2659" customFormat="false" ht="12.75" hidden="false" customHeight="false" outlineLevel="0" collapsed="false">
      <c r="A2659" s="19" t="n">
        <v>42115.6666666667</v>
      </c>
      <c r="E2659" s="15" t="n">
        <v>-12.6049823831152</v>
      </c>
      <c r="F2659" s="15" t="n">
        <v>-6.43835681848</v>
      </c>
      <c r="G2659" s="21" t="n">
        <v>-3.56690352137244</v>
      </c>
    </row>
    <row r="2660" customFormat="false" ht="12.75" hidden="false" customHeight="false" outlineLevel="0" collapsed="false">
      <c r="A2660" s="19" t="n">
        <v>42115.7083333333</v>
      </c>
      <c r="E2660" s="15" t="n">
        <v>-7.8272611623668</v>
      </c>
      <c r="F2660" s="15" t="n">
        <v>-3.219201815384</v>
      </c>
      <c r="G2660" s="21" t="n">
        <v>-2.99588211998025</v>
      </c>
    </row>
    <row r="2661" customFormat="false" ht="12.75" hidden="false" customHeight="false" outlineLevel="0" collapsed="false">
      <c r="A2661" s="19" t="n">
        <v>42115.75</v>
      </c>
      <c r="E2661" s="15" t="n">
        <v>-6.200796461122</v>
      </c>
      <c r="F2661" s="15" t="n">
        <v>-5.73424492584675</v>
      </c>
      <c r="G2661" s="21" t="n">
        <v>-3.31543784974269</v>
      </c>
    </row>
    <row r="2662" customFormat="false" ht="12.75" hidden="false" customHeight="false" outlineLevel="0" collapsed="false">
      <c r="A2662" s="19" t="n">
        <v>42115.7916666667</v>
      </c>
      <c r="E2662" s="15" t="n">
        <v>-4.8792988625088</v>
      </c>
      <c r="F2662" s="15" t="n">
        <v>-2.6156395099835</v>
      </c>
      <c r="G2662" s="21" t="n">
        <v>-2.46358325412548</v>
      </c>
    </row>
    <row r="2663" customFormat="false" ht="12.75" hidden="false" customHeight="false" outlineLevel="0" collapsed="false">
      <c r="A2663" s="19" t="n">
        <v>42115.8333333333</v>
      </c>
      <c r="E2663" s="15" t="n">
        <v>-4.7776307586524</v>
      </c>
      <c r="F2663" s="15" t="n">
        <v>-4.12469229332675</v>
      </c>
      <c r="G2663" s="21" t="n">
        <v>-3.39985964499763</v>
      </c>
    </row>
    <row r="2664" customFormat="false" ht="12.75" hidden="false" customHeight="false" outlineLevel="0" collapsed="false">
      <c r="A2664" s="19" t="n">
        <v>42115.875</v>
      </c>
      <c r="E2664" s="15" t="n">
        <v>-8.94532116744641</v>
      </c>
      <c r="F2664" s="15" t="n">
        <v>-4.72834017744125</v>
      </c>
      <c r="G2664" s="21" t="n">
        <v>-4.06629447582581</v>
      </c>
    </row>
    <row r="2665" customFormat="false" ht="12.75" hidden="false" customHeight="false" outlineLevel="0" collapsed="false">
      <c r="A2665" s="19" t="n">
        <v>42115.9166666667</v>
      </c>
      <c r="E2665" s="15" t="n">
        <v>-8.3353849139848</v>
      </c>
      <c r="F2665" s="15" t="n">
        <v>-5.33199683885975</v>
      </c>
      <c r="G2665" s="21" t="n">
        <v>-5.0086823065679</v>
      </c>
    </row>
    <row r="2666" customFormat="false" ht="12.75" hidden="false" customHeight="false" outlineLevel="0" collapsed="false">
      <c r="A2666" s="19" t="n">
        <v>42115.9583333333</v>
      </c>
      <c r="E2666" s="15" t="n">
        <v>-8.03040483943</v>
      </c>
      <c r="F2666" s="15" t="n">
        <v>-6.438684504496</v>
      </c>
      <c r="G2666" s="21" t="n">
        <v>-3.83020373768401</v>
      </c>
    </row>
    <row r="2667" customFormat="false" ht="12.75" hidden="false" customHeight="false" outlineLevel="0" collapsed="false">
      <c r="A2667" s="19" t="n">
        <v>42116</v>
      </c>
      <c r="E2667" s="15" t="n">
        <v>-9.5551331635384</v>
      </c>
      <c r="F2667" s="15" t="n">
        <v>-6.13691578630975</v>
      </c>
      <c r="G2667" s="21" t="n">
        <v>-4.70890669237028</v>
      </c>
    </row>
    <row r="2668" customFormat="false" ht="12.75" hidden="false" customHeight="false" outlineLevel="0" collapsed="false">
      <c r="A2668" s="19" t="n">
        <v>42116.0416666667</v>
      </c>
      <c r="E2668" s="15" t="n">
        <v>-6.2006506976692</v>
      </c>
      <c r="F2668" s="15" t="n">
        <v>-5.0302954133375</v>
      </c>
      <c r="G2668" s="21" t="n">
        <v>-4.23430666320844</v>
      </c>
    </row>
    <row r="2669" customFormat="false" ht="12.75" hidden="false" customHeight="false" outlineLevel="0" collapsed="false">
      <c r="A2669" s="19" t="n">
        <v>42116.0833333333</v>
      </c>
      <c r="E2669" s="15" t="n">
        <v>-8.2336232757348</v>
      </c>
      <c r="F2669" s="15" t="n">
        <v>-4.426692147185</v>
      </c>
      <c r="G2669" s="21" t="n">
        <v>-4.61732045815284</v>
      </c>
    </row>
    <row r="2670" customFormat="false" ht="12.75" hidden="false" customHeight="false" outlineLevel="0" collapsed="false">
      <c r="A2670" s="19" t="n">
        <v>42116.125</v>
      </c>
      <c r="E2670" s="15" t="n">
        <v>-4.1676224768804</v>
      </c>
      <c r="F2670" s="15" t="n">
        <v>-5.53340541329125</v>
      </c>
      <c r="G2670" s="21" t="n">
        <v>-4.1115679394397</v>
      </c>
    </row>
    <row r="2671" customFormat="false" ht="12.75" hidden="false" customHeight="false" outlineLevel="0" collapsed="false">
      <c r="A2671" s="19" t="n">
        <v>42116.1666666667</v>
      </c>
      <c r="E2671" s="15" t="n">
        <v>-7.725323037688</v>
      </c>
      <c r="F2671" s="15" t="n">
        <v>-4.32614841148825</v>
      </c>
      <c r="G2671" s="21" t="n">
        <v>-4.00571301246645</v>
      </c>
    </row>
    <row r="2672" customFormat="false" ht="12.75" hidden="false" customHeight="false" outlineLevel="0" collapsed="false">
      <c r="A2672" s="19" t="n">
        <v>42116.2083333333</v>
      </c>
      <c r="E2672" s="15" t="n">
        <v>-7.0137565720404</v>
      </c>
      <c r="F2672" s="15" t="n">
        <v>-5.634094705946</v>
      </c>
      <c r="G2672" s="21" t="n">
        <v>-4.90457025459185</v>
      </c>
    </row>
    <row r="2673" customFormat="false" ht="12.75" hidden="false" customHeight="false" outlineLevel="0" collapsed="false">
      <c r="A2673" s="19" t="n">
        <v>42116.25</v>
      </c>
      <c r="E2673" s="15" t="n">
        <v>-5.6923050578912</v>
      </c>
      <c r="F2673" s="15" t="n">
        <v>-6.13718349408175</v>
      </c>
      <c r="G2673" s="21" t="n">
        <v>-3.73343905058169</v>
      </c>
    </row>
    <row r="2674" customFormat="false" ht="12.75" hidden="false" customHeight="false" outlineLevel="0" collapsed="false">
      <c r="A2674" s="19" t="n">
        <v>42116.2916666667</v>
      </c>
      <c r="E2674" s="15" t="n">
        <v>-7.7252452061488</v>
      </c>
      <c r="F2674" s="15" t="n">
        <v>-5.8353972212875</v>
      </c>
      <c r="G2674" s="21" t="n">
        <v>-4.57581899451438</v>
      </c>
    </row>
    <row r="2675" customFormat="false" ht="12.75" hidden="false" customHeight="false" outlineLevel="0" collapsed="false">
      <c r="A2675" s="19" t="n">
        <v>42116.3333333333</v>
      </c>
      <c r="E2675" s="15" t="n">
        <v>-3.1510762780444</v>
      </c>
      <c r="F2675" s="15" t="n">
        <v>-5.4329955314805</v>
      </c>
      <c r="G2675" s="21" t="n">
        <v>-3.7109606490203</v>
      </c>
    </row>
    <row r="2676" customFormat="false" ht="12.75" hidden="false" customHeight="false" outlineLevel="0" collapsed="false">
      <c r="A2676" s="19" t="n">
        <v>42116.375</v>
      </c>
      <c r="E2676" s="15" t="n">
        <v>-4.269185781252</v>
      </c>
      <c r="F2676" s="15" t="n">
        <v>-4.829364470532</v>
      </c>
      <c r="G2676" s="21" t="n">
        <v>-3.51927404193255</v>
      </c>
    </row>
    <row r="2677" customFormat="false" ht="12.75" hidden="false" customHeight="false" outlineLevel="0" collapsed="false">
      <c r="A2677" s="19" t="n">
        <v>42116.4166666667</v>
      </c>
      <c r="E2677" s="15" t="n">
        <v>-7.2169326789116</v>
      </c>
      <c r="F2677" s="15" t="n">
        <v>-2.91776224609775</v>
      </c>
      <c r="G2677" s="21" t="n">
        <v>-3.01010882276003</v>
      </c>
    </row>
    <row r="2678" customFormat="false" ht="12.75" hidden="false" customHeight="false" outlineLevel="0" collapsed="false">
      <c r="A2678" s="19" t="n">
        <v>42116.4583333333</v>
      </c>
      <c r="E2678" s="15" t="n">
        <v>-6.5053822574848</v>
      </c>
      <c r="F2678" s="15" t="n">
        <v>-3.92391568478325</v>
      </c>
      <c r="G2678" s="21" t="n">
        <v>-2.98202829766653</v>
      </c>
    </row>
    <row r="2679" customFormat="false" ht="12.75" hidden="false" customHeight="false" outlineLevel="0" collapsed="false">
      <c r="A2679" s="19" t="n">
        <v>42116.5</v>
      </c>
      <c r="E2679" s="15" t="n">
        <v>-5.2856053331536</v>
      </c>
      <c r="F2679" s="15" t="n">
        <v>-6.74113492662625</v>
      </c>
      <c r="G2679" s="21" t="n">
        <v>-3.06784868531064</v>
      </c>
    </row>
    <row r="2680" customFormat="false" ht="12.75" hidden="false" customHeight="false" outlineLevel="0" collapsed="false">
      <c r="A2680" s="19" t="n">
        <v>42116.5416666667</v>
      </c>
      <c r="E2680" s="15" t="n">
        <v>-4.6757120918584</v>
      </c>
      <c r="F2680" s="15" t="n">
        <v>-5.13134896410825</v>
      </c>
      <c r="G2680" s="21" t="n">
        <v>-3.62787813890866</v>
      </c>
    </row>
    <row r="2681" customFormat="false" ht="12.75" hidden="false" customHeight="false" outlineLevel="0" collapsed="false">
      <c r="A2681" s="19" t="n">
        <v>42116.5833333333</v>
      </c>
      <c r="E2681" s="15" t="n">
        <v>-6.505316715136</v>
      </c>
      <c r="F2681" s="15" t="n">
        <v>-6.33877127180325</v>
      </c>
      <c r="G2681" s="21" t="n">
        <v>-3.29407213134935</v>
      </c>
    </row>
    <row r="2682" customFormat="false" ht="12.75" hidden="false" customHeight="false" outlineLevel="0" collapsed="false">
      <c r="A2682" s="19" t="n">
        <v>42116.625</v>
      </c>
      <c r="E2682" s="15" t="n">
        <v>-5.9970687061484</v>
      </c>
      <c r="F2682" s="15" t="n">
        <v>-3.11910060209725</v>
      </c>
      <c r="G2682" s="21" t="n">
        <v>-4.97092666758647</v>
      </c>
    </row>
    <row r="2683" customFormat="false" ht="12.75" hidden="false" customHeight="false" outlineLevel="0" collapsed="false">
      <c r="A2683" s="19" t="n">
        <v>42116.6666666667</v>
      </c>
      <c r="E2683" s="15" t="n">
        <v>-3.2526365101184</v>
      </c>
      <c r="F2683" s="15" t="n">
        <v>-4.32652583556025</v>
      </c>
      <c r="G2683" s="21" t="n">
        <v>-4.2219699229436</v>
      </c>
    </row>
    <row r="2684" customFormat="false" ht="12.75" hidden="false" customHeight="false" outlineLevel="0" collapsed="false">
      <c r="A2684" s="19" t="n">
        <v>42116.7083333333</v>
      </c>
      <c r="E2684" s="15" t="n">
        <v>-4.2690710821416</v>
      </c>
      <c r="F2684" s="15" t="n">
        <v>-5.63458623497</v>
      </c>
      <c r="G2684" s="21" t="n">
        <v>-3.17169777381347</v>
      </c>
    </row>
    <row r="2685" customFormat="false" ht="12.75" hidden="false" customHeight="false" outlineLevel="0" collapsed="false">
      <c r="A2685" s="19" t="n">
        <v>42116.75</v>
      </c>
      <c r="E2685" s="15" t="n">
        <v>-5.9970082842956</v>
      </c>
      <c r="F2685" s="15" t="n">
        <v>-0.90556508502675</v>
      </c>
      <c r="G2685" s="21" t="n">
        <v>-2.80196687960114</v>
      </c>
    </row>
    <row r="2686" customFormat="false" ht="12.75" hidden="false" customHeight="false" outlineLevel="0" collapsed="false">
      <c r="A2686" s="19" t="n">
        <v>42116.7916666667</v>
      </c>
      <c r="E2686" s="15" t="n">
        <v>-5.59041267631</v>
      </c>
      <c r="F2686" s="15" t="n">
        <v>-4.427239265801</v>
      </c>
      <c r="G2686" s="21" t="n">
        <v>-2.79982820566919</v>
      </c>
    </row>
    <row r="2687" customFormat="false" ht="12.75" hidden="false" customHeight="false" outlineLevel="0" collapsed="false">
      <c r="A2687" s="19" t="n">
        <v>42116.8333333333</v>
      </c>
      <c r="E2687" s="15" t="n">
        <v>-5.8953244775848</v>
      </c>
      <c r="F2687" s="15" t="n">
        <v>-3.622313003931</v>
      </c>
      <c r="G2687" s="21" t="n">
        <v>-2.79608420183117</v>
      </c>
    </row>
    <row r="2688" customFormat="false" ht="12.75" hidden="false" customHeight="false" outlineLevel="0" collapsed="false">
      <c r="A2688" s="19" t="n">
        <v>42116.875</v>
      </c>
      <c r="E2688" s="15" t="n">
        <v>-35.3718280700016</v>
      </c>
      <c r="F2688" s="15" t="n">
        <v>-5.232267929551</v>
      </c>
      <c r="G2688" s="21" t="n">
        <v>-3.02968563506822</v>
      </c>
    </row>
    <row r="2689" customFormat="false" ht="12.75" hidden="false" customHeight="false" outlineLevel="0" collapsed="false">
      <c r="A2689" s="19" t="n">
        <v>42116.9166666667</v>
      </c>
      <c r="E2689" s="15" t="n">
        <v>-6.4034990927964</v>
      </c>
      <c r="F2689" s="15" t="n">
        <v>-4.82982089034</v>
      </c>
      <c r="G2689" s="21" t="n">
        <v>-3.43108318870976</v>
      </c>
    </row>
    <row r="2690" customFormat="false" ht="12.75" hidden="false" customHeight="false" outlineLevel="0" collapsed="false">
      <c r="A2690" s="19" t="n">
        <v>42116.9583333333</v>
      </c>
      <c r="E2690" s="15" t="n">
        <v>-6.9116900935952</v>
      </c>
      <c r="F2690" s="15" t="n">
        <v>-4.72923399956525</v>
      </c>
      <c r="G2690" s="21" t="n">
        <v>-3.72768959642404</v>
      </c>
    </row>
    <row r="2691" customFormat="false" ht="12.75" hidden="false" customHeight="false" outlineLevel="0" collapsed="false">
      <c r="A2691" s="19" t="n">
        <v>42117</v>
      </c>
      <c r="E2691" s="15" t="n">
        <v>-2.84598048028</v>
      </c>
      <c r="F2691" s="15" t="n">
        <v>-2.817436480117</v>
      </c>
      <c r="G2691" s="21" t="n">
        <v>-4.29753838175334</v>
      </c>
    </row>
    <row r="2692" customFormat="false" ht="12.75" hidden="false" customHeight="false" outlineLevel="0" collapsed="false">
      <c r="A2692" s="19" t="n">
        <v>42117.0416666667</v>
      </c>
      <c r="E2692" s="15" t="n">
        <v>-5.3870163881108</v>
      </c>
      <c r="F2692" s="15" t="n">
        <v>-6.037407772485</v>
      </c>
      <c r="G2692" s="21" t="n">
        <v>-4.14542476037821</v>
      </c>
    </row>
    <row r="2693" customFormat="false" ht="12.75" hidden="false" customHeight="false" outlineLevel="0" collapsed="false">
      <c r="A2693" s="19" t="n">
        <v>42117.0833333333</v>
      </c>
      <c r="E2693" s="15" t="n">
        <v>-4.1673005683652</v>
      </c>
      <c r="F2693" s="15" t="n">
        <v>-4.427464549937</v>
      </c>
      <c r="G2693" s="21" t="n">
        <v>-3.46037102930216</v>
      </c>
    </row>
    <row r="2694" customFormat="false" ht="12.75" hidden="false" customHeight="false" outlineLevel="0" collapsed="false">
      <c r="A2694" s="19" t="n">
        <v>42117.125</v>
      </c>
      <c r="E2694" s="15" t="n">
        <v>-5.3869802032724</v>
      </c>
      <c r="F2694" s="15" t="n">
        <v>-4.93062136217875</v>
      </c>
      <c r="G2694" s="21" t="n">
        <v>-3.54346814652485</v>
      </c>
    </row>
    <row r="2695" customFormat="false" ht="12.75" hidden="false" customHeight="false" outlineLevel="0" collapsed="false">
      <c r="A2695" s="19" t="n">
        <v>42117.1666666667</v>
      </c>
      <c r="E2695" s="15" t="n">
        <v>-5.6918844944864</v>
      </c>
      <c r="F2695" s="15" t="n">
        <v>-4.830031545636</v>
      </c>
      <c r="G2695" s="21" t="n">
        <v>-3.44493680289707</v>
      </c>
    </row>
    <row r="2696" customFormat="false" ht="12.75" hidden="false" customHeight="false" outlineLevel="0" collapsed="false">
      <c r="A2696" s="19" t="n">
        <v>42117.2083333333</v>
      </c>
      <c r="E2696" s="15" t="n">
        <v>-5.183663112078</v>
      </c>
      <c r="F2696" s="15" t="n">
        <v>-4.93069304349475</v>
      </c>
      <c r="G2696" s="21" t="n">
        <v>-2.51317011152323</v>
      </c>
    </row>
    <row r="2697" customFormat="false" ht="12.75" hidden="false" customHeight="false" outlineLevel="0" collapsed="false">
      <c r="A2697" s="19" t="n">
        <v>42117.25</v>
      </c>
      <c r="E2697" s="15" t="n">
        <v>-4.7770852551452</v>
      </c>
      <c r="F2697" s="15" t="n">
        <v>-4.6288475238985</v>
      </c>
      <c r="G2697" s="21" t="n">
        <v>-3.09665094789487</v>
      </c>
    </row>
    <row r="2698" customFormat="false" ht="12.75" hidden="false" customHeight="false" outlineLevel="0" collapsed="false">
      <c r="A2698" s="19" t="n">
        <v>42117.2916666667</v>
      </c>
      <c r="E2698" s="15" t="n">
        <v>-4.9803487518148</v>
      </c>
      <c r="F2698" s="15" t="n">
        <v>-3.52197480343625</v>
      </c>
      <c r="G2698" s="21" t="n">
        <v>-2.63492605293036</v>
      </c>
    </row>
    <row r="2699" customFormat="false" ht="12.75" hidden="false" customHeight="false" outlineLevel="0" collapsed="false">
      <c r="A2699" s="19" t="n">
        <v>42117.3333333333</v>
      </c>
      <c r="E2699" s="15" t="n">
        <v>-4.2688560213096</v>
      </c>
      <c r="F2699" s="15" t="n">
        <v>-2.91822890609375</v>
      </c>
      <c r="G2699" s="21" t="n">
        <v>-2.51707030830143</v>
      </c>
    </row>
    <row r="2700" customFormat="false" ht="12.75" hidden="false" customHeight="false" outlineLevel="0" collapsed="false">
      <c r="A2700" s="19" t="n">
        <v>42117.375</v>
      </c>
      <c r="E2700" s="15" t="n">
        <v>-10.672104209802</v>
      </c>
      <c r="F2700" s="15" t="n">
        <v>-4.2264312052515</v>
      </c>
      <c r="G2700" s="21" t="n">
        <v>-2.24519879358557</v>
      </c>
    </row>
    <row r="2701" customFormat="false" ht="12.75" hidden="false" customHeight="false" outlineLevel="0" collapsed="false">
      <c r="A2701" s="19" t="n">
        <v>42117.4166666667</v>
      </c>
      <c r="E2701" s="15" t="n">
        <v>-5.996686034414</v>
      </c>
      <c r="F2701" s="15" t="n">
        <v>-4.32709197166825</v>
      </c>
      <c r="G2701" s="21" t="n">
        <v>-2.31830898607129</v>
      </c>
    </row>
    <row r="2702" customFormat="false" ht="12.75" hidden="false" customHeight="false" outlineLevel="0" collapsed="false">
      <c r="A2702" s="19" t="n">
        <v>42117.4583333333</v>
      </c>
      <c r="E2702" s="15" t="n">
        <v>-7.3179651585312</v>
      </c>
      <c r="F2702" s="15" t="n">
        <v>-3.0189233188425</v>
      </c>
      <c r="G2702" s="21" t="n">
        <v>-2.94656885287254</v>
      </c>
    </row>
    <row r="2703" customFormat="false" ht="12.75" hidden="false" customHeight="false" outlineLevel="0" collapsed="false">
      <c r="A2703" s="19" t="n">
        <v>42117.5</v>
      </c>
      <c r="E2703" s="15" t="n">
        <v>-6.1999218804052</v>
      </c>
      <c r="F2703" s="15" t="n">
        <v>-3.72336582325975</v>
      </c>
      <c r="G2703" s="21" t="n">
        <v>-3.40494917084597</v>
      </c>
    </row>
    <row r="2704" customFormat="false" ht="12.75" hidden="false" customHeight="false" outlineLevel="0" collapsed="false">
      <c r="A2704" s="19" t="n">
        <v>42117.5416666667</v>
      </c>
      <c r="E2704" s="15" t="n">
        <v>-4.7769729455996</v>
      </c>
      <c r="F2704" s="15" t="n">
        <v>-4.83034752858</v>
      </c>
      <c r="G2704" s="21" t="n">
        <v>-3.8070693933248</v>
      </c>
    </row>
    <row r="2705" customFormat="false" ht="12.75" hidden="false" customHeight="false" outlineLevel="0" collapsed="false">
      <c r="A2705" s="19" t="n">
        <v>42117.5833333333</v>
      </c>
      <c r="E2705" s="15" t="n">
        <v>-3.2523961881728</v>
      </c>
      <c r="F2705" s="15" t="n">
        <v>-3.4215210351055</v>
      </c>
      <c r="G2705" s="21" t="n">
        <v>-4.04224094558278</v>
      </c>
    </row>
    <row r="2706" customFormat="false" ht="12.75" hidden="false" customHeight="false" outlineLevel="0" collapsed="false">
      <c r="A2706" s="19" t="n">
        <v>42117.625</v>
      </c>
      <c r="E2706" s="15" t="n">
        <v>-8.537511319176</v>
      </c>
      <c r="F2706" s="15" t="n">
        <v>-2.91837738881975</v>
      </c>
      <c r="G2706" s="21" t="n">
        <v>-3.52506177530806</v>
      </c>
    </row>
    <row r="2707" customFormat="false" ht="12.75" hidden="false" customHeight="false" outlineLevel="0" collapsed="false">
      <c r="A2707" s="19" t="n">
        <v>42117.6666666667</v>
      </c>
      <c r="E2707" s="15" t="n">
        <v>-7.5211156629224</v>
      </c>
      <c r="F2707" s="15" t="n">
        <v>-6.038066070285</v>
      </c>
      <c r="G2707" s="21" t="n">
        <v>-3.79477634077499</v>
      </c>
    </row>
    <row r="2708" customFormat="false" ht="12.75" hidden="false" customHeight="false" outlineLevel="0" collapsed="false">
      <c r="A2708" s="19" t="n">
        <v>42117.7083333333</v>
      </c>
      <c r="E2708" s="15" t="n">
        <v>-6.3014541204344</v>
      </c>
      <c r="F2708" s="15" t="n">
        <v>-4.2266769697635</v>
      </c>
      <c r="G2708" s="21" t="n">
        <v>-3.36080082212127</v>
      </c>
    </row>
    <row r="2709" customFormat="false" ht="12.75" hidden="false" customHeight="false" outlineLevel="0" collapsed="false">
      <c r="A2709" s="19" t="n">
        <v>42117.75</v>
      </c>
      <c r="E2709" s="15" t="n">
        <v>-6.606341001962</v>
      </c>
      <c r="F2709" s="15" t="n">
        <v>-5.13243076682625</v>
      </c>
      <c r="G2709" s="21" t="n">
        <v>-4.01676729463239</v>
      </c>
    </row>
    <row r="2710" customFormat="false" ht="12.75" hidden="false" customHeight="false" outlineLevel="0" collapsed="false">
      <c r="A2710" s="19" t="n">
        <v>42117.7916666667</v>
      </c>
      <c r="E2710" s="15" t="n">
        <v>-6.098140442904</v>
      </c>
      <c r="F2710" s="15" t="n">
        <v>-5.33374132802975</v>
      </c>
      <c r="G2710" s="21" t="n">
        <v>-4.28445268474044</v>
      </c>
    </row>
    <row r="2711" customFormat="false" ht="12.75" hidden="false" customHeight="false" outlineLevel="0" collapsed="false">
      <c r="A2711" s="19" t="n">
        <v>42117.8333333333</v>
      </c>
      <c r="E2711" s="15" t="n">
        <v>-7.927555949196</v>
      </c>
      <c r="F2711" s="15" t="n">
        <v>-5.8369668958195</v>
      </c>
      <c r="G2711" s="21" t="n">
        <v>-5.5359474963112</v>
      </c>
    </row>
    <row r="2712" customFormat="false" ht="12.75" hidden="false" customHeight="false" outlineLevel="0" collapsed="false">
      <c r="A2712" s="19" t="n">
        <v>42117.875</v>
      </c>
      <c r="E2712" s="15" t="n">
        <v>-7.0128144007764</v>
      </c>
      <c r="F2712" s="15" t="n">
        <v>-5.4344569525965</v>
      </c>
      <c r="G2712" s="21" t="n">
        <v>-5.06731616835917</v>
      </c>
    </row>
    <row r="2713" customFormat="false" ht="12.75" hidden="false" customHeight="false" outlineLevel="0" collapsed="false">
      <c r="A2713" s="19" t="n">
        <v>42117.9166666667</v>
      </c>
      <c r="E2713" s="15" t="n">
        <v>-8.0291373459868</v>
      </c>
      <c r="F2713" s="15" t="n">
        <v>-6.440884682032</v>
      </c>
      <c r="G2713" s="21" t="n">
        <v>-6.24421982655322</v>
      </c>
    </row>
    <row r="2714" customFormat="false" ht="12.75" hidden="false" customHeight="false" outlineLevel="0" collapsed="false">
      <c r="A2714" s="19" t="n">
        <v>42117.9583333333</v>
      </c>
      <c r="E2714" s="15" t="n">
        <v>-10.2650651668628</v>
      </c>
      <c r="F2714" s="15" t="n">
        <v>-7.95052481330125</v>
      </c>
      <c r="G2714" s="21" t="n">
        <v>-6.18130085587169</v>
      </c>
    </row>
    <row r="2715" customFormat="false" ht="12.75" hidden="false" customHeight="false" outlineLevel="0" collapsed="false">
      <c r="A2715" s="19" t="n">
        <v>42118</v>
      </c>
      <c r="E2715" s="15" t="n">
        <v>-12.70424590205</v>
      </c>
      <c r="F2715" s="15" t="n">
        <v>-8.05122288326</v>
      </c>
      <c r="G2715" s="21" t="n">
        <v>-7.63806130620459</v>
      </c>
    </row>
    <row r="2716" customFormat="false" ht="12.75" hidden="false" customHeight="false" outlineLevel="0" collapsed="false">
      <c r="A2716" s="19" t="n">
        <v>42118.0416666667</v>
      </c>
      <c r="E2716" s="15" t="n">
        <v>-11.9927678503</v>
      </c>
      <c r="F2716" s="15" t="n">
        <v>-8.35320445106826</v>
      </c>
      <c r="G2716" s="21" t="n">
        <v>-8.45988361428526</v>
      </c>
    </row>
    <row r="2717" customFormat="false" ht="12.75" hidden="false" customHeight="false" outlineLevel="0" collapsed="false">
      <c r="A2717" s="19" t="n">
        <v>42118.0833333333</v>
      </c>
      <c r="E2717" s="15" t="n">
        <v>-12.0943608535484</v>
      </c>
      <c r="F2717" s="15" t="n">
        <v>-9.76224964570075</v>
      </c>
      <c r="G2717" s="21" t="n">
        <v>-8.48805393724085</v>
      </c>
    </row>
    <row r="2718" customFormat="false" ht="12.75" hidden="false" customHeight="false" outlineLevel="0" collapsed="false">
      <c r="A2718" s="19" t="n">
        <v>42118.125</v>
      </c>
      <c r="E2718" s="15" t="n">
        <v>-17.4808662161584</v>
      </c>
      <c r="F2718" s="15" t="n">
        <v>-12.3790250851103</v>
      </c>
      <c r="G2718" s="21" t="n">
        <v>-9.23454634797059</v>
      </c>
    </row>
    <row r="2719" customFormat="false" ht="12.75" hidden="false" customHeight="false" outlineLevel="0" collapsed="false">
      <c r="A2719" s="19" t="n">
        <v>42118.1666666667</v>
      </c>
      <c r="E2719" s="15" t="n">
        <v>-16.261216280128</v>
      </c>
      <c r="F2719" s="15" t="n">
        <v>-12.479758264285</v>
      </c>
      <c r="G2719" s="21" t="n">
        <v>-9.58872281237493</v>
      </c>
    </row>
    <row r="2720" customFormat="false" ht="12.75" hidden="false" customHeight="false" outlineLevel="0" collapsed="false">
      <c r="A2720" s="19" t="n">
        <v>42118.2083333333</v>
      </c>
      <c r="E2720" s="15" t="n">
        <v>-20.2248198164956</v>
      </c>
      <c r="F2720" s="15" t="n">
        <v>-12.7817807928453</v>
      </c>
      <c r="G2720" s="21" t="n">
        <v>-9.41856892697094</v>
      </c>
    </row>
    <row r="2721" customFormat="false" ht="12.75" hidden="false" customHeight="false" outlineLevel="0" collapsed="false">
      <c r="A2721" s="19" t="n">
        <v>42118.25</v>
      </c>
      <c r="E2721" s="15" t="n">
        <v>-18.29374542324</v>
      </c>
      <c r="F2721" s="15" t="n">
        <v>-13.8889651075995</v>
      </c>
      <c r="G2721" s="21" t="n">
        <v>-9.7877303067206</v>
      </c>
    </row>
    <row r="2722" customFormat="false" ht="12.75" hidden="false" customHeight="false" outlineLevel="0" collapsed="false">
      <c r="A2722" s="19" t="n">
        <v>42118.2916666667</v>
      </c>
      <c r="E2722" s="15" t="n">
        <v>-19.309999753804</v>
      </c>
      <c r="F2722" s="15" t="n">
        <v>-17.6129460735813</v>
      </c>
      <c r="G2722" s="21" t="n">
        <v>-11.9131544674268</v>
      </c>
    </row>
    <row r="2723" customFormat="false" ht="12.75" hidden="false" customHeight="false" outlineLevel="0" collapsed="false">
      <c r="A2723" s="19" t="n">
        <v>42118.3333333333</v>
      </c>
      <c r="E2723" s="15" t="n">
        <v>-17.277310168484</v>
      </c>
      <c r="F2723" s="15" t="n">
        <v>-17.1098433880475</v>
      </c>
      <c r="G2723" s="21" t="n">
        <v>-12.2472248017587</v>
      </c>
    </row>
    <row r="2724" customFormat="false" ht="12.75" hidden="false" customHeight="false" outlineLevel="0" collapsed="false">
      <c r="A2724" s="19" t="n">
        <v>42118.375</v>
      </c>
      <c r="E2724" s="15" t="n">
        <v>-14.5332179733884</v>
      </c>
      <c r="F2724" s="15" t="n">
        <v>-14.6944428767375</v>
      </c>
      <c r="G2724" s="21" t="n">
        <v>-10.7929297736917</v>
      </c>
    </row>
    <row r="2725" customFormat="false" ht="12.75" hidden="false" customHeight="false" outlineLevel="0" collapsed="false">
      <c r="A2725" s="19" t="n">
        <v>42118.4166666667</v>
      </c>
      <c r="E2725" s="15" t="n">
        <v>-13.211971961812</v>
      </c>
      <c r="F2725" s="15" t="n">
        <v>-14.7951972677303</v>
      </c>
      <c r="G2725" s="21" t="n">
        <v>-10.4497596213491</v>
      </c>
    </row>
    <row r="2726" customFormat="false" ht="12.75" hidden="false" customHeight="false" outlineLevel="0" collapsed="false">
      <c r="A2726" s="19" t="n">
        <v>42118.4583333333</v>
      </c>
      <c r="E2726" s="15" t="n">
        <v>-12.500516098878</v>
      </c>
      <c r="F2726" s="15" t="n">
        <v>-11.5745581688163</v>
      </c>
      <c r="G2726" s="21" t="n">
        <v>-9.09101888337549</v>
      </c>
    </row>
    <row r="2727" customFormat="false" ht="12.75" hidden="false" customHeight="false" outlineLevel="0" collapsed="false">
      <c r="A2727" s="19" t="n">
        <v>42118.5</v>
      </c>
      <c r="E2727" s="15" t="n">
        <v>-12.8053637232696</v>
      </c>
      <c r="F2727" s="15" t="n">
        <v>-6.6428381807535</v>
      </c>
      <c r="G2727" s="21" t="n">
        <v>-8.7196651626114</v>
      </c>
    </row>
    <row r="2728" customFormat="false" ht="12.75" hidden="false" customHeight="false" outlineLevel="0" collapsed="false">
      <c r="A2728" s="19" t="n">
        <v>42118.5416666667</v>
      </c>
      <c r="E2728" s="15" t="n">
        <v>-13.0085797700096</v>
      </c>
      <c r="F2728" s="15" t="n">
        <v>-10.2662790682485</v>
      </c>
      <c r="G2728" s="21" t="n">
        <v>-8.20193266766705</v>
      </c>
    </row>
    <row r="2729" customFormat="false" ht="12.75" hidden="false" customHeight="false" outlineLevel="0" collapsed="false">
      <c r="A2729" s="19" t="n">
        <v>42118.5833333333</v>
      </c>
      <c r="E2729" s="15" t="n">
        <v>-12.8052776989368</v>
      </c>
      <c r="F2729" s="15" t="n">
        <v>-12.5813157785937</v>
      </c>
      <c r="G2729" s="21" t="n">
        <v>-8.85914097442307</v>
      </c>
    </row>
    <row r="2730" customFormat="false" ht="12.75" hidden="false" customHeight="false" outlineLevel="0" collapsed="false">
      <c r="A2730" s="19" t="n">
        <v>42118.625</v>
      </c>
      <c r="E2730" s="15" t="n">
        <v>-7.8254211974708</v>
      </c>
      <c r="F2730" s="15" t="n">
        <v>-8.55535690201375</v>
      </c>
      <c r="G2730" s="21" t="n">
        <v>-7.99483571578604</v>
      </c>
    </row>
    <row r="2731" customFormat="false" ht="12.75" hidden="false" customHeight="false" outlineLevel="0" collapsed="false">
      <c r="A2731" s="19" t="n">
        <v>42118.6666666667</v>
      </c>
      <c r="E2731" s="15" t="n">
        <v>-12.70356316925</v>
      </c>
      <c r="F2731" s="15" t="n">
        <v>-8.95802703103475</v>
      </c>
      <c r="G2731" s="21" t="n">
        <v>-6.34186753213308</v>
      </c>
    </row>
    <row r="2732" customFormat="false" ht="12.75" hidden="false" customHeight="false" outlineLevel="0" collapsed="false">
      <c r="A2732" s="19" t="n">
        <v>42118.7083333333</v>
      </c>
      <c r="E2732" s="15" t="n">
        <v>-8.3335094469832</v>
      </c>
      <c r="F2732" s="15" t="n">
        <v>-8.6561339677085</v>
      </c>
      <c r="G2732" s="21" t="n">
        <v>-6.34484866742859</v>
      </c>
    </row>
    <row r="2733" customFormat="false" ht="12.75" hidden="false" customHeight="false" outlineLevel="0" collapsed="false">
      <c r="A2733" s="19" t="n">
        <v>42118.75</v>
      </c>
      <c r="E2733" s="15" t="n">
        <v>-6.9106919382416</v>
      </c>
      <c r="F2733" s="15" t="n">
        <v>-7.54900889975625</v>
      </c>
      <c r="G2733" s="21" t="n">
        <v>-5.11584009655317</v>
      </c>
    </row>
    <row r="2734" customFormat="false" ht="12.75" hidden="false" customHeight="false" outlineLevel="0" collapsed="false">
      <c r="A2734" s="19" t="n">
        <v>42118.7916666667</v>
      </c>
      <c r="E2734" s="15" t="n">
        <v>-4.3699816939564</v>
      </c>
      <c r="F2734" s="15" t="n">
        <v>-5.4353259056925</v>
      </c>
      <c r="G2734" s="21" t="n">
        <v>-4.10786316474443</v>
      </c>
    </row>
    <row r="2735" customFormat="false" ht="12.75" hidden="false" customHeight="false" outlineLevel="0" collapsed="false">
      <c r="A2735" s="19" t="n">
        <v>42118.8333333333</v>
      </c>
      <c r="E2735" s="15" t="n">
        <v>-6.9106455124112</v>
      </c>
      <c r="F2735" s="15" t="n">
        <v>-3.4222671059455</v>
      </c>
      <c r="G2735" s="21" t="n">
        <v>-4.09432796792478</v>
      </c>
    </row>
    <row r="2736" customFormat="false" ht="12.75" hidden="false" customHeight="false" outlineLevel="0" collapsed="false">
      <c r="A2736" s="19" t="n">
        <v>42118.875</v>
      </c>
      <c r="E2736" s="15" t="n">
        <v>-7.926890284716</v>
      </c>
      <c r="F2736" s="15" t="n">
        <v>-4.12688149923275</v>
      </c>
      <c r="G2736" s="21" t="n">
        <v>-3.83812498375316</v>
      </c>
    </row>
    <row r="2737" customFormat="false" ht="12.75" hidden="false" customHeight="false" outlineLevel="0" collapsed="false">
      <c r="A2737" s="19" t="n">
        <v>42118.9166666667</v>
      </c>
      <c r="E2737" s="15" t="n">
        <v>-8.2317430296036</v>
      </c>
      <c r="F2737" s="15" t="n">
        <v>-3.12034771070725</v>
      </c>
      <c r="G2737" s="21" t="n">
        <v>-3.73761360900302</v>
      </c>
    </row>
    <row r="2738" customFormat="false" ht="12.75" hidden="false" customHeight="false" outlineLevel="0" collapsed="false">
      <c r="A2738" s="19" t="n">
        <v>42118.9583333333</v>
      </c>
      <c r="E2738" s="15" t="n">
        <v>-5.1829319052492</v>
      </c>
      <c r="F2738" s="15" t="n">
        <v>-3.32168460382275</v>
      </c>
      <c r="G2738" s="21" t="n">
        <v>-3.43529203461346</v>
      </c>
    </row>
    <row r="2739" customFormat="false" ht="12.75" hidden="false" customHeight="false" outlineLevel="0" collapsed="false">
      <c r="A2739" s="19" t="n">
        <v>42119</v>
      </c>
      <c r="E2739" s="15" t="n">
        <v>-7.0121784351732</v>
      </c>
      <c r="F2739" s="15" t="n">
        <v>-4.52960282919375</v>
      </c>
      <c r="G2739" s="21" t="n">
        <v>-4.31104945414439</v>
      </c>
    </row>
    <row r="2740" customFormat="false" ht="12.75" hidden="false" customHeight="false" outlineLevel="0" collapsed="false">
      <c r="A2740" s="19" t="n">
        <v>42119.0416666667</v>
      </c>
      <c r="E2740" s="15" t="n">
        <v>-6.605653148666</v>
      </c>
      <c r="F2740" s="15" t="n">
        <v>-5.4355628929005</v>
      </c>
      <c r="G2740" s="21" t="n">
        <v>-4.92678125889156</v>
      </c>
    </row>
    <row r="2741" customFormat="false" ht="12.75" hidden="false" customHeight="false" outlineLevel="0" collapsed="false">
      <c r="A2741" s="19" t="n">
        <v>42119.0833333333</v>
      </c>
      <c r="E2741" s="15" t="n">
        <v>-7.62188187675</v>
      </c>
      <c r="F2741" s="15" t="n">
        <v>-6.039558211965</v>
      </c>
      <c r="G2741" s="21" t="n">
        <v>-4.28801369078672</v>
      </c>
    </row>
    <row r="2742" customFormat="false" ht="12.75" hidden="false" customHeight="false" outlineLevel="0" collapsed="false">
      <c r="A2742" s="19" t="n">
        <v>42119.125</v>
      </c>
      <c r="E2742" s="15" t="n">
        <v>-5.6909860181216</v>
      </c>
      <c r="F2742" s="15" t="n">
        <v>-4.73102164381325</v>
      </c>
      <c r="G2742" s="21" t="n">
        <v>-4.66672797966788</v>
      </c>
    </row>
    <row r="2743" customFormat="false" ht="12.75" hidden="false" customHeight="false" outlineLevel="0" collapsed="false">
      <c r="A2743" s="19" t="n">
        <v>42119.1666666667</v>
      </c>
      <c r="E2743" s="15" t="n">
        <v>-5.08122044786</v>
      </c>
      <c r="F2743" s="15" t="n">
        <v>-5.234359853671</v>
      </c>
      <c r="G2743" s="21" t="n">
        <v>-4.16880636547229</v>
      </c>
    </row>
    <row r="2744" customFormat="false" ht="12.75" hidden="false" customHeight="false" outlineLevel="0" collapsed="false">
      <c r="A2744" s="19" t="n">
        <v>42119.2083333333</v>
      </c>
      <c r="E2744" s="15" t="n">
        <v>-5.9958199878572</v>
      </c>
      <c r="F2744" s="15" t="n">
        <v>-5.13373639079625</v>
      </c>
      <c r="G2744" s="21" t="n">
        <v>-3.2957167133259</v>
      </c>
    </row>
    <row r="2745" customFormat="false" ht="12.75" hidden="false" customHeight="false" outlineLevel="0" collapsed="false">
      <c r="A2745" s="19" t="n">
        <v>42119.25</v>
      </c>
      <c r="E2745" s="15" t="n">
        <v>-18.3938944466164</v>
      </c>
      <c r="F2745" s="15" t="n">
        <v>-4.831787006436</v>
      </c>
      <c r="G2745" s="21" t="n">
        <v>-3.95627146029345</v>
      </c>
    </row>
    <row r="2746" customFormat="false" ht="12.75" hidden="false" customHeight="false" outlineLevel="0" collapsed="false">
      <c r="A2746" s="19" t="n">
        <v>42119.2916666667</v>
      </c>
      <c r="E2746" s="15" t="n">
        <v>-5.487662782332</v>
      </c>
      <c r="F2746" s="15" t="n">
        <v>-3.92585546896725</v>
      </c>
      <c r="G2746" s="21" t="n">
        <v>-3.26559382906462</v>
      </c>
    </row>
    <row r="2747" customFormat="false" ht="12.75" hidden="false" customHeight="false" outlineLevel="0" collapsed="false">
      <c r="A2747" s="19" t="n">
        <v>42119.3333333333</v>
      </c>
      <c r="F2747" s="15" t="n">
        <v>-3.32190184209675</v>
      </c>
      <c r="G2747" s="21" t="n">
        <v>-2.39178580079502</v>
      </c>
    </row>
    <row r="2748" customFormat="false" ht="12.75" hidden="false" customHeight="false" outlineLevel="0" collapsed="false">
      <c r="A2748" s="19" t="n">
        <v>42119.375</v>
      </c>
      <c r="E2748" s="15" t="n">
        <v>-2.1340767446292</v>
      </c>
      <c r="F2748" s="15" t="n">
        <v>-3.4225904033095</v>
      </c>
      <c r="G2748" s="21" t="n">
        <v>-3.07112625697769</v>
      </c>
    </row>
    <row r="2749" customFormat="false" ht="12.75" hidden="false" customHeight="false" outlineLevel="0" collapsed="false">
      <c r="A2749" s="19" t="n">
        <v>42119.4166666667</v>
      </c>
      <c r="E2749" s="15" t="n">
        <v>-5.8940969240104</v>
      </c>
      <c r="F2749" s="15" t="n">
        <v>-4.12727135781875</v>
      </c>
      <c r="G2749" s="21" t="n">
        <v>-3.17834646233251</v>
      </c>
    </row>
    <row r="2750" customFormat="false" ht="12.75" hidden="false" customHeight="false" outlineLevel="0" collapsed="false">
      <c r="A2750" s="19" t="n">
        <v>42119.4583333333</v>
      </c>
      <c r="E2750" s="15" t="n">
        <v>-3.4551486593416</v>
      </c>
      <c r="F2750" s="15" t="n">
        <v>-4.73129666600525</v>
      </c>
      <c r="G2750" s="21" t="n">
        <v>-3.81934237696311</v>
      </c>
    </row>
    <row r="2751" customFormat="false" ht="12.75" hidden="false" customHeight="false" outlineLevel="0" collapsed="false">
      <c r="A2751" s="19" t="n">
        <v>42119.5</v>
      </c>
      <c r="E2751" s="15" t="n">
        <v>-4.776218867222</v>
      </c>
      <c r="F2751" s="15" t="n">
        <v>-2.71799868472425</v>
      </c>
      <c r="G2751" s="21" t="n">
        <v>-3.56046219995375</v>
      </c>
    </row>
    <row r="2752" customFormat="false" ht="12.75" hidden="false" customHeight="false" outlineLevel="0" collapsed="false">
      <c r="A2752" s="19" t="n">
        <v>42119.5416666667</v>
      </c>
      <c r="E2752" s="15" t="n">
        <v>-2.54053341649</v>
      </c>
      <c r="F2752" s="15" t="n">
        <v>-5.4360368673165</v>
      </c>
      <c r="G2752" s="21" t="n">
        <v>-3.97839629160853</v>
      </c>
    </row>
    <row r="2753" customFormat="false" ht="12.75" hidden="false" customHeight="false" outlineLevel="0" collapsed="false">
      <c r="A2753" s="19" t="n">
        <v>42119.5833333333</v>
      </c>
      <c r="E2753" s="15" t="n">
        <v>-5.8940177270056</v>
      </c>
      <c r="F2753" s="15" t="n">
        <v>-0.70467656585725</v>
      </c>
      <c r="G2753" s="21" t="n">
        <v>-3.25171670497971</v>
      </c>
    </row>
    <row r="2754" customFormat="false" ht="12.75" hidden="false" customHeight="false" outlineLevel="0" collapsed="false">
      <c r="A2754" s="19" t="n">
        <v>42119.625</v>
      </c>
      <c r="E2754" s="15" t="n">
        <v>-6.605342505242</v>
      </c>
      <c r="F2754" s="15" t="n">
        <v>-3.52340842975625</v>
      </c>
      <c r="G2754" s="21" t="n">
        <v>-2.60962242301295</v>
      </c>
    </row>
    <row r="2755" customFormat="false" ht="12.75" hidden="false" customHeight="false" outlineLevel="0" collapsed="false">
      <c r="A2755" s="19" t="n">
        <v>42119.6666666667</v>
      </c>
      <c r="E2755" s="15" t="n">
        <v>-4.6745343777784</v>
      </c>
      <c r="F2755" s="15" t="n">
        <v>-2.11406041813575</v>
      </c>
      <c r="G2755" s="21" t="n">
        <v>-2.44845398888611</v>
      </c>
    </row>
    <row r="2756" customFormat="false" ht="12.75" hidden="false" customHeight="false" outlineLevel="0" collapsed="false">
      <c r="A2756" s="19" t="n">
        <v>42119.7083333333</v>
      </c>
      <c r="E2756" s="15" t="n">
        <v>-4.57289870373</v>
      </c>
      <c r="F2756" s="15" t="n">
        <v>-0.805362201301999</v>
      </c>
      <c r="G2756" s="21" t="n">
        <v>-1.86808205601179</v>
      </c>
    </row>
    <row r="2757" customFormat="false" ht="12.75" hidden="false" customHeight="false" outlineLevel="0" collapsed="false">
      <c r="A2757" s="19" t="n">
        <v>42119.75</v>
      </c>
      <c r="E2757" s="15" t="n">
        <v>-4.6745029720696</v>
      </c>
      <c r="F2757" s="15" t="n">
        <v>-2.31543315190925</v>
      </c>
      <c r="G2757" s="21" t="n">
        <v>-1.5783665597959</v>
      </c>
    </row>
    <row r="2758" customFormat="false" ht="12.75" hidden="false" customHeight="false" outlineLevel="0" collapsed="false">
      <c r="A2758" s="19" t="n">
        <v>42119.7916666667</v>
      </c>
      <c r="E2758" s="15" t="n">
        <v>-4.8777258461376</v>
      </c>
      <c r="F2758" s="15" t="n">
        <v>-1.71141954679475</v>
      </c>
      <c r="G2758" s="21" t="n">
        <v>-1.99695457650966</v>
      </c>
    </row>
    <row r="2759" customFormat="false" ht="12.75" hidden="false" customHeight="false" outlineLevel="0" collapsed="false">
      <c r="A2759" s="19" t="n">
        <v>42119.8333333333</v>
      </c>
      <c r="E2759" s="15" t="n">
        <v>-5.2841852489296</v>
      </c>
      <c r="F2759" s="15" t="n">
        <v>-2.31546679824125</v>
      </c>
      <c r="G2759" s="21" t="n">
        <v>-2.30376828679768</v>
      </c>
    </row>
    <row r="2760" customFormat="false" ht="12.75" hidden="false" customHeight="false" outlineLevel="0" collapsed="false">
      <c r="A2760" s="19" t="n">
        <v>42119.875</v>
      </c>
      <c r="E2760" s="15" t="n">
        <v>-5.08093028642</v>
      </c>
      <c r="F2760" s="15" t="n">
        <v>-2.416156822338</v>
      </c>
      <c r="G2760" s="21" t="n">
        <v>-3.43697469765873</v>
      </c>
    </row>
    <row r="2761" customFormat="false" ht="12.75" hidden="false" customHeight="false" outlineLevel="0" collapsed="false">
      <c r="A2761" s="19" t="n">
        <v>42119.9166666667</v>
      </c>
      <c r="E2761" s="15" t="n">
        <v>-5.690622804272</v>
      </c>
      <c r="F2761" s="15" t="n">
        <v>-2.11415257982775</v>
      </c>
      <c r="G2761" s="21" t="n">
        <v>-2.76568836748444</v>
      </c>
    </row>
    <row r="2762" customFormat="false" ht="12.75" hidden="false" customHeight="false" outlineLevel="0" collapsed="false">
      <c r="A2762" s="19" t="n">
        <v>42119.9583333333</v>
      </c>
      <c r="E2762" s="15" t="n">
        <v>-5.2841319957712</v>
      </c>
      <c r="F2762" s="15" t="n">
        <v>-2.416191931554</v>
      </c>
      <c r="G2762" s="21" t="n">
        <v>-2.93612048188253</v>
      </c>
    </row>
    <row r="2763" customFormat="false" ht="12.75" hidden="false" customHeight="false" outlineLevel="0" collapsed="false">
      <c r="A2763" s="19" t="n">
        <v>42120</v>
      </c>
      <c r="E2763" s="15" t="n">
        <v>-4.064703265168</v>
      </c>
      <c r="F2763" s="15" t="n">
        <v>-3.72498962449975</v>
      </c>
      <c r="G2763" s="21" t="n">
        <v>-3.17947884847209</v>
      </c>
    </row>
    <row r="2764" customFormat="false" ht="12.75" hidden="false" customHeight="false" outlineLevel="0" collapsed="false">
      <c r="A2764" s="19" t="n">
        <v>42120.0416666667</v>
      </c>
      <c r="E2764" s="15" t="n">
        <v>-5.9954171755052</v>
      </c>
      <c r="F2764" s="15" t="n">
        <v>-4.6311018281425</v>
      </c>
      <c r="G2764" s="21" t="n">
        <v>-4.23966091040354</v>
      </c>
    </row>
    <row r="2765" customFormat="false" ht="12.75" hidden="false" customHeight="false" outlineLevel="0" collapsed="false">
      <c r="A2765" s="19" t="n">
        <v>42120.0833333333</v>
      </c>
      <c r="E2765" s="15" t="n">
        <v>-5.9953970348876</v>
      </c>
      <c r="F2765" s="15" t="n">
        <v>-5.0338429070375</v>
      </c>
      <c r="G2765" s="21" t="n">
        <v>-4.00911744561096</v>
      </c>
    </row>
    <row r="2766" customFormat="false" ht="12.75" hidden="false" customHeight="false" outlineLevel="0" collapsed="false">
      <c r="A2766" s="19" t="n">
        <v>42120.125</v>
      </c>
      <c r="E2766" s="15" t="n">
        <v>-6.60507623945</v>
      </c>
      <c r="F2766" s="15" t="n">
        <v>-3.12100527706525</v>
      </c>
      <c r="G2766" s="21" t="n">
        <v>-4.62615441154551</v>
      </c>
    </row>
    <row r="2767" customFormat="false" ht="12.75" hidden="false" customHeight="false" outlineLevel="0" collapsed="false">
      <c r="A2767" s="19" t="n">
        <v>42120.1666666667</v>
      </c>
      <c r="E2767" s="15" t="n">
        <v>-4.1662648627076</v>
      </c>
      <c r="F2767" s="15" t="n">
        <v>-3.221706272792</v>
      </c>
      <c r="G2767" s="21" t="n">
        <v>-3.22400856477835</v>
      </c>
    </row>
    <row r="2768" customFormat="false" ht="12.75" hidden="false" customHeight="false" outlineLevel="0" collapsed="false">
      <c r="A2768" s="19" t="n">
        <v>42120.2083333333</v>
      </c>
      <c r="E2768" s="15" t="n">
        <v>-4.3694826162796</v>
      </c>
      <c r="F2768" s="15" t="n">
        <v>-3.0203715740025</v>
      </c>
      <c r="G2768" s="21" t="n">
        <v>-3.03938797991697</v>
      </c>
    </row>
    <row r="2769" customFormat="false" ht="12.75" hidden="false" customHeight="false" outlineLevel="0" collapsed="false">
      <c r="A2769" s="19" t="n">
        <v>42120.25</v>
      </c>
      <c r="E2769" s="15" t="n">
        <v>-4.3694679375244</v>
      </c>
      <c r="F2769" s="15" t="n">
        <v>-2.41631481381</v>
      </c>
      <c r="G2769" s="21" t="n">
        <v>-2.42860937917827</v>
      </c>
    </row>
    <row r="2770" customFormat="false" ht="12.75" hidden="false" customHeight="false" outlineLevel="0" collapsed="false">
      <c r="A2770" s="19" t="n">
        <v>42120.2916666667</v>
      </c>
      <c r="E2770" s="15" t="n">
        <v>-2.2355342254168</v>
      </c>
      <c r="F2770" s="15" t="n">
        <v>-2.91973494517175</v>
      </c>
      <c r="G2770" s="21" t="n">
        <v>-2.67123081426311</v>
      </c>
    </row>
    <row r="2771" customFormat="false" ht="12.75" hidden="false" customHeight="false" outlineLevel="0" collapsed="false">
      <c r="A2771" s="19" t="n">
        <v>42120.3333333333</v>
      </c>
      <c r="E2771" s="15" t="n">
        <v>-5.385587086994</v>
      </c>
      <c r="F2771" s="15" t="n">
        <v>-2.91975615698975</v>
      </c>
      <c r="G2771" s="21" t="n">
        <v>-2.7454195339285</v>
      </c>
    </row>
    <row r="2772" customFormat="false" ht="12.75" hidden="false" customHeight="false" outlineLevel="0" collapsed="false">
      <c r="A2772" s="19" t="n">
        <v>42120.375</v>
      </c>
      <c r="E2772" s="15" t="n">
        <v>-4.9791109572484</v>
      </c>
      <c r="F2772" s="15" t="n">
        <v>-3.32250528174675</v>
      </c>
      <c r="G2772" s="21" t="n">
        <v>-2.97433754859077</v>
      </c>
    </row>
    <row r="2773" customFormat="false" ht="12.75" hidden="false" customHeight="false" outlineLevel="0" collapsed="false">
      <c r="A2773" s="19" t="n">
        <v>42120.4166666667</v>
      </c>
      <c r="E2773" s="15" t="n">
        <v>-3.8613383826776</v>
      </c>
      <c r="F2773" s="15" t="n">
        <v>-1.610923354828</v>
      </c>
      <c r="G2773" s="21" t="n">
        <v>-1.90729029188843</v>
      </c>
    </row>
    <row r="2774" customFormat="false" ht="12.75" hidden="false" customHeight="false" outlineLevel="0" collapsed="false">
      <c r="A2774" s="19" t="n">
        <v>42120.4583333333</v>
      </c>
      <c r="E2774" s="15" t="n">
        <v>-3.048414797964</v>
      </c>
      <c r="F2774" s="15" t="n">
        <v>-2.91981979244375</v>
      </c>
      <c r="G2774" s="21" t="n">
        <v>-2.49259739590072</v>
      </c>
    </row>
    <row r="2775" customFormat="false" ht="12.75" hidden="false" customHeight="false" outlineLevel="0" collapsed="false">
      <c r="A2775" s="19" t="n">
        <v>42120.5</v>
      </c>
      <c r="E2775" s="15" t="n">
        <v>-4.4709933502256</v>
      </c>
      <c r="F2775" s="15" t="n">
        <v>-2.2150517963365</v>
      </c>
      <c r="G2775" s="21" t="n">
        <v>-2.22774919673807</v>
      </c>
    </row>
    <row r="2776" customFormat="false" ht="12.75" hidden="false" customHeight="false" outlineLevel="0" collapsed="false">
      <c r="A2776" s="19" t="n">
        <v>42120.5416666667</v>
      </c>
      <c r="E2776" s="15" t="n">
        <v>-6.09678863196</v>
      </c>
      <c r="F2776" s="15" t="n">
        <v>-3.72534144810175</v>
      </c>
      <c r="G2776" s="21" t="n">
        <v>-3.21830616569925</v>
      </c>
    </row>
    <row r="2777" customFormat="false" ht="12.75" hidden="false" customHeight="false" outlineLevel="0" collapsed="false">
      <c r="A2777" s="19" t="n">
        <v>42120.5833333333</v>
      </c>
      <c r="E2777" s="15" t="n">
        <v>-5.4870913349784</v>
      </c>
      <c r="F2777" s="15" t="n">
        <v>-3.8260541469005</v>
      </c>
      <c r="G2777" s="21" t="n">
        <v>-3.61380632547506</v>
      </c>
    </row>
    <row r="2778" customFormat="false" ht="12.75" hidden="false" customHeight="false" outlineLevel="0" collapsed="false">
      <c r="A2778" s="19" t="n">
        <v>42120.625</v>
      </c>
      <c r="E2778" s="15" t="n">
        <v>-4.3693358287276</v>
      </c>
      <c r="F2778" s="15" t="n">
        <v>-4.2288274092435</v>
      </c>
      <c r="G2778" s="21" t="n">
        <v>-3.43127437032712</v>
      </c>
    </row>
    <row r="2779" customFormat="false" ht="12.75" hidden="false" customHeight="false" outlineLevel="0" collapsed="false">
      <c r="A2779" s="19" t="n">
        <v>42120.6666666667</v>
      </c>
      <c r="E2779" s="15" t="n">
        <v>-5.9951150662412</v>
      </c>
      <c r="F2779" s="15" t="n">
        <v>-3.8261097364925</v>
      </c>
      <c r="G2779" s="21" t="n">
        <v>-3.12643547956117</v>
      </c>
    </row>
    <row r="2780" customFormat="false" ht="12.75" hidden="false" customHeight="false" outlineLevel="0" collapsed="false">
      <c r="A2780" s="19" t="n">
        <v>42120.7083333333</v>
      </c>
      <c r="E2780" s="15" t="n">
        <v>-3.7596358008148</v>
      </c>
      <c r="F2780" s="15" t="n">
        <v>-3.624761871747</v>
      </c>
      <c r="G2780" s="21" t="n">
        <v>-3.2444546413201</v>
      </c>
    </row>
    <row r="2781" customFormat="false" ht="12.75" hidden="false" customHeight="false" outlineLevel="0" collapsed="false">
      <c r="A2781" s="19" t="n">
        <v>42120.75</v>
      </c>
      <c r="E2781" s="15" t="n">
        <v>-4.06445748136</v>
      </c>
      <c r="F2781" s="15" t="n">
        <v>-4.2289195709355</v>
      </c>
      <c r="G2781" s="21" t="n">
        <v>-2.74853338788002</v>
      </c>
    </row>
    <row r="2782" customFormat="false" ht="12.75" hidden="false" customHeight="false" outlineLevel="0" collapsed="false">
      <c r="A2782" s="19" t="n">
        <v>42120.7916666667</v>
      </c>
      <c r="E2782" s="15" t="n">
        <v>-4.9789436877124</v>
      </c>
      <c r="F2782" s="15" t="n">
        <v>-3.624814535571</v>
      </c>
      <c r="G2782" s="21" t="n">
        <v>-2.22695494912676</v>
      </c>
    </row>
    <row r="2783" customFormat="false" ht="12.75" hidden="false" customHeight="false" outlineLevel="0" collapsed="false">
      <c r="A2783" s="19" t="n">
        <v>42120.8333333333</v>
      </c>
      <c r="E2783" s="15" t="n">
        <v>-6.5030882752768</v>
      </c>
      <c r="F2783" s="15" t="n">
        <v>-1.91311045783825</v>
      </c>
      <c r="G2783" s="21" t="n">
        <v>-3.33208565630568</v>
      </c>
    </row>
    <row r="2784" customFormat="false" ht="12.75" hidden="false" customHeight="false" outlineLevel="0" collapsed="false">
      <c r="A2784" s="19" t="n">
        <v>42120.875</v>
      </c>
      <c r="E2784" s="15" t="n">
        <v>-5.4869622984792</v>
      </c>
      <c r="F2784" s="15" t="n">
        <v>-3.72555795493375</v>
      </c>
      <c r="G2784" s="21" t="n">
        <v>-3.38051551297947</v>
      </c>
    </row>
    <row r="2785" customFormat="false" ht="12.75" hidden="false" customHeight="false" outlineLevel="0" collapsed="false">
      <c r="A2785" s="19" t="n">
        <v>42120.9166666667</v>
      </c>
      <c r="E2785" s="15" t="n">
        <v>-4.7756733637148</v>
      </c>
      <c r="F2785" s="15" t="n">
        <v>-5.235957322999</v>
      </c>
      <c r="G2785" s="21" t="n">
        <v>-2.97216201816359</v>
      </c>
    </row>
    <row r="2786" customFormat="false" ht="12.75" hidden="false" customHeight="false" outlineLevel="0" collapsed="false">
      <c r="A2786" s="19" t="n">
        <v>42120.9583333333</v>
      </c>
      <c r="E2786" s="15" t="n">
        <v>-3.657950287272</v>
      </c>
      <c r="F2786" s="15" t="n">
        <v>-5.13530313956025</v>
      </c>
      <c r="G2786" s="21" t="n">
        <v>-4.3716140022344</v>
      </c>
    </row>
    <row r="2787" customFormat="false" ht="12.75" hidden="false" customHeight="false" outlineLevel="0" collapsed="false">
      <c r="A2787" s="19" t="n">
        <v>42121</v>
      </c>
      <c r="E2787" s="15" t="n">
        <v>-7.4174853849988</v>
      </c>
      <c r="F2787" s="15" t="n">
        <v>-6.74642764093825</v>
      </c>
      <c r="G2787" s="21" t="n">
        <v>-4.66881550358239</v>
      </c>
    </row>
    <row r="2788" customFormat="false" ht="12.75" hidden="false" customHeight="false" outlineLevel="0" collapsed="false">
      <c r="A2788" s="19" t="n">
        <v>42121.0416666667</v>
      </c>
      <c r="E2788" s="15" t="n">
        <v>-9.8560776045124</v>
      </c>
      <c r="F2788" s="15" t="n">
        <v>-9.36451236152775</v>
      </c>
      <c r="G2788" s="21" t="n">
        <v>-4.55657659877038</v>
      </c>
    </row>
    <row r="2789" customFormat="false" ht="12.75" hidden="false" customHeight="false" outlineLevel="0" collapsed="false">
      <c r="A2789" s="19" t="n">
        <v>42121.0833333333</v>
      </c>
      <c r="E2789" s="15" t="n">
        <v>-5.2836527173456</v>
      </c>
      <c r="F2789" s="15" t="n">
        <v>-2.51736031871875</v>
      </c>
      <c r="G2789" s="21" t="n">
        <v>-2.89739817142406</v>
      </c>
    </row>
    <row r="2790" customFormat="false" ht="12.75" hidden="false" customHeight="false" outlineLevel="0" collapsed="false">
      <c r="A2790" s="19" t="n">
        <v>42121.125</v>
      </c>
      <c r="E2790" s="15" t="n">
        <v>-4.2675513189288</v>
      </c>
      <c r="F2790" s="15" t="n">
        <v>-4.32989120020225</v>
      </c>
      <c r="G2790" s="21" t="n">
        <v>-2.66703630129757</v>
      </c>
    </row>
    <row r="2791" customFormat="false" ht="12.75" hidden="false" customHeight="false" outlineLevel="0" collapsed="false">
      <c r="A2791" s="19" t="n">
        <v>42121.1666666667</v>
      </c>
      <c r="E2791" s="15" t="n">
        <v>-6.29969744894</v>
      </c>
      <c r="F2791" s="15" t="n">
        <v>-2.71878864208425</v>
      </c>
      <c r="G2791" s="21" t="n">
        <v>-2.00148073545064</v>
      </c>
    </row>
    <row r="2792" customFormat="false" ht="12.75" hidden="false" customHeight="false" outlineLevel="0" collapsed="false">
      <c r="A2792" s="19" t="n">
        <v>42121.2083333333</v>
      </c>
      <c r="E2792" s="15" t="n">
        <v>-2.54019205009</v>
      </c>
      <c r="F2792" s="15" t="n">
        <v>-1.91323553442025</v>
      </c>
      <c r="G2792" s="21" t="n">
        <v>-1.32328765678554</v>
      </c>
    </row>
    <row r="2793" customFormat="false" ht="12.75" hidden="false" customHeight="false" outlineLevel="0" collapsed="false">
      <c r="A2793" s="19" t="n">
        <v>42121.25</v>
      </c>
      <c r="E2793" s="15" t="n">
        <v>-2.3369688346556</v>
      </c>
      <c r="F2793" s="15" t="n">
        <v>-1.4097627392345</v>
      </c>
      <c r="G2793" s="21" t="n">
        <v>-0.451182794797223</v>
      </c>
    </row>
    <row r="2794" customFormat="false" ht="12.75" hidden="false" customHeight="false" outlineLevel="0" collapsed="false">
      <c r="A2794" s="19" t="n">
        <v>42121.2916666667</v>
      </c>
      <c r="E2794" s="15" t="n">
        <v>-2.8449959795824</v>
      </c>
      <c r="F2794" s="15" t="n">
        <v>-0.402792279835</v>
      </c>
      <c r="G2794" s="21" t="n">
        <v>-0.206577168948049</v>
      </c>
    </row>
    <row r="2795" customFormat="false" ht="12.75" hidden="false" customHeight="false" outlineLevel="0" collapsed="false">
      <c r="A2795" s="19" t="n">
        <v>42121.3333333333</v>
      </c>
      <c r="E2795" s="15" t="n">
        <v>-1.4224932106616</v>
      </c>
      <c r="F2795" s="15" t="n">
        <v>-3.4237592476255</v>
      </c>
      <c r="G2795" s="21" t="n">
        <v>-1.25894339985381</v>
      </c>
    </row>
    <row r="2796" customFormat="false" ht="12.75" hidden="false" customHeight="false" outlineLevel="0" collapsed="false">
      <c r="A2796" s="19" t="n">
        <v>42121.375</v>
      </c>
      <c r="E2796" s="15" t="n">
        <v>-2.133732647298</v>
      </c>
      <c r="F2796" s="15" t="n">
        <v>-4.53147897792375</v>
      </c>
      <c r="G2796" s="21" t="n">
        <v>-2.80468913879266</v>
      </c>
    </row>
    <row r="2797" customFormat="false" ht="12.75" hidden="false" customHeight="false" outlineLevel="0" collapsed="false">
      <c r="A2797" s="19" t="n">
        <v>42121.4166666667</v>
      </c>
      <c r="E2797" s="15" t="n">
        <v>-4.3690569323788</v>
      </c>
      <c r="F2797" s="15" t="n">
        <v>-5.0350132142375</v>
      </c>
      <c r="G2797" s="21" t="n">
        <v>-3.45058047379105</v>
      </c>
    </row>
    <row r="2798" customFormat="false" ht="12.75" hidden="false" customHeight="false" outlineLevel="0" collapsed="false">
      <c r="A2798" s="19" t="n">
        <v>42121.4583333333</v>
      </c>
      <c r="E2798" s="15" t="n">
        <v>-6.5027605635328</v>
      </c>
      <c r="F2798" s="15" t="n">
        <v>-8.55958463677375</v>
      </c>
      <c r="G2798" s="21" t="n">
        <v>-3.89958034569634</v>
      </c>
    </row>
    <row r="2799" customFormat="false" ht="12.75" hidden="false" customHeight="false" outlineLevel="0" collapsed="false">
      <c r="A2799" s="19" t="n">
        <v>42121.5</v>
      </c>
      <c r="E2799" s="15" t="n">
        <v>-4.1658169899908</v>
      </c>
      <c r="F2799" s="15" t="n">
        <v>-4.33017426825625</v>
      </c>
      <c r="G2799" s="21" t="n">
        <v>-3.13076543464769</v>
      </c>
    </row>
    <row r="2800" customFormat="false" ht="12.75" hidden="false" customHeight="false" outlineLevel="0" collapsed="false">
      <c r="A2800" s="19" t="n">
        <v>42121.5416666667</v>
      </c>
      <c r="E2800" s="15" t="n">
        <v>-3.7593831896788</v>
      </c>
      <c r="F2800" s="15" t="n">
        <v>-4.02809834443</v>
      </c>
      <c r="G2800" s="21" t="n">
        <v>-3.31191100017172</v>
      </c>
    </row>
    <row r="2801" customFormat="false" ht="12.75" hidden="false" customHeight="false" outlineLevel="0" collapsed="false">
      <c r="A2801" s="19" t="n">
        <v>42121.5833333333</v>
      </c>
      <c r="E2801" s="15" t="n">
        <v>-5.385044314418</v>
      </c>
      <c r="F2801" s="15" t="n">
        <v>-3.52461165184625</v>
      </c>
      <c r="G2801" s="21" t="n">
        <v>-2.74496435946004</v>
      </c>
    </row>
    <row r="2802" customFormat="false" ht="12.75" hidden="false" customHeight="false" outlineLevel="0" collapsed="false">
      <c r="A2802" s="19" t="n">
        <v>42121.625</v>
      </c>
      <c r="E2802" s="15" t="n">
        <v>-4.1657750019236</v>
      </c>
      <c r="F2802" s="15" t="n">
        <v>-4.833788231748</v>
      </c>
      <c r="G2802" s="21" t="n">
        <v>-2.01848575987178</v>
      </c>
    </row>
    <row r="2803" customFormat="false" ht="12.75" hidden="false" customHeight="false" outlineLevel="0" collapsed="false">
      <c r="A2803" s="19" t="n">
        <v>42121.6666666667</v>
      </c>
      <c r="E2803" s="15" t="n">
        <v>-2.4384942473568</v>
      </c>
      <c r="F2803" s="15" t="n">
        <v>-3.12184424103925</v>
      </c>
      <c r="G2803" s="21" t="n">
        <v>-1.97364014751564</v>
      </c>
    </row>
    <row r="2804" customFormat="false" ht="12.75" hidden="false" customHeight="false" outlineLevel="0" collapsed="false">
      <c r="A2804" s="19" t="n">
        <v>42121.7083333333</v>
      </c>
      <c r="E2804" s="15" t="n">
        <v>-4.8769721091264</v>
      </c>
      <c r="F2804" s="15" t="n">
        <v>-5.53879614083125</v>
      </c>
      <c r="G2804" s="21" t="n">
        <v>-2.47550787117294</v>
      </c>
    </row>
    <row r="2805" customFormat="false" ht="12.75" hidden="false" customHeight="false" outlineLevel="0" collapsed="false">
      <c r="A2805" s="19" t="n">
        <v>42121.75</v>
      </c>
      <c r="E2805" s="15" t="n">
        <v>-3.2513038156928</v>
      </c>
      <c r="F2805" s="15" t="n">
        <v>-1.8127100847735</v>
      </c>
      <c r="G2805" s="21" t="n">
        <v>-1.6147182902658</v>
      </c>
    </row>
    <row r="2806" customFormat="false" ht="12.75" hidden="false" customHeight="false" outlineLevel="0" collapsed="false">
      <c r="A2806" s="19" t="n">
        <v>42121.7916666667</v>
      </c>
      <c r="E2806" s="15" t="n">
        <v>-2.743278377598</v>
      </c>
      <c r="F2806" s="15" t="n">
        <v>-1.0070684726275</v>
      </c>
      <c r="G2806" s="21" t="n">
        <v>-1.32556047339702</v>
      </c>
    </row>
    <row r="2807" customFormat="false" ht="12.75" hidden="false" customHeight="false" outlineLevel="0" collapsed="false">
      <c r="A2807" s="19" t="n">
        <v>42121.8333333333</v>
      </c>
      <c r="E2807" s="15" t="n">
        <v>-2.3368589146748</v>
      </c>
      <c r="F2807" s="15" t="n">
        <v>1.30919852316175</v>
      </c>
      <c r="G2807" s="21" t="n">
        <v>-1.15605298735458</v>
      </c>
    </row>
    <row r="2808" customFormat="false" ht="12.75" hidden="false" customHeight="false" outlineLevel="0" collapsed="false">
      <c r="A2808" s="19" t="n">
        <v>42121.875</v>
      </c>
      <c r="E2808" s="15" t="n">
        <v>-3.048066604236</v>
      </c>
      <c r="F2808" s="15" t="n">
        <v>-0.704958171027249</v>
      </c>
      <c r="G2808" s="21" t="n">
        <v>-1.92685939597665</v>
      </c>
    </row>
    <row r="2809" customFormat="false" ht="12.75" hidden="false" customHeight="false" outlineLevel="0" collapsed="false">
      <c r="A2809" s="19" t="n">
        <v>42121.9166666667</v>
      </c>
      <c r="E2809" s="15" t="n">
        <v>-2.4384450905952</v>
      </c>
      <c r="F2809" s="15" t="n">
        <v>-1.10779945747625</v>
      </c>
      <c r="G2809" s="21" t="n">
        <v>-2.47604814889046</v>
      </c>
    </row>
    <row r="2810" customFormat="false" ht="12.75" hidden="false" customHeight="false" outlineLevel="0" collapsed="false">
      <c r="A2810" s="19" t="n">
        <v>42121.9583333333</v>
      </c>
      <c r="E2810" s="15" t="n">
        <v>-1.524023061126</v>
      </c>
      <c r="F2810" s="15" t="n">
        <v>-0.90638795727675</v>
      </c>
      <c r="G2810" s="21" t="n">
        <v>-1.22451608424552</v>
      </c>
    </row>
    <row r="2811" customFormat="false" ht="12.75" hidden="false" customHeight="false" outlineLevel="0" collapsed="false">
      <c r="A2811" s="19" t="n">
        <v>42122</v>
      </c>
      <c r="E2811" s="15" t="n">
        <v>-4.57205382189</v>
      </c>
      <c r="F2811" s="15" t="n">
        <v>-1.8127890805095</v>
      </c>
      <c r="G2811" s="21" t="n">
        <v>-2.17878767732426</v>
      </c>
    </row>
    <row r="2812" customFormat="false" ht="12.75" hidden="false" customHeight="false" outlineLevel="0" collapsed="false">
      <c r="A2812" s="19" t="n">
        <v>42122.0416666667</v>
      </c>
      <c r="E2812" s="15" t="n">
        <v>-4.3688367510508</v>
      </c>
      <c r="F2812" s="15" t="n">
        <v>-2.11493595420975</v>
      </c>
      <c r="G2812" s="21" t="n">
        <v>-1.62001113447588</v>
      </c>
    </row>
    <row r="2813" customFormat="false" ht="12.75" hidden="false" customHeight="false" outlineLevel="0" collapsed="false">
      <c r="A2813" s="19" t="n">
        <v>42122.0833333333</v>
      </c>
      <c r="E2813" s="15" t="n">
        <v>-1.4224071863288</v>
      </c>
      <c r="F2813" s="15" t="n">
        <v>-1.4099675429945</v>
      </c>
      <c r="G2813" s="21" t="n">
        <v>-2.32164228635736</v>
      </c>
    </row>
    <row r="2814" customFormat="false" ht="12.75" hidden="false" customHeight="false" outlineLevel="0" collapsed="false">
      <c r="A2814" s="19" t="n">
        <v>42122.125</v>
      </c>
      <c r="E2814" s="15" t="n">
        <v>-2.6416044705128</v>
      </c>
      <c r="F2814" s="15" t="n">
        <v>-1.30926508438375</v>
      </c>
      <c r="G2814" s="21" t="n">
        <v>-1.86690947063152</v>
      </c>
    </row>
    <row r="2815" customFormat="false" ht="12.75" hidden="false" customHeight="false" outlineLevel="0" collapsed="false">
      <c r="A2815" s="19" t="n">
        <v>42122.1666666667</v>
      </c>
      <c r="E2815" s="15" t="n">
        <v>-0.304799491729199</v>
      </c>
      <c r="F2815" s="15" t="n">
        <v>-1.10784773264825</v>
      </c>
      <c r="G2815" s="21" t="n">
        <v>-0.624697283080072</v>
      </c>
    </row>
    <row r="2816" customFormat="false" ht="12.75" hidden="false" customHeight="false" outlineLevel="0" collapsed="false">
      <c r="A2816" s="19" t="n">
        <v>42122.2083333333</v>
      </c>
      <c r="E2816" s="15" t="n">
        <v>-1.11759438131</v>
      </c>
      <c r="F2816" s="15" t="n">
        <v>-0.50357080841375</v>
      </c>
      <c r="G2816" s="21" t="n">
        <v>-1.02314333599445</v>
      </c>
    </row>
    <row r="2817" customFormat="false" ht="12.75" hidden="false" customHeight="false" outlineLevel="0" collapsed="false">
      <c r="A2817" s="19" t="n">
        <v>42122.25</v>
      </c>
      <c r="E2817" s="15" t="n">
        <v>-3.1495735831516</v>
      </c>
      <c r="F2817" s="15" t="n">
        <v>-2.2157276487445</v>
      </c>
      <c r="G2817" s="21" t="n">
        <v>-1.33167287966105</v>
      </c>
    </row>
    <row r="2818" customFormat="false" ht="12.75" hidden="false" customHeight="false" outlineLevel="0" collapsed="false">
      <c r="A2818" s="19" t="n">
        <v>42122.2916666667</v>
      </c>
      <c r="E2818" s="15" t="n">
        <v>-3.3527606137476</v>
      </c>
      <c r="F2818" s="15" t="n">
        <v>-5.4386437266045</v>
      </c>
      <c r="G2818" s="21" t="n">
        <v>-1.67989459865216</v>
      </c>
    </row>
    <row r="2819" customFormat="false" ht="12.75" hidden="false" customHeight="false" outlineLevel="0" collapsed="false">
      <c r="A2819" s="19" t="n">
        <v>42122.3333333333</v>
      </c>
      <c r="E2819" s="15" t="n">
        <v>-0.406393860443199</v>
      </c>
      <c r="F2819" s="15" t="n">
        <v>-3.32363974828875</v>
      </c>
      <c r="G2819" s="21" t="n">
        <v>-2.21801384426848</v>
      </c>
    </row>
    <row r="2820" customFormat="false" ht="12.75" hidden="false" customHeight="false" outlineLevel="0" collapsed="false">
      <c r="A2820" s="19" t="n">
        <v>42122.375</v>
      </c>
      <c r="E2820" s="15" t="n">
        <v>-3.555934331054</v>
      </c>
      <c r="F2820" s="15" t="n">
        <v>-2.417210098818</v>
      </c>
      <c r="G2820" s="21" t="n">
        <v>-2.98273181104494</v>
      </c>
    </row>
    <row r="2821" customFormat="false" ht="12.75" hidden="false" customHeight="false" outlineLevel="0" collapsed="false">
      <c r="A2821" s="19" t="n">
        <v>42122.4166666667</v>
      </c>
      <c r="E2821" s="15" t="n">
        <v>-5.384682466034</v>
      </c>
      <c r="F2821" s="15" t="n">
        <v>-6.94952950359975</v>
      </c>
      <c r="G2821" s="21" t="n">
        <v>-2.24653065798365</v>
      </c>
    </row>
    <row r="2822" customFormat="false" ht="12.75" hidden="false" customHeight="false" outlineLevel="0" collapsed="false">
      <c r="A2822" s="19" t="n">
        <v>42122.4583333333</v>
      </c>
      <c r="E2822" s="15" t="n">
        <v>-3.1495206713596</v>
      </c>
      <c r="F2822" s="15" t="n">
        <v>-8.05748402678</v>
      </c>
      <c r="G2822" s="21" t="n">
        <v>-3.01850260775902</v>
      </c>
    </row>
    <row r="2823" customFormat="false" ht="12.75" hidden="false" customHeight="false" outlineLevel="0" collapsed="false">
      <c r="A2823" s="19" t="n">
        <v>42122.5</v>
      </c>
      <c r="E2823" s="15" t="n">
        <v>-11.5820693595528</v>
      </c>
      <c r="F2823" s="15" t="n">
        <v>-1.71222779020475</v>
      </c>
      <c r="G2823" s="21" t="n">
        <v>-1.82516546744098</v>
      </c>
    </row>
    <row r="2824" customFormat="false" ht="12.75" hidden="false" customHeight="false" outlineLevel="0" collapsed="false">
      <c r="A2824" s="19" t="n">
        <v>42122.5416666667</v>
      </c>
      <c r="E2824" s="15" t="n">
        <v>-3.4542897814792</v>
      </c>
      <c r="F2824" s="15" t="n">
        <v>0</v>
      </c>
      <c r="G2824" s="21" t="n">
        <v>-1.86129149667211</v>
      </c>
    </row>
    <row r="2825" customFormat="false" ht="12.75" hidden="false" customHeight="false" outlineLevel="0" collapsed="false">
      <c r="A2825" s="19" t="n">
        <v>42122.5833333333</v>
      </c>
      <c r="E2825" s="15" t="n">
        <v>-2.53991042281</v>
      </c>
      <c r="F2825" s="15" t="n">
        <v>0.805765957285999</v>
      </c>
      <c r="G2825" s="21" t="n">
        <v>-1.2334347027485</v>
      </c>
    </row>
    <row r="2826" customFormat="false" ht="12.75" hidden="false" customHeight="false" outlineLevel="0" collapsed="false">
      <c r="A2826" s="19" t="n">
        <v>42122.625</v>
      </c>
      <c r="E2826" s="15" t="n">
        <v>1.828729359828</v>
      </c>
      <c r="F2826" s="15" t="n">
        <v>-3.52525166359625</v>
      </c>
      <c r="G2826" s="21" t="n">
        <v>-1.89389092765042</v>
      </c>
    </row>
    <row r="2827" customFormat="false" ht="12.75" hidden="false" customHeight="false" outlineLevel="0" collapsed="false">
      <c r="A2827" s="19" t="n">
        <v>42122.6666666667</v>
      </c>
      <c r="E2827" s="15" t="n">
        <v>-6.095744050776</v>
      </c>
      <c r="F2827" s="15" t="n">
        <v>2.92094401879775</v>
      </c>
      <c r="G2827" s="21" t="n">
        <v>-1.6359433394139</v>
      </c>
    </row>
    <row r="2828" customFormat="false" ht="12.75" hidden="false" customHeight="false" outlineLevel="0" collapsed="false">
      <c r="A2828" s="19" t="n">
        <v>42122.7083333333</v>
      </c>
      <c r="E2828" s="15" t="n">
        <v>-1.3207401065716</v>
      </c>
      <c r="F2828" s="15" t="n">
        <v>1.208675267841</v>
      </c>
      <c r="G2828" s="21" t="n">
        <v>0.52890470399686</v>
      </c>
    </row>
    <row r="2829" customFormat="false" ht="12.75" hidden="false" customHeight="false" outlineLevel="0" collapsed="false">
      <c r="A2829" s="19" t="n">
        <v>42122.75</v>
      </c>
      <c r="E2829" s="15" t="n">
        <v>-1.4223307202552</v>
      </c>
      <c r="F2829" s="15" t="n">
        <v>4.2303941580075</v>
      </c>
      <c r="G2829" s="21" t="n">
        <v>-1.02969569100126</v>
      </c>
    </row>
    <row r="2830" customFormat="false" ht="12.75" hidden="false" customHeight="false" outlineLevel="0" collapsed="false">
      <c r="A2830" s="19" t="n">
        <v>42122.7916666667</v>
      </c>
      <c r="E2830" s="15" t="n">
        <v>-2.3366783318492</v>
      </c>
      <c r="F2830" s="15" t="n">
        <v>0.402897607483</v>
      </c>
      <c r="G2830" s="21" t="n">
        <v>-0.611370233625751</v>
      </c>
    </row>
    <row r="2831" customFormat="false" ht="12.75" hidden="false" customHeight="false" outlineLevel="0" collapsed="false">
      <c r="A2831" s="19" t="n">
        <v>42122.8333333333</v>
      </c>
      <c r="E2831" s="15" t="n">
        <v>-2.946236692706</v>
      </c>
      <c r="F2831" s="15" t="n">
        <v>-2.71957859944425</v>
      </c>
      <c r="G2831" s="21" t="n">
        <v>-1.10426162620463</v>
      </c>
    </row>
    <row r="2832" customFormat="false" ht="12.75" hidden="false" customHeight="false" outlineLevel="0" collapsed="false">
      <c r="A2832" s="19" t="n">
        <v>42122.875</v>
      </c>
      <c r="E2832" s="15" t="n">
        <v>1.523910410214</v>
      </c>
      <c r="F2832" s="15" t="n">
        <v>-1.4101621065665</v>
      </c>
      <c r="G2832" s="21" t="n">
        <v>-1.59054938414393</v>
      </c>
    </row>
    <row r="2833" customFormat="false" ht="12.75" hidden="false" customHeight="false" outlineLevel="0" collapsed="false">
      <c r="A2833" s="19" t="n">
        <v>42122.9166666667</v>
      </c>
      <c r="E2833" s="15" t="n">
        <v>3.4541853233608</v>
      </c>
      <c r="F2833" s="15" t="n">
        <v>-1.208719154361</v>
      </c>
      <c r="G2833" s="21" t="n">
        <v>-1.32934767842928</v>
      </c>
    </row>
    <row r="2834" customFormat="false" ht="12.75" hidden="false" customHeight="false" outlineLevel="0" collapsed="false">
      <c r="A2834" s="19" t="n">
        <v>42122.9583333333</v>
      </c>
      <c r="E2834" s="15" t="n">
        <v>-9.9561477722504</v>
      </c>
      <c r="F2834" s="15" t="n">
        <v>-1.51090991458125</v>
      </c>
      <c r="G2834" s="21" t="n">
        <v>-1.53734496690664</v>
      </c>
    </row>
    <row r="2835" customFormat="false" ht="12.75" hidden="false" customHeight="false" outlineLevel="0" collapsed="false">
      <c r="A2835" s="19" t="n">
        <v>42123</v>
      </c>
      <c r="E2835" s="15" t="n">
        <v>-4.2669061364328</v>
      </c>
      <c r="F2835" s="15" t="n">
        <v>-2.71965759518025</v>
      </c>
      <c r="G2835" s="21" t="n">
        <v>-2.32455196888456</v>
      </c>
    </row>
    <row r="2836" customFormat="false" ht="12.75" hidden="false" customHeight="false" outlineLevel="0" collapsed="false">
      <c r="A2836" s="19" t="n">
        <v>42123.0416666667</v>
      </c>
      <c r="E2836" s="15" t="n">
        <v>-4.266891799044</v>
      </c>
      <c r="F2836" s="15" t="n">
        <v>-1.30947427679575</v>
      </c>
      <c r="G2836" s="21" t="n">
        <v>-2.42596246553198</v>
      </c>
    </row>
    <row r="2837" customFormat="false" ht="12.75" hidden="false" customHeight="false" outlineLevel="0" collapsed="false">
      <c r="A2837" s="19" t="n">
        <v>42123.0833333333</v>
      </c>
      <c r="E2837" s="15" t="n">
        <v>-4.6732467437176</v>
      </c>
      <c r="F2837" s="15" t="n">
        <v>-3.223344702872</v>
      </c>
      <c r="G2837" s="21" t="n">
        <v>-2.78610480112758</v>
      </c>
    </row>
    <row r="2838" customFormat="false" ht="12.75" hidden="false" customHeight="false" outlineLevel="0" collapsed="false">
      <c r="A2838" s="19" t="n">
        <v>42123.125</v>
      </c>
      <c r="E2838" s="15" t="n">
        <v>-5.2827829157584</v>
      </c>
      <c r="F2838" s="15" t="n">
        <v>-1.91387481472825</v>
      </c>
      <c r="G2838" s="21" t="n">
        <v>-2.75214525880064</v>
      </c>
    </row>
    <row r="2839" customFormat="false" ht="12.75" hidden="false" customHeight="false" outlineLevel="0" collapsed="false">
      <c r="A2839" s="19" t="n">
        <v>42123.1666666667</v>
      </c>
      <c r="E2839" s="15" t="n">
        <v>-5.3843568024884</v>
      </c>
      <c r="F2839" s="15" t="n">
        <v>-1.8131577272775</v>
      </c>
      <c r="G2839" s="21" t="n">
        <v>-1.84841084613751</v>
      </c>
    </row>
    <row r="2840" customFormat="false" ht="12.75" hidden="false" customHeight="false" outlineLevel="0" collapsed="false">
      <c r="A2840" s="19" t="n">
        <v>42123.2083333333</v>
      </c>
      <c r="E2840" s="15" t="n">
        <v>-3.555695374574</v>
      </c>
      <c r="F2840" s="15" t="n">
        <v>-2.820488056141</v>
      </c>
      <c r="G2840" s="21" t="n">
        <v>-2.03941197855753</v>
      </c>
    </row>
    <row r="2841" customFormat="false" ht="12.75" hidden="false" customHeight="false" outlineLevel="0" collapsed="false">
      <c r="A2841" s="19" t="n">
        <v>42123.25</v>
      </c>
      <c r="E2841" s="15" t="n">
        <v>-3.75886533685</v>
      </c>
      <c r="F2841" s="15" t="n">
        <v>-3.52563567064625</v>
      </c>
      <c r="G2841" s="21" t="n">
        <v>-1.89821094814189</v>
      </c>
    </row>
    <row r="2842" customFormat="false" ht="12.75" hidden="false" customHeight="false" outlineLevel="0" collapsed="false">
      <c r="A2842" s="19" t="n">
        <v>42123.2916666667</v>
      </c>
      <c r="E2842" s="15" t="n">
        <v>-5.587483752598</v>
      </c>
      <c r="F2842" s="15" t="n">
        <v>-3.52566127111625</v>
      </c>
      <c r="G2842" s="21" t="n">
        <v>-1.31482862982827</v>
      </c>
    </row>
    <row r="2843" customFormat="false" ht="12.75" hidden="false" customHeight="false" outlineLevel="0" collapsed="false">
      <c r="A2843" s="19" t="n">
        <v>42123.3333333333</v>
      </c>
      <c r="E2843" s="15" t="n">
        <v>-4.3683817096396</v>
      </c>
      <c r="F2843" s="15" t="n">
        <v>-1.91394430171825</v>
      </c>
      <c r="G2843" s="21" t="n">
        <v>-1.8985571211182</v>
      </c>
    </row>
    <row r="2844" customFormat="false" ht="12.75" hidden="false" customHeight="false" outlineLevel="0" collapsed="false">
      <c r="A2844" s="19" t="n">
        <v>42123.375</v>
      </c>
      <c r="E2844" s="15" t="n">
        <v>0.304769792852401</v>
      </c>
      <c r="F2844" s="15" t="n">
        <v>-1.208815704705</v>
      </c>
      <c r="G2844" s="21" t="n">
        <v>-2.2460716081158</v>
      </c>
    </row>
    <row r="2845" customFormat="false" ht="12.75" hidden="false" customHeight="false" outlineLevel="0" collapsed="false">
      <c r="A2845" s="19" t="n">
        <v>42123.4166666667</v>
      </c>
      <c r="E2845" s="15" t="n">
        <v>-10.3621381376088</v>
      </c>
      <c r="F2845" s="15" t="n">
        <v>-1.10808910850825</v>
      </c>
      <c r="G2845" s="21" t="n">
        <v>-1.52426341027191</v>
      </c>
    </row>
    <row r="2846" customFormat="false" ht="12.75" hidden="false" customHeight="false" outlineLevel="0" collapsed="false">
      <c r="A2846" s="19" t="n">
        <v>42123.4583333333</v>
      </c>
      <c r="E2846" s="15" t="n">
        <v>-4.06356992872</v>
      </c>
      <c r="F2846" s="15" t="n">
        <v>-1.30956936425575</v>
      </c>
      <c r="G2846" s="21" t="n">
        <v>-1.51650146608709</v>
      </c>
    </row>
    <row r="2847" customFormat="false" ht="12.75" hidden="false" customHeight="false" outlineLevel="0" collapsed="false">
      <c r="A2847" s="19" t="n">
        <v>42123.5</v>
      </c>
      <c r="E2847" s="15" t="n">
        <v>-3.6572006466576</v>
      </c>
      <c r="F2847" s="15" t="n">
        <v>0.402947345539</v>
      </c>
      <c r="G2847" s="21" t="n">
        <v>-2.93312223248507</v>
      </c>
    </row>
    <row r="2848" customFormat="false" ht="12.75" hidden="false" customHeight="false" outlineLevel="0" collapsed="false">
      <c r="A2848" s="19" t="n">
        <v>42123.5416666667</v>
      </c>
      <c r="E2848" s="15" t="n">
        <v>-2.7428912681004</v>
      </c>
      <c r="F2848" s="15" t="n">
        <v>-4.02950271307</v>
      </c>
      <c r="G2848" s="21" t="n">
        <v>-3.60630515192016</v>
      </c>
    </row>
    <row r="2849" customFormat="false" ht="12.75" hidden="false" customHeight="false" outlineLevel="0" collapsed="false">
      <c r="A2849" s="19" t="n">
        <v>42123.5833333333</v>
      </c>
      <c r="E2849" s="15" t="n">
        <v>-4.4698818612272</v>
      </c>
      <c r="F2849" s="15" t="n">
        <v>-3.0221489780625</v>
      </c>
      <c r="G2849" s="21" t="n">
        <v>-2.83389363870332</v>
      </c>
    </row>
    <row r="2850" customFormat="false" ht="12.75" hidden="false" customHeight="false" outlineLevel="0" collapsed="false">
      <c r="A2850" s="19" t="n">
        <v>42123.625</v>
      </c>
      <c r="E2850" s="15" t="n">
        <v>-8.7365579167064</v>
      </c>
      <c r="F2850" s="15" t="n">
        <v>-4.93621250482675</v>
      </c>
      <c r="G2850" s="21" t="n">
        <v>-3.38520706550271</v>
      </c>
    </row>
    <row r="2851" customFormat="false" ht="12.75" hidden="false" customHeight="false" outlineLevel="0" collapsed="false">
      <c r="A2851" s="19" t="n">
        <v>42123.6666666667</v>
      </c>
      <c r="E2851" s="15" t="n">
        <v>-6.907952814248</v>
      </c>
      <c r="F2851" s="15" t="n">
        <v>-7.656221923609</v>
      </c>
      <c r="G2851" s="21" t="n">
        <v>-3.68198021674269</v>
      </c>
    </row>
    <row r="2852" customFormat="false" ht="12.75" hidden="false" customHeight="false" outlineLevel="0" collapsed="false">
      <c r="A2852" s="19" t="n">
        <v>42123.7083333333</v>
      </c>
      <c r="E2852" s="15" t="n">
        <v>-3.6571392007056</v>
      </c>
      <c r="F2852" s="15" t="n">
        <v>-1.71258839111075</v>
      </c>
      <c r="G2852" s="21" t="n">
        <v>-2.1845734145708</v>
      </c>
    </row>
    <row r="2853" customFormat="false" ht="12.75" hidden="false" customHeight="false" outlineLevel="0" collapsed="false">
      <c r="A2853" s="19" t="n">
        <v>42123.75</v>
      </c>
      <c r="E2853" s="15" t="n">
        <v>-2.9460189009428</v>
      </c>
      <c r="F2853" s="15" t="n">
        <v>-2.6192718509555</v>
      </c>
      <c r="G2853" s="21" t="n">
        <v>-1.42624353006726</v>
      </c>
    </row>
    <row r="2854" customFormat="false" ht="12.75" hidden="false" customHeight="false" outlineLevel="0" collapsed="false">
      <c r="A2854" s="19" t="n">
        <v>42123.7916666667</v>
      </c>
      <c r="E2854" s="15" t="n">
        <v>-2.2349033803096</v>
      </c>
      <c r="F2854" s="15" t="n">
        <v>-0.6044517388725</v>
      </c>
      <c r="G2854" s="21" t="n">
        <v>-1.84131360654128</v>
      </c>
    </row>
    <row r="2855" customFormat="false" ht="12.75" hidden="false" customHeight="false" outlineLevel="0" collapsed="false">
      <c r="A2855" s="19" t="n">
        <v>42123.8333333333</v>
      </c>
      <c r="E2855" s="15" t="n">
        <v>-3.8602746849752</v>
      </c>
      <c r="F2855" s="15" t="n">
        <v>-3.0222806376225</v>
      </c>
      <c r="G2855" s="21" t="n">
        <v>-1.65333468165629</v>
      </c>
    </row>
    <row r="2856" customFormat="false" ht="12.75" hidden="false" customHeight="false" outlineLevel="0" collapsed="false">
      <c r="A2856" s="19" t="n">
        <v>42123.875</v>
      </c>
      <c r="E2856" s="15" t="n">
        <v>-2.133302525634</v>
      </c>
      <c r="F2856" s="15" t="n">
        <v>-1.10817761299025</v>
      </c>
      <c r="G2856" s="21" t="n">
        <v>-2.17658567599734</v>
      </c>
    </row>
    <row r="2857" customFormat="false" ht="12.75" hidden="false" customHeight="false" outlineLevel="0" collapsed="false">
      <c r="A2857" s="19" t="n">
        <v>42123.9166666667</v>
      </c>
      <c r="E2857" s="15" t="n">
        <v>-2.4380518365024</v>
      </c>
      <c r="F2857" s="15" t="n">
        <v>-2.92158037333775</v>
      </c>
      <c r="G2857" s="21" t="n">
        <v>-2.22312033111198</v>
      </c>
    </row>
    <row r="2858" customFormat="false" ht="12.75" hidden="false" customHeight="false" outlineLevel="0" collapsed="false">
      <c r="A2858" s="19" t="n">
        <v>42123.9583333333</v>
      </c>
      <c r="E2858" s="15" t="n">
        <v>-7.110960627484</v>
      </c>
      <c r="F2858" s="15" t="n">
        <v>-4.835754347844</v>
      </c>
      <c r="G2858" s="21" t="n">
        <v>-1.98560478496969</v>
      </c>
    </row>
    <row r="2859" customFormat="false" ht="12.75" hidden="false" customHeight="false" outlineLevel="0" collapsed="false">
      <c r="A2859" s="19" t="n">
        <v>42124</v>
      </c>
      <c r="E2859" s="15" t="n">
        <v>-4.063392418192</v>
      </c>
      <c r="F2859" s="15" t="n">
        <v>-0.402982454755</v>
      </c>
      <c r="G2859" s="21" t="n">
        <v>-2.67981380380961</v>
      </c>
    </row>
    <row r="2860" customFormat="false" ht="12.75" hidden="false" customHeight="false" outlineLevel="0" collapsed="false">
      <c r="A2860" s="19" t="n">
        <v>42124.0416666667</v>
      </c>
      <c r="E2860" s="15" t="n">
        <v>-7.110912836188</v>
      </c>
      <c r="F2860" s="15" t="n">
        <v>-4.13060015036075</v>
      </c>
      <c r="G2860" s="21" t="n">
        <v>-2.34768498862451</v>
      </c>
    </row>
    <row r="2861" customFormat="false" ht="12.75" hidden="false" customHeight="false" outlineLevel="0" collapsed="false">
      <c r="A2861" s="19" t="n">
        <v>42124.0833333333</v>
      </c>
      <c r="E2861" s="15" t="n">
        <v>-4.164949236602</v>
      </c>
      <c r="F2861" s="15" t="n">
        <v>-2.014941531455</v>
      </c>
      <c r="G2861" s="21" t="n">
        <v>-2.5324671131364</v>
      </c>
    </row>
    <row r="2862" customFormat="false" ht="12.75" hidden="false" customHeight="false" outlineLevel="0" collapsed="false">
      <c r="A2862" s="19" t="n">
        <v>42124.125</v>
      </c>
      <c r="E2862" s="15" t="n">
        <v>-4.571270386002</v>
      </c>
      <c r="F2862" s="15" t="n">
        <v>-3.8284167045605</v>
      </c>
      <c r="G2862" s="21" t="n">
        <v>-2.12264158094138</v>
      </c>
    </row>
    <row r="2863" customFormat="false" ht="12.75" hidden="false" customHeight="false" outlineLevel="0" collapsed="false">
      <c r="A2863" s="19" t="n">
        <v>42124.1666666667</v>
      </c>
      <c r="E2863" s="15" t="n">
        <v>-4.571255024514</v>
      </c>
      <c r="F2863" s="15" t="n">
        <v>-1.8134737102215</v>
      </c>
      <c r="G2863" s="21" t="n">
        <v>-1.43519472932436</v>
      </c>
    </row>
    <row r="2864" customFormat="false" ht="12.75" hidden="false" customHeight="false" outlineLevel="0" collapsed="false">
      <c r="A2864" s="19" t="n">
        <v>42124.2083333333</v>
      </c>
      <c r="E2864" s="15" t="n">
        <v>-2.9459100050612</v>
      </c>
      <c r="F2864" s="15" t="n">
        <v>-1.208991250785</v>
      </c>
      <c r="G2864" s="21" t="n">
        <v>-1.20296354157762</v>
      </c>
    </row>
    <row r="2865" customFormat="false" ht="12.75" hidden="false" customHeight="false" outlineLevel="0" collapsed="false">
      <c r="A2865" s="19" t="n">
        <v>42124.25</v>
      </c>
      <c r="E2865" s="15" t="n">
        <v>-3.6569794412304</v>
      </c>
      <c r="F2865" s="15" t="n">
        <v>-1.51125003511125</v>
      </c>
      <c r="G2865" s="21" t="n">
        <v>-1.20320231067687</v>
      </c>
    </row>
    <row r="2866" customFormat="false" ht="12.75" hidden="false" customHeight="false" outlineLevel="0" collapsed="false">
      <c r="A2866" s="19" t="n">
        <v>42124.2916666667</v>
      </c>
      <c r="E2866" s="15" t="n">
        <v>-5.68861556984</v>
      </c>
      <c r="F2866" s="15" t="n">
        <v>-1.30975953917575</v>
      </c>
      <c r="G2866" s="21" t="n">
        <v>-1.48991953051196</v>
      </c>
    </row>
    <row r="2867" customFormat="false" ht="12.75" hidden="false" customHeight="false" outlineLevel="0" collapsed="false">
      <c r="A2867" s="19" t="n">
        <v>42124.3333333333</v>
      </c>
      <c r="E2867" s="15" t="n">
        <v>-1.4221491133304</v>
      </c>
      <c r="F2867" s="15" t="n">
        <v>-1.91427783927025</v>
      </c>
      <c r="G2867" s="21" t="n">
        <v>-1.76080900540416</v>
      </c>
    </row>
    <row r="2868" customFormat="false" ht="12.75" hidden="false" customHeight="false" outlineLevel="0" collapsed="false">
      <c r="A2868" s="19" t="n">
        <v>42124.375</v>
      </c>
      <c r="E2868" s="15" t="n">
        <v>-7.5170486236328</v>
      </c>
      <c r="F2868" s="15" t="n">
        <v>-5.94437960333825</v>
      </c>
      <c r="G2868" s="21" t="n">
        <v>-2.28115885755936</v>
      </c>
    </row>
    <row r="2869" customFormat="false" ht="12.75" hidden="false" customHeight="false" outlineLevel="0" collapsed="false">
      <c r="A2869" s="19" t="n">
        <v>42124.4166666667</v>
      </c>
      <c r="E2869" s="15" t="n">
        <v>-5.3838140299124</v>
      </c>
      <c r="F2869" s="15" t="n">
        <v>-2.31731734650125</v>
      </c>
      <c r="G2869" s="21" t="n">
        <v>-2.10762080601599</v>
      </c>
    </row>
    <row r="2870" customFormat="false" ht="12.75" hidden="false" customHeight="false" outlineLevel="0" collapsed="false">
      <c r="A2870" s="19" t="n">
        <v>42124.4583333333</v>
      </c>
      <c r="E2870" s="15" t="n">
        <v>-12.0881455955036</v>
      </c>
      <c r="F2870" s="15" t="n">
        <v>-1.30979757415975</v>
      </c>
      <c r="G2870" s="21" t="n">
        <v>-2.0327046280796</v>
      </c>
    </row>
    <row r="2871" customFormat="false" ht="12.75" hidden="false" customHeight="false" outlineLevel="0" collapsed="false">
      <c r="A2871" s="19" t="n">
        <v>42124.5</v>
      </c>
      <c r="E2871" s="15" t="n">
        <v>-2.844259993624</v>
      </c>
      <c r="F2871" s="15" t="n">
        <v>-2.2165966018405</v>
      </c>
      <c r="G2871" s="21" t="n">
        <v>-2.59650895895658</v>
      </c>
    </row>
    <row r="2872" customFormat="false" ht="12.75" hidden="false" customHeight="false" outlineLevel="0" collapsed="false">
      <c r="A2872" s="19" t="n">
        <v>42124.5416666667</v>
      </c>
      <c r="E2872" s="15" t="n">
        <v>1.4221252176824</v>
      </c>
      <c r="F2872" s="15" t="n">
        <v>-4.73549075443325</v>
      </c>
      <c r="G2872" s="21" t="n">
        <v>-2.59790747505608</v>
      </c>
    </row>
    <row r="2873" customFormat="false" ht="12.75" hidden="false" customHeight="false" outlineLevel="0" collapsed="false">
      <c r="A2873" s="19" t="n">
        <v>42124.5833333333</v>
      </c>
      <c r="E2873" s="15" t="n">
        <v>-4.2663613156584</v>
      </c>
      <c r="F2873" s="15" t="n">
        <v>-0.50377926938375</v>
      </c>
      <c r="G2873" s="21" t="n">
        <v>-1.25632373271832</v>
      </c>
    </row>
    <row r="2874" customFormat="false" ht="12.75" hidden="false" customHeight="false" outlineLevel="0" collapsed="false">
      <c r="A2874" s="19" t="n">
        <v>42124.625</v>
      </c>
      <c r="E2874" s="15" t="n">
        <v>-1.6252750393408</v>
      </c>
      <c r="F2874" s="15" t="n">
        <v>-0.302269755956249</v>
      </c>
      <c r="G2874" s="21" t="n">
        <v>-1.19191668832638</v>
      </c>
    </row>
    <row r="2875" customFormat="false" ht="12.75" hidden="false" customHeight="false" outlineLevel="0" collapsed="false">
      <c r="A2875" s="19" t="n">
        <v>42124.6666666667</v>
      </c>
      <c r="E2875" s="15" t="n">
        <v>-13.5100533627892</v>
      </c>
      <c r="F2875" s="15" t="n">
        <v>-4.836351204516</v>
      </c>
      <c r="G2875" s="21" t="n">
        <v>-1.53480416418044</v>
      </c>
    </row>
    <row r="2876" customFormat="false" ht="12.75" hidden="false" customHeight="false" outlineLevel="0" collapsed="false">
      <c r="A2876" s="19" t="n">
        <v>42124.7083333333</v>
      </c>
      <c r="E2876" s="15" t="n">
        <v>-1.52368510839</v>
      </c>
      <c r="F2876" s="15" t="n">
        <v>1.0075804820275</v>
      </c>
      <c r="G2876" s="21" t="n">
        <v>-0.0174164823625217</v>
      </c>
    </row>
    <row r="2877" customFormat="false" ht="12.75" hidden="false" customHeight="false" outlineLevel="0" collapsed="false">
      <c r="A2877" s="19" t="n">
        <v>42124.75</v>
      </c>
      <c r="E2877" s="15" t="n">
        <v>-3.555253305086</v>
      </c>
      <c r="F2877" s="15" t="n">
        <v>-1.0075877964475</v>
      </c>
      <c r="G2877" s="21" t="n">
        <v>-0.548278933399109</v>
      </c>
    </row>
    <row r="2878" customFormat="false" ht="12.75" hidden="false" customHeight="false" outlineLevel="0" collapsed="false">
      <c r="A2878" s="19" t="n">
        <v>42124.7916666667</v>
      </c>
      <c r="E2878" s="15" t="n">
        <v>-1.523674867398</v>
      </c>
      <c r="F2878" s="15" t="n">
        <v>-0.6045570665205</v>
      </c>
      <c r="G2878" s="21" t="n">
        <v>-1.67642311821734</v>
      </c>
    </row>
    <row r="2879" customFormat="false" ht="12.75" hidden="false" customHeight="false" outlineLevel="0" collapsed="false">
      <c r="A2879" s="19" t="n">
        <v>42124.8333333333</v>
      </c>
      <c r="E2879" s="15" t="n">
        <v>-3.555229409438</v>
      </c>
      <c r="F2879" s="15" t="n">
        <v>-2.72052654827625</v>
      </c>
      <c r="G2879" s="21" t="n">
        <v>-1.72734821957064</v>
      </c>
    </row>
    <row r="2880" customFormat="false" ht="12.75" hidden="false" customHeight="false" outlineLevel="0" collapsed="false">
      <c r="A2880" s="19" t="n">
        <v>42124.875</v>
      </c>
      <c r="E2880" s="15" t="n">
        <v>-4.1646833121764</v>
      </c>
      <c r="F2880" s="15" t="n">
        <v>-2.2167414273565</v>
      </c>
      <c r="G2880" s="21" t="n">
        <v>-1.40357365920822</v>
      </c>
    </row>
    <row r="2881" customFormat="false" ht="12.75" hidden="false" customHeight="false" outlineLevel="0" collapsed="false">
      <c r="A2881" s="19" t="n">
        <v>42124.9166666667</v>
      </c>
      <c r="E2881" s="15" t="n">
        <v>-4.469401217336</v>
      </c>
      <c r="F2881" s="15" t="n">
        <v>-2.6198043407315</v>
      </c>
      <c r="G2881" s="21" t="n">
        <v>-2.28392965584104</v>
      </c>
    </row>
    <row r="2882" customFormat="false" ht="12.75" hidden="false" customHeight="false" outlineLevel="0" collapsed="false">
      <c r="A2882" s="19" t="n">
        <v>42124.9583333333</v>
      </c>
      <c r="E2882" s="15" t="n">
        <v>-5.6883097055456</v>
      </c>
      <c r="F2882" s="15" t="n">
        <v>-3.32516041620675</v>
      </c>
      <c r="G2882" s="21" t="n">
        <v>-1.98654935283091</v>
      </c>
    </row>
    <row r="2883" customFormat="false" ht="12.75" hidden="false" customHeight="false" outlineLevel="0" collapsed="false">
      <c r="A2883" s="19" t="n">
        <v>42125</v>
      </c>
      <c r="E2883" s="15" t="n">
        <v>-3.555181618142</v>
      </c>
      <c r="F2883" s="15" t="n">
        <v>-3.4259477220895</v>
      </c>
      <c r="G2883" s="21" t="n">
        <v>-2.25373185371349</v>
      </c>
    </row>
    <row r="2884" customFormat="false" ht="12.75" hidden="false" customHeight="false" outlineLevel="0" collapsed="false">
      <c r="A2884" s="19" t="n">
        <v>42125.0416666667</v>
      </c>
      <c r="E2884" s="15" t="n">
        <v>-6.9071867880464</v>
      </c>
      <c r="F2884" s="15" t="n">
        <v>-4.2320837890275</v>
      </c>
      <c r="G2884" s="21" t="n">
        <v>-2.58098336579785</v>
      </c>
    </row>
    <row r="2885" customFormat="false" ht="12.75" hidden="false" customHeight="false" outlineLevel="0" collapsed="false">
      <c r="A2885" s="19" t="n">
        <v>42125.0833333333</v>
      </c>
      <c r="E2885" s="15" t="n">
        <v>-6.9071635751312</v>
      </c>
      <c r="F2885" s="15" t="n">
        <v>-1.612234098892</v>
      </c>
      <c r="G2885" s="21" t="n">
        <v>-2.80907387930082</v>
      </c>
    </row>
    <row r="2886" customFormat="false" ht="12.75" hidden="false" customHeight="false" outlineLevel="0" collapsed="false">
      <c r="A2886" s="19" t="n">
        <v>42125.125</v>
      </c>
      <c r="E2886" s="15" t="n">
        <v>-5.0787796781</v>
      </c>
      <c r="F2886" s="15" t="n">
        <v>-5.239798856383</v>
      </c>
      <c r="G2886" s="21" t="n">
        <v>-2.54304569233988</v>
      </c>
    </row>
    <row r="2887" customFormat="false" ht="12.75" hidden="false" customHeight="false" outlineLevel="0" collapsed="false">
      <c r="A2887" s="19" t="n">
        <v>42125.1666666667</v>
      </c>
      <c r="E2887" s="15" t="n">
        <v>-3.7582843312372</v>
      </c>
      <c r="F2887" s="15" t="n">
        <v>-2.92221672787775</v>
      </c>
      <c r="G2887" s="21" t="n">
        <v>-2.38420717195242</v>
      </c>
    </row>
    <row r="2888" customFormat="false" ht="12.75" hidden="false" customHeight="false" outlineLevel="0" collapsed="false">
      <c r="A2888" s="19" t="n">
        <v>42125.2083333333</v>
      </c>
      <c r="E2888" s="15" t="n">
        <v>-4.2661462548264</v>
      </c>
      <c r="F2888" s="15" t="n">
        <v>-3.627605718243</v>
      </c>
      <c r="G2888" s="21" t="n">
        <v>-1.62427204765545</v>
      </c>
    </row>
    <row r="2889" customFormat="false" ht="12.75" hidden="false" customHeight="false" outlineLevel="0" collapsed="false">
      <c r="A2889" s="19" t="n">
        <v>42125.25</v>
      </c>
      <c r="E2889" s="15" t="n">
        <v>-5.7897504593796</v>
      </c>
      <c r="F2889" s="15" t="n">
        <v>-3.8291671640525</v>
      </c>
      <c r="G2889" s="21" t="n">
        <v>-2.97609983456185</v>
      </c>
    </row>
    <row r="2890" customFormat="false" ht="12.75" hidden="false" customHeight="false" outlineLevel="0" collapsed="false">
      <c r="A2890" s="19" t="n">
        <v>42125.2916666667</v>
      </c>
      <c r="E2890" s="15" t="n">
        <v>-3.8598206676632</v>
      </c>
      <c r="F2890" s="15" t="n">
        <v>-1.8138291910335</v>
      </c>
      <c r="G2890" s="21" t="n">
        <v>-1.58571603323495</v>
      </c>
    </row>
    <row r="2891" customFormat="false" ht="12.75" hidden="false" customHeight="false" outlineLevel="0" collapsed="false">
      <c r="A2891" s="19" t="n">
        <v>42125.3333333333</v>
      </c>
      <c r="E2891" s="15" t="n">
        <v>-3.0472166019</v>
      </c>
      <c r="F2891" s="15" t="n">
        <v>-2.015380396655</v>
      </c>
      <c r="G2891" s="21" t="n">
        <v>-2.66772686133173</v>
      </c>
    </row>
    <row r="2892" customFormat="false" ht="12.75" hidden="false" customHeight="false" outlineLevel="0" collapsed="false">
      <c r="A2892" s="19" t="n">
        <v>42125.375</v>
      </c>
      <c r="E2892" s="15" t="n">
        <v>-3.8597947238168</v>
      </c>
      <c r="F2892" s="15" t="n">
        <v>-1.71308577167075</v>
      </c>
      <c r="G2892" s="21" t="n">
        <v>-2.30649582050125</v>
      </c>
    </row>
    <row r="2893" customFormat="false" ht="12.75" hidden="false" customHeight="false" outlineLevel="0" collapsed="false">
      <c r="A2893" s="19" t="n">
        <v>42125.4166666667</v>
      </c>
      <c r="E2893" s="15" t="n">
        <v>-3.4534889359048</v>
      </c>
      <c r="F2893" s="15" t="n">
        <v>-5.0385241358375</v>
      </c>
      <c r="G2893" s="21" t="n">
        <v>-2.13569969269683</v>
      </c>
    </row>
    <row r="2894" customFormat="false" ht="12.75" hidden="false" customHeight="false" outlineLevel="0" collapsed="false">
      <c r="A2894" s="19" t="n">
        <v>42125.4583333333</v>
      </c>
      <c r="E2894" s="15" t="n">
        <v>-5.07864313154</v>
      </c>
      <c r="F2894" s="15" t="n">
        <v>-3.93007735219125</v>
      </c>
      <c r="G2894" s="21" t="n">
        <v>-3.38806982269712</v>
      </c>
    </row>
    <row r="2895" customFormat="false" ht="12.75" hidden="false" customHeight="false" outlineLevel="0" collapsed="false">
      <c r="A2895" s="19" t="n">
        <v>42125.5</v>
      </c>
      <c r="E2895" s="15" t="n">
        <v>-4.1644733718404</v>
      </c>
      <c r="F2895" s="15" t="n">
        <v>-3.52701809602625</v>
      </c>
      <c r="G2895" s="21" t="n">
        <v>-2.22161515179981</v>
      </c>
    </row>
    <row r="2896" customFormat="false" ht="12.75" hidden="false" customHeight="false" outlineLevel="0" collapsed="false">
      <c r="A2896" s="19" t="n">
        <v>42125.5416666667</v>
      </c>
      <c r="E2896" s="15" t="n">
        <v>-2.945593217042</v>
      </c>
      <c r="F2896" s="15" t="n">
        <v>-4.53477046692375</v>
      </c>
      <c r="G2896" s="21" t="n">
        <v>-2.07132600455278</v>
      </c>
    </row>
    <row r="2897" customFormat="false" ht="12.75" hidden="false" customHeight="false" outlineLevel="0" collapsed="false">
      <c r="A2897" s="19" t="n">
        <v>42125.5833333333</v>
      </c>
      <c r="E2897" s="15" t="n">
        <v>-4.1644453797956</v>
      </c>
      <c r="F2897" s="15" t="n">
        <v>-2.92242884605775</v>
      </c>
      <c r="G2897" s="21" t="n">
        <v>-1.52643298701583</v>
      </c>
    </row>
    <row r="2898" customFormat="false" ht="12.75" hidden="false" customHeight="false" outlineLevel="0" collapsed="false">
      <c r="A2898" s="19" t="n">
        <v>42125.625</v>
      </c>
      <c r="E2898" s="15" t="n">
        <v>-6.602147315738</v>
      </c>
      <c r="F2898" s="15" t="n">
        <v>-2.51935349816875</v>
      </c>
      <c r="G2898" s="21" t="n">
        <v>-1.47875017005955</v>
      </c>
    </row>
    <row r="2899" customFormat="false" ht="12.75" hidden="false" customHeight="false" outlineLevel="0" collapsed="false">
      <c r="A2899" s="19" t="n">
        <v>42125.6666666667</v>
      </c>
      <c r="E2899" s="15" t="n">
        <v>-3.3518481413604</v>
      </c>
      <c r="F2899" s="15" t="n">
        <v>-1.8139476846375</v>
      </c>
      <c r="G2899" s="21" t="n">
        <v>-1.33387737862305</v>
      </c>
    </row>
    <row r="2900" customFormat="false" ht="12.75" hidden="false" customHeight="false" outlineLevel="0" collapsed="false">
      <c r="A2900" s="19" t="n">
        <v>42125.7083333333</v>
      </c>
      <c r="E2900" s="15" t="n">
        <v>-5.4848239793496</v>
      </c>
      <c r="F2900" s="15" t="n">
        <v>-3.0232680843225</v>
      </c>
      <c r="G2900" s="21" t="n">
        <v>-1.43217826013001</v>
      </c>
    </row>
    <row r="2901" customFormat="false" ht="12.75" hidden="false" customHeight="false" outlineLevel="0" collapsed="false">
      <c r="A2901" s="19" t="n">
        <v>42125.75</v>
      </c>
      <c r="E2901" s="15" t="n">
        <v>-2.843973245848</v>
      </c>
      <c r="F2901" s="15" t="n">
        <v>-2.31785568781325</v>
      </c>
      <c r="G2901" s="21" t="n">
        <v>-1.11111478101405</v>
      </c>
    </row>
    <row r="2902" customFormat="false" ht="12.75" hidden="false" customHeight="false" outlineLevel="0" collapsed="false">
      <c r="A2902" s="19" t="n">
        <v>42125.7916666667</v>
      </c>
      <c r="E2902" s="15" t="n">
        <v>-1.7266922388932</v>
      </c>
      <c r="F2902" s="15" t="n">
        <v>-1.209324788337</v>
      </c>
      <c r="G2902" s="21" t="n">
        <v>-1.56707181275667</v>
      </c>
    </row>
    <row r="2903" customFormat="false" ht="12.75" hidden="false" customHeight="false" outlineLevel="0" collapsed="false">
      <c r="A2903" s="19" t="n">
        <v>42125.8333333333</v>
      </c>
      <c r="E2903" s="15" t="n">
        <v>-1.9298260163308</v>
      </c>
      <c r="F2903" s="15" t="n">
        <v>1.31011136277775</v>
      </c>
      <c r="G2903" s="21" t="n">
        <v>-0.609860907295776</v>
      </c>
    </row>
    <row r="2904" customFormat="false" ht="12.75" hidden="false" customHeight="false" outlineLevel="0" collapsed="false">
      <c r="A2904" s="19" t="n">
        <v>42125.875</v>
      </c>
      <c r="E2904" s="15" t="n">
        <v>-2.8439445710704</v>
      </c>
      <c r="F2904" s="15" t="n">
        <v>0.604671171472502</v>
      </c>
      <c r="G2904" s="21" t="n">
        <v>-0.483685881416102</v>
      </c>
    </row>
    <row r="2905" customFormat="false" ht="12.75" hidden="false" customHeight="false" outlineLevel="0" collapsed="false">
      <c r="A2905" s="19" t="n">
        <v>42125.9166666667</v>
      </c>
      <c r="E2905" s="15" t="n">
        <v>-6.2972846712248</v>
      </c>
      <c r="F2905" s="15" t="n">
        <v>-1.4109096402905</v>
      </c>
      <c r="G2905" s="21" t="n">
        <v>-2.06691058193038</v>
      </c>
    </row>
    <row r="2906" customFormat="false" ht="12.75" hidden="false" customHeight="false" outlineLevel="0" collapsed="false">
      <c r="A2906" s="19" t="n">
        <v>42125.9583333333</v>
      </c>
      <c r="E2906" s="15" t="n">
        <v>-2.437650389616</v>
      </c>
      <c r="F2906" s="15" t="n">
        <v>-1.51169987194125</v>
      </c>
      <c r="G2906" s="21" t="n">
        <v>-1.32245372306524</v>
      </c>
    </row>
    <row r="2907" customFormat="false" ht="12.75" hidden="false" customHeight="false" outlineLevel="0" collapsed="false">
      <c r="A2907" s="19" t="n">
        <v>42126</v>
      </c>
      <c r="E2907" s="15" t="n">
        <v>-4.4690106941744</v>
      </c>
      <c r="F2907" s="15" t="n">
        <v>-1.91483373519025</v>
      </c>
      <c r="G2907" s="21" t="n">
        <v>-1.28390120702519</v>
      </c>
    </row>
    <row r="2908" customFormat="false" ht="12.75" hidden="false" customHeight="false" outlineLevel="0" collapsed="false">
      <c r="A2908" s="19" t="n">
        <v>42126.0416666667</v>
      </c>
      <c r="E2908" s="15" t="n">
        <v>-6.2972211770744</v>
      </c>
      <c r="F2908" s="15" t="n">
        <v>-4.03125817387</v>
      </c>
      <c r="G2908" s="21" t="n">
        <v>-2.16398348211961</v>
      </c>
    </row>
    <row r="2909" customFormat="false" ht="12.75" hidden="false" customHeight="false" outlineLevel="0" collapsed="false">
      <c r="A2909" s="19" t="n">
        <v>42126.0833333333</v>
      </c>
      <c r="E2909" s="15" t="n">
        <v>-3.9611419432572</v>
      </c>
      <c r="F2909" s="15" t="n">
        <v>-2.51955464471875</v>
      </c>
      <c r="G2909" s="21" t="n">
        <v>-1.62854642892896</v>
      </c>
    </row>
    <row r="2910" customFormat="false" ht="12.75" hidden="false" customHeight="false" outlineLevel="0" collapsed="false">
      <c r="A2910" s="19" t="n">
        <v>42126.125</v>
      </c>
      <c r="E2910" s="15" t="n">
        <v>-4.9768026376516</v>
      </c>
      <c r="F2910" s="15" t="n">
        <v>-3.12427043415325</v>
      </c>
      <c r="G2910" s="21" t="n">
        <v>-1.9245976745199</v>
      </c>
    </row>
    <row r="2911" customFormat="false" ht="12.75" hidden="false" customHeight="false" outlineLevel="0" collapsed="false">
      <c r="A2911" s="19" t="n">
        <v>42126.1666666667</v>
      </c>
      <c r="E2911" s="15" t="n">
        <v>-3.757981197874</v>
      </c>
      <c r="F2911" s="15" t="n">
        <v>-1.4109710814185</v>
      </c>
      <c r="G2911" s="21" t="n">
        <v>-1.90633364717312</v>
      </c>
    </row>
    <row r="2912" customFormat="false" ht="12.75" hidden="false" customHeight="false" outlineLevel="0" collapsed="false">
      <c r="A2912" s="19" t="n">
        <v>42126.2083333333</v>
      </c>
      <c r="E2912" s="15" t="n">
        <v>-3.6564018492816</v>
      </c>
      <c r="F2912" s="15" t="n">
        <v>-2.11647198240975</v>
      </c>
      <c r="G2912" s="21" t="n">
        <v>-1.5536298370196</v>
      </c>
    </row>
    <row r="2913" customFormat="false" ht="12.75" hidden="false" customHeight="false" outlineLevel="0" collapsed="false">
      <c r="A2913" s="19" t="n">
        <v>42126.25</v>
      </c>
      <c r="E2913" s="15" t="n">
        <v>-5.1798852101292</v>
      </c>
      <c r="F2913" s="15" t="n">
        <v>-2.6204129004755</v>
      </c>
      <c r="G2913" s="21" t="n">
        <v>-1.41456508780228</v>
      </c>
    </row>
    <row r="2914" customFormat="false" ht="12.75" hidden="false" customHeight="false" outlineLevel="0" collapsed="false">
      <c r="A2914" s="19" t="n">
        <v>42126.2916666667</v>
      </c>
      <c r="E2914" s="15" t="n">
        <v>-5.2814338357456</v>
      </c>
      <c r="F2914" s="15" t="n">
        <v>-1.8141451739775</v>
      </c>
      <c r="G2914" s="21" t="n">
        <v>-2.01940245641495</v>
      </c>
    </row>
    <row r="2915" customFormat="false" ht="12.75" hidden="false" customHeight="false" outlineLevel="0" collapsed="false">
      <c r="A2915" s="19" t="n">
        <v>42126.3333333333</v>
      </c>
      <c r="E2915" s="15" t="n">
        <v>-4.1641934513924</v>
      </c>
      <c r="F2915" s="15" t="n">
        <v>-1.4110120421705</v>
      </c>
      <c r="G2915" s="21" t="n">
        <v>-2.17374412431093</v>
      </c>
    </row>
    <row r="2916" customFormat="false" ht="12.75" hidden="false" customHeight="false" outlineLevel="0" collapsed="false">
      <c r="A2916" s="19" t="n">
        <v>42126.375</v>
      </c>
      <c r="E2916" s="15" t="n">
        <v>1.32034958341</v>
      </c>
      <c r="F2916" s="15" t="n">
        <v>-1.71338420000675</v>
      </c>
      <c r="G2916" s="21" t="n">
        <v>-2.04329723375651</v>
      </c>
    </row>
    <row r="2917" customFormat="false" ht="12.75" hidden="false" customHeight="false" outlineLevel="0" collapsed="false">
      <c r="A2917" s="19" t="n">
        <v>42126.4166666667</v>
      </c>
      <c r="E2917" s="15" t="n">
        <v>-3.2500803585152</v>
      </c>
      <c r="F2917" s="15" t="n">
        <v>-1.8141846718455</v>
      </c>
      <c r="G2917" s="21" t="n">
        <v>-2.40088867220984</v>
      </c>
    </row>
    <row r="2918" customFormat="false" ht="12.75" hidden="false" customHeight="false" outlineLevel="0" collapsed="false">
      <c r="A2918" s="19" t="n">
        <v>42126.4583333333</v>
      </c>
      <c r="E2918" s="15" t="n">
        <v>-6.5001388695808</v>
      </c>
      <c r="F2918" s="15" t="n">
        <v>-4.6362833632705</v>
      </c>
      <c r="G2918" s="21" t="n">
        <v>-3.47273507605684</v>
      </c>
    </row>
    <row r="2919" customFormat="false" ht="12.75" hidden="false" customHeight="false" outlineLevel="0" collapsed="false">
      <c r="A2919" s="19" t="n">
        <v>42126.5</v>
      </c>
      <c r="E2919" s="15" t="n">
        <v>-7.4141959783684</v>
      </c>
      <c r="F2919" s="15" t="n">
        <v>-4.6363170096025</v>
      </c>
      <c r="G2919" s="21" t="n">
        <v>-4.34308945054952</v>
      </c>
    </row>
    <row r="2920" customFormat="false" ht="12.75" hidden="false" customHeight="false" outlineLevel="0" collapsed="false">
      <c r="A2920" s="19" t="n">
        <v>42126.5416666667</v>
      </c>
      <c r="E2920" s="15" t="n">
        <v>-7.5157350457256</v>
      </c>
      <c r="F2920" s="15" t="n">
        <v>-7.55926737380625</v>
      </c>
      <c r="G2920" s="21" t="n">
        <v>-4.47675312744934</v>
      </c>
    </row>
    <row r="2921" customFormat="false" ht="12.75" hidden="false" customHeight="false" outlineLevel="0" collapsed="false">
      <c r="A2921" s="19" t="n">
        <v>42126.5833333333</v>
      </c>
      <c r="E2921" s="15" t="n">
        <v>-12.390764780036</v>
      </c>
      <c r="F2921" s="15" t="n">
        <v>-7.76090415814175</v>
      </c>
      <c r="G2921" s="21" t="n">
        <v>-4.8347187317897</v>
      </c>
    </row>
    <row r="2922" customFormat="false" ht="12.75" hidden="false" customHeight="false" outlineLevel="0" collapsed="false">
      <c r="A2922" s="19" t="n">
        <v>42126.625</v>
      </c>
      <c r="E2922" s="15" t="n">
        <v>-8.7344441759576</v>
      </c>
      <c r="F2922" s="15" t="n">
        <v>-5.74512658848075</v>
      </c>
      <c r="G2922" s="21" t="n">
        <v>-4.28546539755613</v>
      </c>
    </row>
    <row r="2923" customFormat="false" ht="12.75" hidden="false" customHeight="false" outlineLevel="0" collapsed="false">
      <c r="A2923" s="19" t="n">
        <v>42126.6666666667</v>
      </c>
      <c r="E2923" s="15" t="n">
        <v>-8.7344148184472</v>
      </c>
      <c r="F2923" s="15" t="n">
        <v>-5.241206150791</v>
      </c>
      <c r="G2923" s="21" t="n">
        <v>-4.65062709172172</v>
      </c>
    </row>
    <row r="2924" customFormat="false" ht="12.75" hidden="false" customHeight="false" outlineLevel="0" collapsed="false">
      <c r="A2924" s="19" t="n">
        <v>42126.7083333333</v>
      </c>
      <c r="E2924" s="15" t="n">
        <v>-8.0234471094652</v>
      </c>
      <c r="F2924" s="15" t="n">
        <v>-6.95472786189375</v>
      </c>
      <c r="G2924" s="21" t="n">
        <v>-4.73744956031855</v>
      </c>
    </row>
    <row r="2925" customFormat="false" ht="12.75" hidden="false" customHeight="false" outlineLevel="0" collapsed="false">
      <c r="A2925" s="19" t="n">
        <v>42126.75</v>
      </c>
      <c r="E2925" s="15" t="n">
        <v>-7.4140464598852</v>
      </c>
      <c r="F2925" s="15" t="n">
        <v>-6.75319055367025</v>
      </c>
      <c r="G2925" s="21" t="n">
        <v>-6.96362882575038</v>
      </c>
    </row>
    <row r="2926" customFormat="false" ht="12.75" hidden="false" customHeight="false" outlineLevel="0" collapsed="false">
      <c r="A2926" s="19" t="n">
        <v>42126.7916666667</v>
      </c>
      <c r="E2926" s="15" t="n">
        <v>-7.921831234668</v>
      </c>
      <c r="F2926" s="15" t="n">
        <v>-6.35006107907325</v>
      </c>
      <c r="G2926" s="21" t="n">
        <v>-5.35610838225424</v>
      </c>
    </row>
    <row r="2927" customFormat="false" ht="12.75" hidden="false" customHeight="false" outlineLevel="0" collapsed="false">
      <c r="A2927" s="19" t="n">
        <v>42126.8333333333</v>
      </c>
      <c r="E2927" s="15" t="n">
        <v>-8.8358589859452</v>
      </c>
      <c r="F2927" s="15" t="n">
        <v>-4.73738153200325</v>
      </c>
      <c r="G2927" s="21" t="n">
        <v>-3.7359547585485</v>
      </c>
    </row>
    <row r="2928" customFormat="false" ht="12.75" hidden="false" customHeight="false" outlineLevel="0" collapsed="false">
      <c r="A2928" s="19" t="n">
        <v>42126.875</v>
      </c>
      <c r="E2928" s="15" t="n">
        <v>-6.8046041636044</v>
      </c>
      <c r="F2928" s="15" t="n">
        <v>-6.55174540713875</v>
      </c>
      <c r="G2928" s="21" t="n">
        <v>-5.76981956980095</v>
      </c>
    </row>
    <row r="2929" customFormat="false" ht="12.75" hidden="false" customHeight="false" outlineLevel="0" collapsed="false">
      <c r="A2929" s="19" t="n">
        <v>42126.9166666667</v>
      </c>
      <c r="E2929" s="15" t="n">
        <v>-8.7342386733848</v>
      </c>
      <c r="F2929" s="15" t="n">
        <v>-7.96294835567125</v>
      </c>
      <c r="G2929" s="21" t="n">
        <v>-6.47532506980644</v>
      </c>
    </row>
    <row r="2930" customFormat="false" ht="12.75" hidden="false" customHeight="false" outlineLevel="0" collapsed="false">
      <c r="A2930" s="19" t="n">
        <v>42126.9583333333</v>
      </c>
      <c r="E2930" s="15" t="n">
        <v>-9.140451609636</v>
      </c>
      <c r="F2930" s="15" t="n">
        <v>-6.2494478563865</v>
      </c>
      <c r="G2930" s="21" t="n">
        <v>-5.87309451307227</v>
      </c>
    </row>
    <row r="2931" customFormat="false" ht="12.75" hidden="false" customHeight="false" outlineLevel="0" collapsed="false">
      <c r="A2931" s="19" t="n">
        <v>42127</v>
      </c>
      <c r="E2931" s="15" t="n">
        <v>-11.780986920584</v>
      </c>
      <c r="F2931" s="15" t="n">
        <v>-7.96306392350725</v>
      </c>
      <c r="G2931" s="21" t="n">
        <v>-7.553547946744</v>
      </c>
    </row>
    <row r="2932" customFormat="false" ht="12.75" hidden="false" customHeight="false" outlineLevel="0" collapsed="false">
      <c r="A2932" s="19" t="n">
        <v>42127.0416666667</v>
      </c>
      <c r="E2932" s="15" t="n">
        <v>-15.3355434968476</v>
      </c>
      <c r="F2932" s="15" t="n">
        <v>-11.7934840477058</v>
      </c>
      <c r="G2932" s="21" t="n">
        <v>-7.33276308955032</v>
      </c>
    </row>
    <row r="2933" customFormat="false" ht="12.75" hidden="false" customHeight="false" outlineLevel="0" collapsed="false">
      <c r="A2933" s="19" t="n">
        <v>42127.0833333333</v>
      </c>
      <c r="E2933" s="15" t="n">
        <v>-10.663752680826</v>
      </c>
      <c r="F2933" s="15" t="n">
        <v>-10.886371962849</v>
      </c>
      <c r="G2933" s="21" t="n">
        <v>-7.11245380512664</v>
      </c>
    </row>
    <row r="2934" customFormat="false" ht="12.75" hidden="false" customHeight="false" outlineLevel="0" collapsed="false">
      <c r="A2934" s="19" t="n">
        <v>42127.125</v>
      </c>
      <c r="E2934" s="15" t="n">
        <v>-8.8356510938076</v>
      </c>
      <c r="F2934" s="15" t="n">
        <v>-6.2496292540025</v>
      </c>
      <c r="G2934" s="21" t="n">
        <v>-5.67608846016104</v>
      </c>
    </row>
    <row r="2935" customFormat="false" ht="12.75" hidden="false" customHeight="false" outlineLevel="0" collapsed="false">
      <c r="A2935" s="19" t="n">
        <v>42127.1666666667</v>
      </c>
      <c r="E2935" s="15" t="n">
        <v>-6.8044440627628</v>
      </c>
      <c r="F2935" s="15" t="n">
        <v>-5.0400601640375</v>
      </c>
      <c r="G2935" s="21" t="n">
        <v>-5.28724253776335</v>
      </c>
    </row>
    <row r="2936" customFormat="false" ht="12.75" hidden="false" customHeight="false" outlineLevel="0" collapsed="false">
      <c r="A2936" s="19" t="n">
        <v>42127.2083333333</v>
      </c>
      <c r="E2936" s="15" t="n">
        <v>-7.10909676694</v>
      </c>
      <c r="F2936" s="15" t="n">
        <v>-6.55212575697875</v>
      </c>
      <c r="G2936" s="21" t="n">
        <v>-3.85126986871508</v>
      </c>
    </row>
    <row r="2937" customFormat="false" ht="12.75" hidden="false" customHeight="false" outlineLevel="0" collapsed="false">
      <c r="A2937" s="19" t="n">
        <v>42127.25</v>
      </c>
      <c r="E2937" s="15" t="n">
        <v>-5.8903746647848</v>
      </c>
      <c r="F2937" s="15" t="n">
        <v>-3.225685317272</v>
      </c>
      <c r="G2937" s="21" t="n">
        <v>-3.5906788758743</v>
      </c>
    </row>
    <row r="2938" customFormat="false" ht="12.75" hidden="false" customHeight="false" outlineLevel="0" collapsed="false">
      <c r="A2938" s="19" t="n">
        <v>42127.2916666667</v>
      </c>
      <c r="E2938" s="15" t="n">
        <v>-5.4841234954968</v>
      </c>
      <c r="F2938" s="15" t="n">
        <v>-5.14097327794425</v>
      </c>
      <c r="G2938" s="21" t="n">
        <v>-4.30638242005312</v>
      </c>
    </row>
    <row r="2939" customFormat="false" ht="12.75" hidden="false" customHeight="false" outlineLevel="0" collapsed="false">
      <c r="A2939" s="19" t="n">
        <v>42127.3333333333</v>
      </c>
      <c r="E2939" s="15" t="n">
        <v>-5.4841050617112</v>
      </c>
      <c r="F2939" s="15" t="n">
        <v>-4.03216516195</v>
      </c>
      <c r="G2939" s="21" t="n">
        <v>-3.07345707658016</v>
      </c>
    </row>
    <row r="2940" customFormat="false" ht="12.75" hidden="false" customHeight="false" outlineLevel="0" collapsed="false">
      <c r="A2940" s="19" t="n">
        <v>42127.375</v>
      </c>
      <c r="E2940" s="15" t="n">
        <v>-8.7339157407704</v>
      </c>
      <c r="F2940" s="15" t="n">
        <v>-4.13299928012075</v>
      </c>
      <c r="G2940" s="21" t="n">
        <v>-3.25332746637876</v>
      </c>
    </row>
    <row r="2941" customFormat="false" ht="12.75" hidden="false" customHeight="false" outlineLevel="0" collapsed="false">
      <c r="A2941" s="19" t="n">
        <v>42127.4166666667</v>
      </c>
      <c r="E2941" s="15" t="n">
        <v>-2.53892046025</v>
      </c>
      <c r="F2941" s="15" t="n">
        <v>-1.31047269512575</v>
      </c>
      <c r="G2941" s="21" t="n">
        <v>-2.39140089279801</v>
      </c>
    </row>
    <row r="2942" customFormat="false" ht="12.75" hidden="false" customHeight="false" outlineLevel="0" collapsed="false">
      <c r="A2942" s="19" t="n">
        <v>42127.4583333333</v>
      </c>
      <c r="E2942" s="15" t="n">
        <v>-5.9918321455724</v>
      </c>
      <c r="F2942" s="15" t="n">
        <v>-0.50403161687375</v>
      </c>
      <c r="G2942" s="21" t="n">
        <v>-1.95690331698345</v>
      </c>
    </row>
    <row r="2943" customFormat="false" ht="12.75" hidden="false" customHeight="false" outlineLevel="0" collapsed="false">
      <c r="A2943" s="19" t="n">
        <v>42127.5</v>
      </c>
      <c r="E2943" s="15" t="n">
        <v>-2.031122713544</v>
      </c>
      <c r="F2943" s="15" t="n">
        <v>-2.11694815115175</v>
      </c>
      <c r="G2943" s="21" t="n">
        <v>-2.17211311791059</v>
      </c>
    </row>
    <row r="2944" customFormat="false" ht="12.75" hidden="false" customHeight="false" outlineLevel="0" collapsed="false">
      <c r="A2944" s="19" t="n">
        <v>42127.5416666667</v>
      </c>
      <c r="E2944" s="15" t="n">
        <v>-7.61668457331</v>
      </c>
      <c r="F2944" s="15" t="n">
        <v>-3.4274647327975</v>
      </c>
      <c r="G2944" s="21" t="n">
        <v>-3.72992447547696</v>
      </c>
    </row>
    <row r="2945" customFormat="false" ht="12.75" hidden="false" customHeight="false" outlineLevel="0" collapsed="false">
      <c r="A2945" s="19" t="n">
        <v>42127.5833333333</v>
      </c>
      <c r="E2945" s="15" t="n">
        <v>-5.6871053648864</v>
      </c>
      <c r="F2945" s="15" t="n">
        <v>-3.32668108412475</v>
      </c>
      <c r="G2945" s="21" t="n">
        <v>-2.80670178350681</v>
      </c>
    </row>
    <row r="2946" customFormat="false" ht="12.75" hidden="false" customHeight="false" outlineLevel="0" collapsed="false">
      <c r="A2946" s="19" t="n">
        <v>42127.625</v>
      </c>
      <c r="E2946" s="15" t="n">
        <v>-4.773090244166</v>
      </c>
      <c r="F2946" s="15" t="n">
        <v>-0.50404624571375</v>
      </c>
      <c r="G2946" s="21" t="n">
        <v>-3.45334693578217</v>
      </c>
    </row>
    <row r="2947" customFormat="false" ht="12.75" hidden="false" customHeight="false" outlineLevel="0" collapsed="false">
      <c r="A2947" s="19" t="n">
        <v>42127.6666666667</v>
      </c>
      <c r="E2947" s="15" t="n">
        <v>-9.139929319044</v>
      </c>
      <c r="F2947" s="15" t="n">
        <v>-3.4275393398815</v>
      </c>
      <c r="G2947" s="21" t="n">
        <v>-2.90114851686738</v>
      </c>
    </row>
    <row r="2948" customFormat="false" ht="12.75" hidden="false" customHeight="false" outlineLevel="0" collapsed="false">
      <c r="A2948" s="19" t="n">
        <v>42127.7083333333</v>
      </c>
      <c r="E2948" s="15" t="n">
        <v>-4.569949298034</v>
      </c>
      <c r="F2948" s="15" t="n">
        <v>-1.91540352850825</v>
      </c>
      <c r="G2948" s="21" t="n">
        <v>-2.59607355306637</v>
      </c>
    </row>
    <row r="2949" customFormat="false" ht="12.75" hidden="false" customHeight="false" outlineLevel="0" collapsed="false">
      <c r="A2949" s="19" t="n">
        <v>42127.75</v>
      </c>
      <c r="E2949" s="15" t="n">
        <v>-3.9606094116732</v>
      </c>
      <c r="F2949" s="15" t="n">
        <v>0.403245773875</v>
      </c>
      <c r="G2949" s="21" t="n">
        <v>-1.40646210955862</v>
      </c>
    </row>
    <row r="2950" customFormat="false" ht="12.75" hidden="false" customHeight="false" outlineLevel="0" collapsed="false">
      <c r="A2950" s="19" t="n">
        <v>42127.7916666667</v>
      </c>
      <c r="E2950" s="15" t="n">
        <v>-2.4372899066976</v>
      </c>
      <c r="F2950" s="15" t="n">
        <v>-0.6048730494645</v>
      </c>
      <c r="G2950" s="21" t="n">
        <v>-1.83267321681024</v>
      </c>
    </row>
    <row r="2951" customFormat="false" ht="12.75" hidden="false" customHeight="false" outlineLevel="0" collapsed="false">
      <c r="A2951" s="19" t="n">
        <v>42127.8333333333</v>
      </c>
      <c r="E2951" s="15" t="n">
        <v>-2.132621499666</v>
      </c>
      <c r="F2951" s="15" t="n">
        <v>-2.016258127055</v>
      </c>
      <c r="G2951" s="21" t="n">
        <v>-1.55529397205506</v>
      </c>
    </row>
    <row r="2952" customFormat="false" ht="12.75" hidden="false" customHeight="false" outlineLevel="0" collapsed="false">
      <c r="A2952" s="19" t="n">
        <v>42127.875</v>
      </c>
      <c r="E2952" s="15" t="n">
        <v>-3.7574633450452</v>
      </c>
      <c r="F2952" s="15" t="n">
        <v>-1.0081363779475</v>
      </c>
      <c r="G2952" s="21" t="n">
        <v>-2.49677335511675</v>
      </c>
    </row>
    <row r="2953" customFormat="false" ht="12.75" hidden="false" customHeight="false" outlineLevel="0" collapsed="false">
      <c r="A2953" s="19" t="n">
        <v>42127.9166666667</v>
      </c>
      <c r="E2953" s="15" t="n">
        <v>-6.2962687648184</v>
      </c>
      <c r="F2953" s="15" t="n">
        <v>-2.2179161232085</v>
      </c>
      <c r="G2953" s="21" t="n">
        <v>-2.23019175086036</v>
      </c>
    </row>
    <row r="2954" customFormat="false" ht="12.75" hidden="false" customHeight="false" outlineLevel="0" collapsed="false">
      <c r="A2954" s="19" t="n">
        <v>42127.9583333333</v>
      </c>
      <c r="E2954" s="15" t="n">
        <v>-5.4838285549272</v>
      </c>
      <c r="F2954" s="15" t="n">
        <v>-3.0244530203625</v>
      </c>
      <c r="G2954" s="21" t="n">
        <v>-2.38498896292849</v>
      </c>
    </row>
    <row r="2955" customFormat="false" ht="12.75" hidden="false" customHeight="false" outlineLevel="0" collapsed="false">
      <c r="A2955" s="19" t="n">
        <v>42128</v>
      </c>
      <c r="E2955" s="15" t="n">
        <v>-2.4372489427296</v>
      </c>
      <c r="F2955" s="15" t="n">
        <v>-2.822843299381</v>
      </c>
      <c r="G2955" s="21" t="n">
        <v>-1.99442592500443</v>
      </c>
    </row>
    <row r="2956" customFormat="false" ht="12.75" hidden="false" customHeight="false" outlineLevel="0" collapsed="false">
      <c r="A2956" s="19" t="n">
        <v>42128.0416666667</v>
      </c>
      <c r="E2956" s="15" t="n">
        <v>-4.265171312388</v>
      </c>
      <c r="F2956" s="15" t="n">
        <v>-3.32694659757075</v>
      </c>
      <c r="G2956" s="21" t="n">
        <v>-2.08562473097131</v>
      </c>
    </row>
    <row r="2957" customFormat="false" ht="12.75" hidden="false" customHeight="false" outlineLevel="0" collapsed="false">
      <c r="A2957" s="19" t="n">
        <v>42128.0833333333</v>
      </c>
      <c r="E2957" s="15" t="n">
        <v>-3.9605029053564</v>
      </c>
      <c r="F2957" s="15" t="n">
        <v>-4.6375955702185</v>
      </c>
      <c r="G2957" s="21" t="n">
        <v>-2.50912437396521</v>
      </c>
    </row>
    <row r="2958" customFormat="false" ht="12.75" hidden="false" customHeight="false" outlineLevel="0" collapsed="false">
      <c r="A2958" s="19" t="n">
        <v>42128.125</v>
      </c>
      <c r="E2958" s="15" t="n">
        <v>-4.7728977135164</v>
      </c>
      <c r="F2958" s="15" t="n">
        <v>-0.201636052893501</v>
      </c>
      <c r="G2958" s="21" t="n">
        <v>-2.22330265259486</v>
      </c>
    </row>
    <row r="2959" customFormat="false" ht="12.75" hidden="false" customHeight="false" outlineLevel="0" collapsed="false">
      <c r="A2959" s="19" t="n">
        <v>42128.1666666667</v>
      </c>
      <c r="E2959" s="15" t="n">
        <v>-6.8038951455916</v>
      </c>
      <c r="F2959" s="15" t="n">
        <v>-1.0081875788875</v>
      </c>
      <c r="G2959" s="21" t="n">
        <v>-1.59377663795792</v>
      </c>
    </row>
    <row r="2960" customFormat="false" ht="12.75" hidden="false" customHeight="false" outlineLevel="0" collapsed="false">
      <c r="A2960" s="19" t="n">
        <v>42128.2083333333</v>
      </c>
      <c r="E2960" s="15" t="n">
        <v>-3.4527113032456</v>
      </c>
      <c r="F2960" s="15" t="n">
        <v>-2.31884825460725</v>
      </c>
      <c r="G2960" s="21" t="n">
        <v>-0.308899887799984</v>
      </c>
    </row>
    <row r="2961" customFormat="false" ht="12.75" hidden="false" customHeight="false" outlineLevel="0" collapsed="false">
      <c r="A2961" s="19" t="n">
        <v>42128.25</v>
      </c>
      <c r="E2961" s="15" t="n">
        <v>-5.280599536264</v>
      </c>
      <c r="F2961" s="15" t="n">
        <v>-2.52050551931875</v>
      </c>
      <c r="G2961" s="21" t="n">
        <v>-1.6532143044595</v>
      </c>
    </row>
    <row r="2962" customFormat="false" ht="12.75" hidden="false" customHeight="false" outlineLevel="0" collapsed="false">
      <c r="A2962" s="19" t="n">
        <v>42128.2916666667</v>
      </c>
      <c r="E2962" s="15" t="n">
        <v>-3.1480391411836</v>
      </c>
      <c r="F2962" s="15" t="n">
        <v>-4.73858475409325</v>
      </c>
      <c r="G2962" s="21" t="n">
        <v>-2.37591558584488</v>
      </c>
    </row>
    <row r="2963" customFormat="false" ht="12.75" hidden="false" customHeight="false" outlineLevel="0" collapsed="false">
      <c r="A2963" s="19" t="n">
        <v>42128.3333333333</v>
      </c>
      <c r="E2963" s="15" t="n">
        <v>-1.6247889335872</v>
      </c>
      <c r="F2963" s="15" t="n">
        <v>-6.049301019405</v>
      </c>
      <c r="G2963" s="21" t="n">
        <v>-2.61168849281482</v>
      </c>
    </row>
    <row r="2964" customFormat="false" ht="12.75" hidden="false" customHeight="false" outlineLevel="0" collapsed="false">
      <c r="A2964" s="19" t="n">
        <v>42128.375</v>
      </c>
      <c r="E2964" s="15" t="n">
        <v>-0.1015489669828</v>
      </c>
      <c r="F2964" s="15" t="n">
        <v>-1.51233622648125</v>
      </c>
      <c r="G2964" s="21" t="n">
        <v>-1.76778086030961</v>
      </c>
    </row>
    <row r="2965" customFormat="false" ht="12.75" hidden="false" customHeight="false" outlineLevel="0" collapsed="false">
      <c r="A2965" s="19" t="n">
        <v>42128.4166666667</v>
      </c>
      <c r="E2965" s="15" t="n">
        <v>-7.108403793148</v>
      </c>
      <c r="F2965" s="15" t="n">
        <v>-0.302469439622249</v>
      </c>
      <c r="G2965" s="21" t="n">
        <v>-2.49683236439652</v>
      </c>
    </row>
    <row r="2966" customFormat="false" ht="12.75" hidden="false" customHeight="false" outlineLevel="0" collapsed="false">
      <c r="A2966" s="19" t="n">
        <v>42128.4583333333</v>
      </c>
      <c r="E2966" s="15" t="n">
        <v>-4.36657622275</v>
      </c>
      <c r="F2966" s="15" t="n">
        <v>-1.71400592570675</v>
      </c>
      <c r="G2966" s="21" t="n">
        <v>-2.57156742469209</v>
      </c>
    </row>
    <row r="2967" customFormat="false" ht="12.75" hidden="false" customHeight="false" outlineLevel="0" collapsed="false">
      <c r="A2967" s="19" t="n">
        <v>42128.5</v>
      </c>
      <c r="E2967" s="15" t="n">
        <v>-4.8743012584128</v>
      </c>
      <c r="F2967" s="15" t="n">
        <v>-2.6214398450435</v>
      </c>
      <c r="G2967" s="21" t="n">
        <v>-2.10048563893868</v>
      </c>
    </row>
    <row r="2968" customFormat="false" ht="12.75" hidden="false" customHeight="false" outlineLevel="0" collapsed="false">
      <c r="A2968" s="19" t="n">
        <v>42128.5416666667</v>
      </c>
      <c r="E2968" s="15" t="n">
        <v>-2.1324996318612</v>
      </c>
      <c r="F2968" s="15" t="n">
        <v>-1.0082534086675</v>
      </c>
      <c r="G2968" s="21" t="n">
        <v>-2.64287116926461</v>
      </c>
    </row>
    <row r="2969" customFormat="false" ht="12.75" hidden="false" customHeight="false" outlineLevel="0" collapsed="false">
      <c r="A2969" s="19" t="n">
        <v>42128.5833333333</v>
      </c>
      <c r="E2969" s="15" t="n">
        <v>-11.2717458767388</v>
      </c>
      <c r="F2969" s="15" t="n">
        <v>-1.51239108463125</v>
      </c>
      <c r="G2969" s="21" t="n">
        <v>-1.9867083243573</v>
      </c>
    </row>
    <row r="2970" customFormat="false" ht="12.75" hidden="false" customHeight="false" outlineLevel="0" collapsed="false">
      <c r="A2970" s="19" t="n">
        <v>42128.625</v>
      </c>
      <c r="E2970" s="15" t="n">
        <v>2.53867296961</v>
      </c>
      <c r="F2970" s="15" t="n">
        <v>-3.32728452377475</v>
      </c>
      <c r="G2970" s="21" t="n">
        <v>-2.21387006461008</v>
      </c>
    </row>
    <row r="2971" customFormat="false" ht="12.75" hidden="false" customHeight="false" outlineLevel="0" collapsed="false">
      <c r="A2971" s="19" t="n">
        <v>42128.6666666667</v>
      </c>
      <c r="E2971" s="15" t="n">
        <v>-7.717539883768</v>
      </c>
      <c r="F2971" s="15" t="n">
        <v>-3.52896373174625</v>
      </c>
      <c r="G2971" s="21" t="n">
        <v>-3.66511591742416</v>
      </c>
    </row>
    <row r="2972" customFormat="false" ht="12.75" hidden="false" customHeight="false" outlineLevel="0" collapsed="false">
      <c r="A2972" s="19" t="n">
        <v>42128.7083333333</v>
      </c>
      <c r="E2972" s="15" t="n">
        <v>-7.4128752317668</v>
      </c>
      <c r="F2972" s="15" t="n">
        <v>-6.453009064624</v>
      </c>
      <c r="G2972" s="21" t="n">
        <v>-3.66081904868535</v>
      </c>
    </row>
    <row r="2973" customFormat="false" ht="12.75" hidden="false" customHeight="false" outlineLevel="0" collapsed="false">
      <c r="A2973" s="19" t="n">
        <v>42128.75</v>
      </c>
      <c r="E2973" s="15" t="n">
        <v>-5.3819324183156</v>
      </c>
      <c r="F2973" s="15" t="n">
        <v>-5.0414499038375</v>
      </c>
      <c r="G2973" s="21" t="n">
        <v>-3.27115619413206</v>
      </c>
    </row>
    <row r="2974" customFormat="false" ht="12.75" hidden="false" customHeight="false" outlineLevel="0" collapsed="false">
      <c r="A2974" s="19" t="n">
        <v>42128.7916666667</v>
      </c>
      <c r="E2974" s="15" t="n">
        <v>-6.3973698590844</v>
      </c>
      <c r="F2974" s="15" t="n">
        <v>-2.6215729674875</v>
      </c>
      <c r="G2974" s="21" t="n">
        <v>-3.42801825588354</v>
      </c>
    </row>
    <row r="2975" customFormat="false" ht="12.75" hidden="false" customHeight="false" outlineLevel="0" collapsed="false">
      <c r="A2975" s="19" t="n">
        <v>42128.8333333333</v>
      </c>
      <c r="E2975" s="15" t="n">
        <v>-6.600438776906</v>
      </c>
      <c r="F2975" s="15" t="n">
        <v>-4.73903166515525</v>
      </c>
      <c r="G2975" s="21" t="n">
        <v>-4.66961223149951</v>
      </c>
    </row>
    <row r="2976" customFormat="false" ht="12.75" hidden="false" customHeight="false" outlineLevel="0" collapsed="false">
      <c r="A2976" s="19" t="n">
        <v>42128.875</v>
      </c>
      <c r="E2976" s="15" t="n">
        <v>-9.13903835274</v>
      </c>
      <c r="F2976" s="15" t="n">
        <v>-6.75568989098425</v>
      </c>
      <c r="G2976" s="21" t="n">
        <v>-5.29857710362852</v>
      </c>
    </row>
    <row r="2977" customFormat="false" ht="12.75" hidden="false" customHeight="false" outlineLevel="0" collapsed="false">
      <c r="A2977" s="19" t="n">
        <v>42128.9166666667</v>
      </c>
      <c r="E2977" s="15" t="n">
        <v>-8.3266513960072</v>
      </c>
      <c r="F2977" s="15" t="n">
        <v>-7.0582346691325</v>
      </c>
      <c r="G2977" s="21" t="n">
        <v>-6.63534157110507</v>
      </c>
    </row>
    <row r="2978" customFormat="false" ht="12.75" hidden="false" customHeight="false" outlineLevel="0" collapsed="false">
      <c r="A2978" s="19" t="n">
        <v>42128.9583333333</v>
      </c>
      <c r="E2978" s="15" t="n">
        <v>-9.5451536582008</v>
      </c>
      <c r="F2978" s="15" t="n">
        <v>-3.4283102797495</v>
      </c>
      <c r="G2978" s="21" t="n">
        <v>-4.88742496755017</v>
      </c>
    </row>
    <row r="2979" customFormat="false" ht="12.75" hidden="false" customHeight="false" outlineLevel="0" collapsed="false">
      <c r="A2979" s="19" t="n">
        <v>42129</v>
      </c>
      <c r="E2979" s="15" t="n">
        <v>-6.8034377146156</v>
      </c>
      <c r="F2979" s="15" t="n">
        <v>-7.76417077811375</v>
      </c>
      <c r="G2979" s="21" t="n">
        <v>-5.53545574107736</v>
      </c>
    </row>
    <row r="2980" customFormat="false" ht="12.75" hidden="false" customHeight="false" outlineLevel="0" collapsed="false">
      <c r="A2980" s="19" t="n">
        <v>42129.0416666667</v>
      </c>
      <c r="E2980" s="15" t="n">
        <v>-7.8188498942708</v>
      </c>
      <c r="F2980" s="15" t="n">
        <v>-6.856720035611</v>
      </c>
      <c r="G2980" s="21" t="n">
        <v>-4.49781899928891</v>
      </c>
    </row>
    <row r="2981" customFormat="false" ht="12.75" hidden="false" customHeight="false" outlineLevel="0" collapsed="false">
      <c r="A2981" s="19" t="n">
        <v>42129.0833333333</v>
      </c>
      <c r="E2981" s="15" t="n">
        <v>-8.12345310032</v>
      </c>
      <c r="F2981" s="15" t="n">
        <v>-4.33589853334825</v>
      </c>
      <c r="G2981" s="21" t="n">
        <v>-4.12491182113118</v>
      </c>
    </row>
    <row r="2982" customFormat="false" ht="12.75" hidden="false" customHeight="false" outlineLevel="0" collapsed="false">
      <c r="A2982" s="19" t="n">
        <v>42129.125</v>
      </c>
      <c r="E2982" s="15" t="n">
        <v>-5.6863980537056</v>
      </c>
      <c r="F2982" s="15" t="n">
        <v>-4.13425882324475</v>
      </c>
      <c r="G2982" s="21" t="n">
        <v>-3.53218009740901</v>
      </c>
    </row>
    <row r="2983" customFormat="false" ht="12.75" hidden="false" customHeight="false" outlineLevel="0" collapsed="false">
      <c r="A2983" s="19" t="n">
        <v>42129.1666666667</v>
      </c>
      <c r="E2983" s="15" t="n">
        <v>-5.7879214182084</v>
      </c>
      <c r="F2983" s="15" t="n">
        <v>-3.12592568739925</v>
      </c>
      <c r="G2983" s="21" t="n">
        <v>-4.13141859167914</v>
      </c>
    </row>
    <row r="2984" customFormat="false" ht="12.75" hidden="false" customHeight="false" outlineLevel="0" collapsed="false">
      <c r="A2984" s="19" t="n">
        <v>42129.2083333333</v>
      </c>
      <c r="E2984" s="15" t="n">
        <v>-6.3971547982524</v>
      </c>
      <c r="F2984" s="15" t="n">
        <v>-3.12594836210125</v>
      </c>
      <c r="G2984" s="21" t="n">
        <v>-2.40837163964034</v>
      </c>
    </row>
    <row r="2985" customFormat="false" ht="12.75" hidden="false" customHeight="false" outlineLevel="0" collapsed="false">
      <c r="A2985" s="19" t="n">
        <v>42129.25</v>
      </c>
      <c r="E2985" s="15" t="n">
        <v>-5.6863407041504</v>
      </c>
      <c r="F2985" s="15" t="n">
        <v>-4.2351865659915</v>
      </c>
      <c r="G2985" s="21" t="n">
        <v>-3.14570102879475</v>
      </c>
    </row>
    <row r="2986" customFormat="false" ht="12.75" hidden="false" customHeight="false" outlineLevel="0" collapsed="false">
      <c r="A2986" s="19" t="n">
        <v>42129.2916666667</v>
      </c>
      <c r="E2986" s="15" t="n">
        <v>-2.944702250738</v>
      </c>
      <c r="F2986" s="15" t="n">
        <v>-2.92431669785975</v>
      </c>
      <c r="G2986" s="21" t="n">
        <v>-2.2919591308257</v>
      </c>
    </row>
    <row r="2987" customFormat="false" ht="12.75" hidden="false" customHeight="false" outlineLevel="0" collapsed="false">
      <c r="A2987" s="19" t="n">
        <v>42129.3333333333</v>
      </c>
      <c r="E2987" s="15" t="n">
        <v>-3.3508568133348</v>
      </c>
      <c r="F2987" s="15" t="n">
        <v>-1.10923162091225</v>
      </c>
      <c r="G2987" s="21" t="n">
        <v>-1.72301968847999</v>
      </c>
    </row>
    <row r="2988" customFormat="false" ht="12.75" hidden="false" customHeight="false" outlineLevel="0" collapsed="false">
      <c r="A2988" s="19" t="n">
        <v>42129.375</v>
      </c>
      <c r="F2988" s="15" t="n">
        <v>-0.504199848533749</v>
      </c>
      <c r="G2988" s="21" t="n">
        <v>-1.67994528215423</v>
      </c>
    </row>
    <row r="2989" customFormat="false" ht="12.75" hidden="false" customHeight="false" outlineLevel="0" collapsed="false">
      <c r="A2989" s="19" t="n">
        <v>42129.4166666667</v>
      </c>
      <c r="E2989" s="15" t="n">
        <v>-2.7415916862156</v>
      </c>
      <c r="F2989" s="15" t="n">
        <v>-1.4117698160825</v>
      </c>
      <c r="G2989" s="21" t="n">
        <v>-2.0865232388116</v>
      </c>
    </row>
    <row r="2990" customFormat="false" ht="12.75" hidden="false" customHeight="false" outlineLevel="0" collapsed="false">
      <c r="A2990" s="19" t="n">
        <v>42129.4583333333</v>
      </c>
      <c r="E2990" s="15" t="n">
        <v>3.046202743692</v>
      </c>
      <c r="F2990" s="15" t="n">
        <v>-5.14291306212825</v>
      </c>
      <c r="G2990" s="21" t="n">
        <v>-2.21209757594295</v>
      </c>
    </row>
    <row r="2991" customFormat="false" ht="12.75" hidden="false" customHeight="false" outlineLevel="0" collapsed="false">
      <c r="A2991" s="19" t="n">
        <v>42129.5</v>
      </c>
      <c r="E2991" s="15" t="n">
        <v>-1.82771550162</v>
      </c>
      <c r="F2991" s="15" t="n">
        <v>1.613474624524</v>
      </c>
      <c r="G2991" s="21" t="n">
        <v>0.379366315929774</v>
      </c>
    </row>
    <row r="2992" customFormat="false" ht="12.75" hidden="false" customHeight="false" outlineLevel="0" collapsed="false">
      <c r="A2992" s="19" t="n">
        <v>42129.5416666667</v>
      </c>
      <c r="E2992" s="15" t="n">
        <v>4.8738916187328</v>
      </c>
      <c r="F2992" s="15" t="n">
        <v>-0.907586059272749</v>
      </c>
      <c r="G2992" s="21" t="n">
        <v>-0.284693600552331</v>
      </c>
    </row>
    <row r="2993" customFormat="false" ht="12.75" hidden="false" customHeight="false" outlineLevel="0" collapsed="false">
      <c r="A2993" s="19" t="n">
        <v>42129.5833333333</v>
      </c>
      <c r="E2993" s="15" t="n">
        <v>-5.1784924352172</v>
      </c>
      <c r="F2993" s="15" t="n">
        <v>1.0084362691675</v>
      </c>
      <c r="G2993" s="21" t="n">
        <v>-1.56037500972136</v>
      </c>
    </row>
    <row r="2994" customFormat="false" ht="12.75" hidden="false" customHeight="false" outlineLevel="0" collapsed="false">
      <c r="A2994" s="19" t="n">
        <v>42129.625</v>
      </c>
      <c r="E2994" s="15" t="n">
        <v>-1.523080889862</v>
      </c>
      <c r="F2994" s="15" t="n">
        <v>-2.92448639240375</v>
      </c>
      <c r="G2994" s="21" t="n">
        <v>-2.06704772228404</v>
      </c>
    </row>
    <row r="2995" customFormat="false" ht="12.75" hidden="false" customHeight="false" outlineLevel="0" collapsed="false">
      <c r="A2995" s="19" t="n">
        <v>42129.6666666667</v>
      </c>
      <c r="E2995" s="15" t="n">
        <v>-2.9446131541076</v>
      </c>
      <c r="F2995" s="15" t="n">
        <v>-2.11774688581575</v>
      </c>
      <c r="G2995" s="21" t="n">
        <v>-1.26970896733763</v>
      </c>
    </row>
    <row r="2996" customFormat="false" ht="12.75" hidden="false" customHeight="false" outlineLevel="0" collapsed="false">
      <c r="A2996" s="19" t="n">
        <v>42129.7083333333</v>
      </c>
      <c r="E2996" s="15" t="n">
        <v>-3.55383151403</v>
      </c>
      <c r="F2996" s="15" t="n">
        <v>-4.33637031343825</v>
      </c>
      <c r="G2996" s="21" t="n">
        <v>-2.00298223078539</v>
      </c>
    </row>
    <row r="2997" customFormat="false" ht="12.75" hidden="false" customHeight="false" outlineLevel="0" collapsed="false">
      <c r="A2997" s="19" t="n">
        <v>42129.75</v>
      </c>
      <c r="E2997" s="15" t="n">
        <v>-2.1322917397236</v>
      </c>
      <c r="F2997" s="15" t="n">
        <v>-0.50423276342375</v>
      </c>
      <c r="G2997" s="21" t="n">
        <v>-1.35231198669093</v>
      </c>
    </row>
    <row r="2998" customFormat="false" ht="12.75" hidden="false" customHeight="false" outlineLevel="0" collapsed="false">
      <c r="A2998" s="19" t="n">
        <v>42129.7916666667</v>
      </c>
      <c r="E2998" s="15" t="n">
        <v>-3.9599570604828</v>
      </c>
      <c r="F2998" s="15" t="n">
        <v>-0.705930988887249</v>
      </c>
      <c r="G2998" s="21" t="n">
        <v>-1.5454715325759</v>
      </c>
    </row>
    <row r="2999" customFormat="false" ht="12.75" hidden="false" customHeight="false" outlineLevel="0" collapsed="false">
      <c r="A2999" s="19" t="n">
        <v>42129.8333333333</v>
      </c>
      <c r="E2999" s="15" t="n">
        <v>-1.6245923065408</v>
      </c>
      <c r="F2999" s="15" t="n">
        <v>-1.210176186825</v>
      </c>
      <c r="G2999" s="21" t="n">
        <v>-1.23469522690991</v>
      </c>
    </row>
    <row r="3000" customFormat="false" ht="12.75" hidden="false" customHeight="false" outlineLevel="0" collapsed="false">
      <c r="A3000" s="19" t="n">
        <v>42129.875</v>
      </c>
      <c r="E3000" s="15" t="n">
        <v>-3.553783722734</v>
      </c>
      <c r="F3000" s="15" t="n">
        <v>-1.8152774461935</v>
      </c>
      <c r="G3000" s="21" t="n">
        <v>-1.17257184899199</v>
      </c>
    </row>
    <row r="3001" customFormat="false" ht="12.75" hidden="false" customHeight="false" outlineLevel="0" collapsed="false">
      <c r="A3001" s="19" t="n">
        <v>42129.9166666667</v>
      </c>
      <c r="E3001" s="15" t="n">
        <v>-2.843017419928</v>
      </c>
      <c r="F3001" s="15" t="n">
        <v>-2.2186885259605</v>
      </c>
      <c r="G3001" s="21" t="n">
        <v>-1.65461367883663</v>
      </c>
    </row>
    <row r="3002" customFormat="false" ht="12.75" hidden="false" customHeight="false" outlineLevel="0" collapsed="false">
      <c r="A3002" s="19" t="n">
        <v>42129.9583333333</v>
      </c>
      <c r="E3002" s="15" t="n">
        <v>-2.1322558962516</v>
      </c>
      <c r="F3002" s="15" t="n">
        <v>-2.52125524736875</v>
      </c>
      <c r="G3002" s="21" t="n">
        <v>-2.15784882104179</v>
      </c>
    </row>
    <row r="3003" customFormat="false" ht="12.75" hidden="false" customHeight="false" outlineLevel="0" collapsed="false">
      <c r="A3003" s="19" t="n">
        <v>42130</v>
      </c>
      <c r="E3003" s="15" t="n">
        <v>-4.8737113772736</v>
      </c>
      <c r="F3003" s="15" t="n">
        <v>-2.11786976807175</v>
      </c>
      <c r="G3003" s="21" t="n">
        <v>-1.64628466395568</v>
      </c>
    </row>
    <row r="3004" customFormat="false" ht="12.75" hidden="false" customHeight="false" outlineLevel="0" collapsed="false">
      <c r="A3004" s="19" t="n">
        <v>42130.0416666667</v>
      </c>
      <c r="E3004" s="15" t="n">
        <v>-3.8583418684184</v>
      </c>
      <c r="F3004" s="15" t="n">
        <v>-1.91618178279625</v>
      </c>
      <c r="G3004" s="21" t="n">
        <v>-2.90805501365552</v>
      </c>
    </row>
    <row r="3005" customFormat="false" ht="12.75" hidden="false" customHeight="false" outlineLevel="0" collapsed="false">
      <c r="A3005" s="19" t="n">
        <v>42130.0833333333</v>
      </c>
      <c r="E3005" s="15" t="n">
        <v>-4.1629338093764</v>
      </c>
      <c r="F3005" s="15" t="n">
        <v>-3.12642453084325</v>
      </c>
      <c r="G3005" s="21" t="n">
        <v>-2.50961244580968</v>
      </c>
    </row>
    <row r="3006" customFormat="false" ht="12.75" hidden="false" customHeight="false" outlineLevel="0" collapsed="false">
      <c r="A3006" s="19" t="n">
        <v>42130.125</v>
      </c>
      <c r="E3006" s="15" t="n">
        <v>-4.670592961324</v>
      </c>
      <c r="F3006" s="15" t="n">
        <v>-2.52132839156875</v>
      </c>
      <c r="G3006" s="21" t="n">
        <v>-2.64136876855873</v>
      </c>
    </row>
    <row r="3007" customFormat="false" ht="12.75" hidden="false" customHeight="false" outlineLevel="0" collapsed="false">
      <c r="A3007" s="19" t="n">
        <v>42130.1666666667</v>
      </c>
      <c r="E3007" s="15" t="n">
        <v>-2.9444943586004</v>
      </c>
      <c r="F3007" s="15" t="n">
        <v>-4.13500855129475</v>
      </c>
      <c r="G3007" s="21" t="n">
        <v>-2.42362161480241</v>
      </c>
    </row>
    <row r="3008" customFormat="false" ht="12.75" hidden="false" customHeight="false" outlineLevel="0" collapsed="false">
      <c r="A3008" s="19" t="n">
        <v>42130.2083333333</v>
      </c>
      <c r="E3008" s="15" t="n">
        <v>-4.8736294493376</v>
      </c>
      <c r="F3008" s="15" t="n">
        <v>-2.2188011680285</v>
      </c>
      <c r="G3008" s="21" t="n">
        <v>-0.862278295741318</v>
      </c>
    </row>
    <row r="3009" customFormat="false" ht="12.75" hidden="false" customHeight="false" outlineLevel="0" collapsed="false">
      <c r="A3009" s="19" t="n">
        <v>42130.25</v>
      </c>
      <c r="E3009" s="15" t="n">
        <v>-3.7567434033076</v>
      </c>
      <c r="F3009" s="15" t="n">
        <v>-1.0085532998875</v>
      </c>
      <c r="G3009" s="21" t="n">
        <v>-1.63983234296417</v>
      </c>
    </row>
    <row r="3010" customFormat="false" ht="12.75" hidden="false" customHeight="false" outlineLevel="0" collapsed="false">
      <c r="A3010" s="19" t="n">
        <v>42130.2916666667</v>
      </c>
      <c r="E3010" s="15" t="n">
        <v>-3.7567307727508</v>
      </c>
      <c r="F3010" s="15" t="n">
        <v>-2.92482578149175</v>
      </c>
      <c r="G3010" s="21" t="n">
        <v>-2.36479944762699</v>
      </c>
    </row>
    <row r="3011" customFormat="false" ht="12.75" hidden="false" customHeight="false" outlineLevel="0" collapsed="false">
      <c r="A3011" s="19" t="n">
        <v>42130.3333333333</v>
      </c>
      <c r="E3011" s="15" t="n">
        <v>-1.116862150382</v>
      </c>
      <c r="F3011" s="15" t="n">
        <v>-0.806854342981999</v>
      </c>
      <c r="G3011" s="21" t="n">
        <v>-2.14333708488856</v>
      </c>
    </row>
    <row r="3012" customFormat="false" ht="12.75" hidden="false" customHeight="false" outlineLevel="0" collapsed="false">
      <c r="A3012" s="19" t="n">
        <v>42130.375</v>
      </c>
      <c r="E3012" s="15" t="n">
        <v>-4.8735639069888</v>
      </c>
      <c r="F3012" s="15" t="n">
        <v>-1.210290291777</v>
      </c>
      <c r="G3012" s="21" t="n">
        <v>-2.43526133796378</v>
      </c>
    </row>
    <row r="3013" customFormat="false" ht="12.75" hidden="false" customHeight="false" outlineLevel="0" collapsed="false">
      <c r="A3013" s="19" t="n">
        <v>42130.4166666667</v>
      </c>
      <c r="E3013" s="15" t="n">
        <v>-3.8582251211096</v>
      </c>
      <c r="F3013" s="15" t="n">
        <v>-3.53003895148625</v>
      </c>
      <c r="G3013" s="21" t="n">
        <v>-2.08100648207828</v>
      </c>
    </row>
    <row r="3014" customFormat="false" ht="12.75" hidden="false" customHeight="false" outlineLevel="0" collapsed="false">
      <c r="A3014" s="19" t="n">
        <v>42130.4583333333</v>
      </c>
      <c r="E3014" s="15" t="n">
        <v>-15.8389761913968</v>
      </c>
      <c r="F3014" s="15" t="n">
        <v>-5.8498212575275</v>
      </c>
      <c r="G3014" s="21" t="n">
        <v>-2.72501523322735</v>
      </c>
    </row>
    <row r="3015" customFormat="false" ht="12.75" hidden="false" customHeight="false" outlineLevel="0" collapsed="false">
      <c r="A3015" s="19" t="n">
        <v>42130.5</v>
      </c>
      <c r="E3015" s="15" t="n">
        <v>-3.6551360626704</v>
      </c>
      <c r="F3015" s="15" t="n">
        <v>1.4120360609705</v>
      </c>
      <c r="G3015" s="21" t="n">
        <v>-0.476250342444579</v>
      </c>
    </row>
    <row r="3016" customFormat="false" ht="12.75" hidden="false" customHeight="false" outlineLevel="0" collapsed="false">
      <c r="A3016" s="19" t="n">
        <v>42130.5416666667</v>
      </c>
      <c r="E3016" s="15" t="n">
        <v>-2.23368675046</v>
      </c>
      <c r="F3016" s="15" t="n">
        <v>-1.10946495091025</v>
      </c>
      <c r="G3016" s="21" t="n">
        <v>-0.329756264648987</v>
      </c>
    </row>
    <row r="3017" customFormat="false" ht="12.75" hidden="false" customHeight="false" outlineLevel="0" collapsed="false">
      <c r="A3017" s="19" t="n">
        <v>42130.5833333333</v>
      </c>
      <c r="E3017" s="15" t="n">
        <v>-9.5439022089784</v>
      </c>
      <c r="F3017" s="15" t="n">
        <v>-2.2189459935445</v>
      </c>
      <c r="G3017" s="21" t="n">
        <v>-1.30126483740064</v>
      </c>
    </row>
    <row r="3018" customFormat="false" ht="12.75" hidden="false" customHeight="false" outlineLevel="0" collapsed="false">
      <c r="A3018" s="19" t="n">
        <v>42130.625</v>
      </c>
      <c r="E3018" s="15" t="n">
        <v>-4.8734655934656</v>
      </c>
      <c r="F3018" s="15" t="n">
        <v>-0.403447651867</v>
      </c>
      <c r="G3018" s="21" t="n">
        <v>-1.64363277748994</v>
      </c>
    </row>
    <row r="3019" customFormat="false" ht="12.75" hidden="false" customHeight="false" outlineLevel="0" collapsed="false">
      <c r="A3019" s="19" t="n">
        <v>42130.6666666667</v>
      </c>
      <c r="E3019" s="15" t="n">
        <v>-1.4214226856312</v>
      </c>
      <c r="F3019" s="15" t="n">
        <v>-2.824154043445</v>
      </c>
      <c r="G3019" s="21" t="n">
        <v>-0.681003784346652</v>
      </c>
    </row>
    <row r="3020" customFormat="false" ht="12.75" hidden="false" customHeight="false" outlineLevel="0" collapsed="false">
      <c r="A3020" s="19" t="n">
        <v>42130.7083333333</v>
      </c>
      <c r="E3020" s="15" t="n">
        <v>-1.7260074578948</v>
      </c>
      <c r="F3020" s="15" t="n">
        <v>-1.31122388605975</v>
      </c>
      <c r="G3020" s="21" t="n">
        <v>-1.30990086139023</v>
      </c>
    </row>
    <row r="3021" customFormat="false" ht="12.75" hidden="false" customHeight="false" outlineLevel="0" collapsed="false">
      <c r="A3021" s="19" t="n">
        <v>42130.75</v>
      </c>
      <c r="E3021" s="15" t="n">
        <v>-2.842826254744</v>
      </c>
      <c r="F3021" s="15" t="n">
        <v>-0.605184643756501</v>
      </c>
      <c r="G3021" s="21" t="n">
        <v>-0.552838565569291</v>
      </c>
    </row>
    <row r="3022" customFormat="false" ht="12.75" hidden="false" customHeight="false" outlineLevel="0" collapsed="false">
      <c r="A3022" s="19" t="n">
        <v>42130.7916666667</v>
      </c>
      <c r="E3022" s="15" t="n">
        <v>-1.8275250191688</v>
      </c>
      <c r="F3022" s="15" t="n">
        <v>-2.2190264521645</v>
      </c>
      <c r="G3022" s="21" t="n">
        <v>-1.7035591973121</v>
      </c>
    </row>
    <row r="3023" customFormat="false" ht="12.75" hidden="false" customHeight="false" outlineLevel="0" collapsed="false">
      <c r="A3023" s="19" t="n">
        <v>42130.8333333333</v>
      </c>
      <c r="E3023" s="15" t="n">
        <v>-1.9290477009388</v>
      </c>
      <c r="F3023" s="15" t="n">
        <v>-1.0086557017675</v>
      </c>
      <c r="G3023" s="21" t="n">
        <v>-0.677037515913167</v>
      </c>
    </row>
    <row r="3024" customFormat="false" ht="12.75" hidden="false" customHeight="false" outlineLevel="0" collapsed="false">
      <c r="A3024" s="19" t="n">
        <v>42130.875</v>
      </c>
      <c r="E3024" s="15" t="n">
        <v>-3.1473830349628</v>
      </c>
      <c r="F3024" s="15" t="n">
        <v>-1.6138608259</v>
      </c>
      <c r="G3024" s="21" t="n">
        <v>-1.95585188696511</v>
      </c>
    </row>
    <row r="3025" customFormat="false" ht="12.75" hidden="false" customHeight="false" outlineLevel="0" collapsed="false">
      <c r="A3025" s="19" t="n">
        <v>42130.9166666667</v>
      </c>
      <c r="E3025" s="15" t="n">
        <v>-4.061125745296</v>
      </c>
      <c r="F3025" s="15" t="n">
        <v>-2.72340989264025</v>
      </c>
      <c r="G3025" s="21" t="n">
        <v>-1.098249962276</v>
      </c>
    </row>
    <row r="3026" customFormat="false" ht="12.75" hidden="false" customHeight="false" outlineLevel="0" collapsed="false">
      <c r="A3026" s="19" t="n">
        <v>42130.9583333333</v>
      </c>
      <c r="E3026" s="15" t="n">
        <v>-4.06111209064</v>
      </c>
      <c r="F3026" s="15" t="n">
        <v>-1.4121487030385</v>
      </c>
      <c r="G3026" s="21" t="n">
        <v>-0.823742975599588</v>
      </c>
    </row>
    <row r="3027" customFormat="false" ht="12.75" hidden="false" customHeight="false" outlineLevel="0" collapsed="false">
      <c r="A3027" s="19" t="n">
        <v>42131</v>
      </c>
      <c r="E3027" s="15" t="n">
        <v>-2.1320766788916</v>
      </c>
      <c r="F3027" s="15" t="n">
        <v>-0.90781646350275</v>
      </c>
      <c r="G3027" s="21" t="n">
        <v>-1.44891797979365</v>
      </c>
    </row>
    <row r="3028" customFormat="false" ht="12.75" hidden="false" customHeight="false" outlineLevel="0" collapsed="false">
      <c r="A3028" s="19" t="n">
        <v>42131.0416666667</v>
      </c>
      <c r="E3028" s="15" t="n">
        <v>-2.7412322273964</v>
      </c>
      <c r="F3028" s="15" t="n">
        <v>-1.10956150125425</v>
      </c>
      <c r="G3028" s="21" t="n">
        <v>-1.38462905009089</v>
      </c>
    </row>
    <row r="3029" customFormat="false" ht="12.75" hidden="false" customHeight="false" outlineLevel="0" collapsed="false">
      <c r="A3029" s="19" t="n">
        <v>42131.0833333333</v>
      </c>
      <c r="E3029" s="15" t="n">
        <v>-2.9442765668372</v>
      </c>
      <c r="F3029" s="15" t="n">
        <v>-0.403479835315</v>
      </c>
      <c r="G3029" s="21" t="n">
        <v>-0.816145650117621</v>
      </c>
    </row>
    <row r="3030" customFormat="false" ht="12.75" hidden="false" customHeight="false" outlineLevel="0" collapsed="false">
      <c r="A3030" s="19" t="n">
        <v>42131.125</v>
      </c>
      <c r="E3030" s="15" t="n">
        <v>-2.6396873568104</v>
      </c>
      <c r="F3030" s="15" t="n">
        <v>-1.4121896637905</v>
      </c>
      <c r="G3030" s="21" t="n">
        <v>-1.12703997706865</v>
      </c>
    </row>
    <row r="3031" customFormat="false" ht="12.75" hidden="false" customHeight="false" outlineLevel="0" collapsed="false">
      <c r="A3031" s="19" t="n">
        <v>42131.1666666667</v>
      </c>
      <c r="E3031" s="15" t="n">
        <v>-2.53815238585</v>
      </c>
      <c r="F3031" s="15" t="n">
        <v>0.302614265138251</v>
      </c>
      <c r="G3031" s="21" t="n">
        <v>-0.612602111977465</v>
      </c>
    </row>
    <row r="3032" customFormat="false" ht="12.75" hidden="false" customHeight="false" outlineLevel="0" collapsed="false">
      <c r="A3032" s="19" t="n">
        <v>42131.2083333333</v>
      </c>
      <c r="E3032" s="15" t="n">
        <v>-2.9442468679604</v>
      </c>
      <c r="F3032" s="15" t="n">
        <v>-2.2191873694045</v>
      </c>
      <c r="G3032" s="21" t="n">
        <v>-1.04078491878391</v>
      </c>
    </row>
    <row r="3033" customFormat="false" ht="12.75" hidden="false" customHeight="false" outlineLevel="0" collapsed="false">
      <c r="A3033" s="19" t="n">
        <v>42131.25</v>
      </c>
      <c r="E3033" s="15" t="n">
        <v>-4.7716943969564</v>
      </c>
      <c r="F3033" s="15" t="n">
        <v>-0.90785596137075</v>
      </c>
      <c r="G3033" s="21" t="n">
        <v>-0.608328103541429</v>
      </c>
    </row>
    <row r="3034" customFormat="false" ht="12.75" hidden="false" customHeight="false" outlineLevel="0" collapsed="false">
      <c r="A3034" s="19" t="n">
        <v>42131.2916666667</v>
      </c>
      <c r="E3034" s="15" t="n">
        <v>-3.9594777820572</v>
      </c>
      <c r="F3034" s="15" t="n">
        <v>-1.210483392465</v>
      </c>
      <c r="G3034" s="21" t="n">
        <v>-0.958600729227088</v>
      </c>
    </row>
    <row r="3035" customFormat="false" ht="12.75" hidden="false" customHeight="false" outlineLevel="0" collapsed="false">
      <c r="A3035" s="19" t="n">
        <v>42131.3333333333</v>
      </c>
      <c r="E3035" s="15" t="n">
        <v>-3.2487913589888</v>
      </c>
      <c r="F3035" s="15" t="n">
        <v>-3.4297278143455</v>
      </c>
      <c r="G3035" s="21" t="n">
        <v>-1.64252625364486</v>
      </c>
    </row>
    <row r="3036" customFormat="false" ht="12.75" hidden="false" customHeight="false" outlineLevel="0" collapsed="false">
      <c r="A3036" s="19" t="n">
        <v>42131.375</v>
      </c>
      <c r="E3036" s="15" t="n">
        <v>2.741158492254</v>
      </c>
      <c r="F3036" s="15" t="n">
        <v>-1.8157514206095</v>
      </c>
      <c r="G3036" s="21" t="n">
        <v>-1.89207648169546</v>
      </c>
    </row>
    <row r="3037" customFormat="false" ht="12.75" hidden="false" customHeight="false" outlineLevel="0" collapsed="false">
      <c r="A3037" s="19" t="n">
        <v>42131.4166666667</v>
      </c>
      <c r="E3037" s="15" t="n">
        <v>-5.07620236178</v>
      </c>
      <c r="F3037" s="15" t="n">
        <v>-3.73240498349575</v>
      </c>
      <c r="G3037" s="21" t="n">
        <v>-2.84981059558099</v>
      </c>
    </row>
    <row r="3038" customFormat="false" ht="12.75" hidden="false" customHeight="false" outlineLevel="0" collapsed="false">
      <c r="A3038" s="19" t="n">
        <v>42131.4583333333</v>
      </c>
      <c r="E3038" s="15" t="n">
        <v>-1.7259029997764</v>
      </c>
      <c r="F3038" s="15" t="n">
        <v>-4.33769129769025</v>
      </c>
      <c r="G3038" s="21" t="n">
        <v>-2.54628665188206</v>
      </c>
    </row>
    <row r="3039" customFormat="false" ht="12.75" hidden="false" customHeight="false" outlineLevel="0" collapsed="false">
      <c r="A3039" s="19" t="n">
        <v>42131.5</v>
      </c>
      <c r="E3039" s="15" t="n">
        <v>-8.121869160224</v>
      </c>
      <c r="F3039" s="15" t="n">
        <v>-1.61403637198</v>
      </c>
      <c r="G3039" s="21" t="n">
        <v>-3.38711187408771</v>
      </c>
    </row>
    <row r="3040" customFormat="false" ht="12.75" hidden="false" customHeight="false" outlineLevel="0" collapsed="false">
      <c r="A3040" s="19" t="n">
        <v>42131.5416666667</v>
      </c>
      <c r="E3040" s="15" t="n">
        <v>-6.8020425501388</v>
      </c>
      <c r="F3040" s="15" t="n">
        <v>-1.51317007036125</v>
      </c>
      <c r="G3040" s="21" t="n">
        <v>-2.87564679162725</v>
      </c>
    </row>
    <row r="3041" customFormat="false" ht="12.75" hidden="false" customHeight="false" outlineLevel="0" collapsed="false">
      <c r="A3041" s="19" t="n">
        <v>42131.5833333333</v>
      </c>
      <c r="E3041" s="15" t="n">
        <v>-6.59897431505</v>
      </c>
      <c r="F3041" s="15" t="n">
        <v>-0.90790862519475</v>
      </c>
      <c r="G3041" s="21" t="n">
        <v>-2.4155918294455</v>
      </c>
    </row>
    <row r="3042" customFormat="false" ht="12.75" hidden="false" customHeight="false" outlineLevel="0" collapsed="false">
      <c r="A3042" s="19" t="n">
        <v>42131.625</v>
      </c>
      <c r="E3042" s="15" t="n">
        <v>1.8274021272648</v>
      </c>
      <c r="F3042" s="15" t="n">
        <v>-3.4299018975415</v>
      </c>
      <c r="G3042" s="21" t="n">
        <v>-3.07670177696259</v>
      </c>
    </row>
    <row r="3043" customFormat="false" ht="12.75" hidden="false" customHeight="false" outlineLevel="0" collapsed="false">
      <c r="A3043" s="19" t="n">
        <v>42131.6666666667</v>
      </c>
      <c r="E3043" s="15" t="n">
        <v>-5.2791439499344</v>
      </c>
      <c r="F3043" s="15" t="n">
        <v>-3.53080696558625</v>
      </c>
      <c r="G3043" s="21" t="n">
        <v>-2.57276797844966</v>
      </c>
    </row>
    <row r="3044" customFormat="false" ht="12.75" hidden="false" customHeight="false" outlineLevel="0" collapsed="false">
      <c r="A3044" s="19" t="n">
        <v>42131.7083333333</v>
      </c>
      <c r="E3044" s="15" t="n">
        <v>-6.1928211179188</v>
      </c>
      <c r="F3044" s="15" t="n">
        <v>-5.54845117523125</v>
      </c>
      <c r="G3044" s="21" t="n">
        <v>-3.24959431919361</v>
      </c>
    </row>
    <row r="3045" customFormat="false" ht="12.75" hidden="false" customHeight="false" outlineLevel="0" collapsed="false">
      <c r="A3045" s="19" t="n">
        <v>42131.75</v>
      </c>
      <c r="E3045" s="15" t="n">
        <v>-2.8425968565232</v>
      </c>
      <c r="F3045" s="15" t="n">
        <v>-1.614106590412</v>
      </c>
      <c r="G3045" s="21" t="n">
        <v>-1.39007692958188</v>
      </c>
    </row>
    <row r="3046" customFormat="false" ht="12.75" hidden="false" customHeight="false" outlineLevel="0" collapsed="false">
      <c r="A3046" s="19" t="n">
        <v>42131.7916666667</v>
      </c>
      <c r="E3046" s="15" t="n">
        <v>-2.334982423574</v>
      </c>
      <c r="F3046" s="15" t="n">
        <v>-0.10088239334275</v>
      </c>
      <c r="G3046" s="21" t="n">
        <v>-1.92642723667944</v>
      </c>
    </row>
    <row r="3047" customFormat="false" ht="12.75" hidden="false" customHeight="false" outlineLevel="0" collapsed="false">
      <c r="A3047" s="19" t="n">
        <v>42131.8333333333</v>
      </c>
      <c r="E3047" s="15" t="n">
        <v>-4.1623459764356</v>
      </c>
      <c r="F3047" s="15" t="n">
        <v>1.0088312478475</v>
      </c>
      <c r="G3047" s="21" t="n">
        <v>-1.03550809906952</v>
      </c>
    </row>
    <row r="3048" customFormat="false" ht="12.75" hidden="false" customHeight="false" outlineLevel="0" collapsed="false">
      <c r="A3048" s="19" t="n">
        <v>42131.875</v>
      </c>
      <c r="E3048" s="15" t="n">
        <v>-1.9288855518988</v>
      </c>
      <c r="F3048" s="15" t="n">
        <v>-1.51325784340125</v>
      </c>
      <c r="G3048" s="21" t="n">
        <v>-2.20617277461866</v>
      </c>
    </row>
    <row r="3049" customFormat="false" ht="12.75" hidden="false" customHeight="false" outlineLevel="0" collapsed="false">
      <c r="A3049" s="19" t="n">
        <v>42131.9166666667</v>
      </c>
      <c r="E3049" s="15" t="n">
        <v>-4.1623179843908</v>
      </c>
      <c r="F3049" s="15" t="n">
        <v>-3.12742221773125</v>
      </c>
      <c r="G3049" s="21" t="n">
        <v>-2.32336359443075</v>
      </c>
    </row>
    <row r="3050" customFormat="false" ht="12.75" hidden="false" customHeight="false" outlineLevel="0" collapsed="false">
      <c r="A3050" s="19" t="n">
        <v>42131.9583333333</v>
      </c>
      <c r="E3050" s="15" t="n">
        <v>-4.3653432073132</v>
      </c>
      <c r="F3050" s="15" t="n">
        <v>-4.03541276443</v>
      </c>
      <c r="G3050" s="21" t="n">
        <v>-2.19855626364687</v>
      </c>
    </row>
    <row r="3051" customFormat="false" ht="12.75" hidden="false" customHeight="false" outlineLevel="0" collapsed="false">
      <c r="A3051" s="19" t="n">
        <v>42132</v>
      </c>
      <c r="E3051" s="15" t="n">
        <v>-4.872924869088</v>
      </c>
      <c r="F3051" s="15" t="n">
        <v>-2.52215126381875</v>
      </c>
      <c r="G3051" s="21" t="n">
        <v>-2.17475184954432</v>
      </c>
    </row>
    <row r="3052" customFormat="false" ht="12.75" hidden="false" customHeight="false" outlineLevel="0" collapsed="false">
      <c r="A3052" s="19" t="n">
        <v>42132.0416666667</v>
      </c>
      <c r="E3052" s="15" t="n">
        <v>-4.4668327765424</v>
      </c>
      <c r="F3052" s="15" t="n">
        <v>-3.32926380582675</v>
      </c>
      <c r="G3052" s="21" t="n">
        <v>-2.42447920753098</v>
      </c>
    </row>
    <row r="3053" customFormat="false" ht="12.75" hidden="false" customHeight="false" outlineLevel="0" collapsed="false">
      <c r="A3053" s="19" t="n">
        <v>42132.0833333333</v>
      </c>
      <c r="E3053" s="15" t="n">
        <v>-4.7713735125404</v>
      </c>
      <c r="F3053" s="15" t="n">
        <v>-3.32928794341275</v>
      </c>
      <c r="G3053" s="21" t="n">
        <v>-2.93275115747103</v>
      </c>
    </row>
    <row r="3054" customFormat="false" ht="12.75" hidden="false" customHeight="false" outlineLevel="0" collapsed="false">
      <c r="A3054" s="19" t="n">
        <v>42132.125</v>
      </c>
      <c r="E3054" s="15" t="n">
        <v>-4.9743939563332</v>
      </c>
      <c r="F3054" s="15" t="n">
        <v>-1.71510016293875</v>
      </c>
      <c r="G3054" s="21" t="n">
        <v>-2.26096734647991</v>
      </c>
    </row>
    <row r="3055" customFormat="false" ht="12.75" hidden="false" customHeight="false" outlineLevel="0" collapsed="false">
      <c r="A3055" s="19" t="n">
        <v>42132.1666666667</v>
      </c>
      <c r="E3055" s="15" t="n">
        <v>-4.8728593267392</v>
      </c>
      <c r="F3055" s="15" t="n">
        <v>-3.0266692896225</v>
      </c>
      <c r="G3055" s="21" t="n">
        <v>-1.94358454022253</v>
      </c>
    </row>
    <row r="3056" customFormat="false" ht="12.75" hidden="false" customHeight="false" outlineLevel="0" collapsed="false">
      <c r="A3056" s="19" t="n">
        <v>42132.2083333333</v>
      </c>
      <c r="E3056" s="15" t="n">
        <v>-2.944009276946</v>
      </c>
      <c r="F3056" s="15" t="n">
        <v>-2.72402210959425</v>
      </c>
      <c r="G3056" s="21" t="n">
        <v>-1.61104022716007</v>
      </c>
    </row>
    <row r="3057" customFormat="false" ht="12.75" hidden="false" customHeight="false" outlineLevel="0" collapsed="false">
      <c r="A3057" s="19" t="n">
        <v>42132.25</v>
      </c>
      <c r="E3057" s="15" t="n">
        <v>-3.2485510370432</v>
      </c>
      <c r="F3057" s="15" t="n">
        <v>-1.71513746648075</v>
      </c>
      <c r="G3057" s="21" t="n">
        <v>-2.1497086874366</v>
      </c>
    </row>
    <row r="3058" customFormat="false" ht="12.75" hidden="false" customHeight="false" outlineLevel="0" collapsed="false">
      <c r="A3058" s="19" t="n">
        <v>42132.2916666667</v>
      </c>
      <c r="E3058" s="15" t="n">
        <v>-3.3500569918596</v>
      </c>
      <c r="F3058" s="15" t="n">
        <v>-5.75079672686475</v>
      </c>
      <c r="G3058" s="21" t="n">
        <v>-3.53591348263237</v>
      </c>
    </row>
    <row r="3059" customFormat="false" ht="12.75" hidden="false" customHeight="false" outlineLevel="0" collapsed="false">
      <c r="A3059" s="19" t="n">
        <v>42132.3333333333</v>
      </c>
      <c r="E3059" s="15" t="n">
        <v>0.913648834573199</v>
      </c>
      <c r="F3059" s="15" t="n">
        <v>-3.12764896475125</v>
      </c>
      <c r="G3059" s="21" t="n">
        <v>-3.0597586858305</v>
      </c>
    </row>
    <row r="3060" customFormat="false" ht="12.75" hidden="false" customHeight="false" outlineLevel="0" collapsed="false">
      <c r="A3060" s="19" t="n">
        <v>42132.375</v>
      </c>
      <c r="E3060" s="15" t="n">
        <v>-6.9031013149712</v>
      </c>
      <c r="F3060" s="15" t="n">
        <v>-5.0446316765375</v>
      </c>
      <c r="G3060" s="21" t="n">
        <v>-3.55301407871044</v>
      </c>
    </row>
    <row r="3061" customFormat="false" ht="12.75" hidden="false" customHeight="false" outlineLevel="0" collapsed="false">
      <c r="A3061" s="19" t="n">
        <v>42132.4166666667</v>
      </c>
      <c r="E3061" s="15" t="n">
        <v>-4.872761013216</v>
      </c>
      <c r="F3061" s="15" t="n">
        <v>-1.8160805695095</v>
      </c>
      <c r="G3061" s="21" t="n">
        <v>-2.94580231549392</v>
      </c>
    </row>
    <row r="3062" customFormat="false" ht="12.75" hidden="false" customHeight="false" outlineLevel="0" collapsed="false">
      <c r="A3062" s="19" t="n">
        <v>42132.4583333333</v>
      </c>
      <c r="E3062" s="15" t="n">
        <v>-3.6545584707216</v>
      </c>
      <c r="F3062" s="15" t="n">
        <v>-2.421458313954</v>
      </c>
      <c r="G3062" s="21" t="n">
        <v>-2.83072153375659</v>
      </c>
    </row>
    <row r="3063" customFormat="false" ht="12.75" hidden="false" customHeight="false" outlineLevel="0" collapsed="false">
      <c r="A3063" s="19" t="n">
        <v>42132.5</v>
      </c>
      <c r="E3063" s="15" t="n">
        <v>-6.4969709893888</v>
      </c>
      <c r="F3063" s="15" t="n">
        <v>-3.228634491416</v>
      </c>
      <c r="G3063" s="21" t="n">
        <v>-2.89950053153627</v>
      </c>
    </row>
    <row r="3064" customFormat="false" ht="12.75" hidden="false" customHeight="false" outlineLevel="0" collapsed="false">
      <c r="A3064" s="19" t="n">
        <v>42132.5416666667</v>
      </c>
      <c r="E3064" s="15" t="n">
        <v>-4.4666525350832</v>
      </c>
      <c r="F3064" s="15" t="n">
        <v>0.908060033688749</v>
      </c>
      <c r="G3064" s="21" t="n">
        <v>-2.76613966197039</v>
      </c>
    </row>
    <row r="3065" customFormat="false" ht="12.75" hidden="false" customHeight="false" outlineLevel="0" collapsed="false">
      <c r="A3065" s="19" t="n">
        <v>42132.5833333333</v>
      </c>
      <c r="E3065" s="15" t="n">
        <v>-3.2484636472448</v>
      </c>
      <c r="F3065" s="15" t="n">
        <v>-0.302688872222251</v>
      </c>
      <c r="G3065" s="21" t="n">
        <v>-2.51867672607346</v>
      </c>
    </row>
    <row r="3066" customFormat="false" ht="12.75" hidden="false" customHeight="false" outlineLevel="0" collapsed="false">
      <c r="A3066" s="19" t="n">
        <v>42132.625</v>
      </c>
      <c r="E3066" s="15" t="n">
        <v>-6.80144788987</v>
      </c>
      <c r="F3066" s="15" t="n">
        <v>-4.54036599822375</v>
      </c>
      <c r="G3066" s="21" t="n">
        <v>-2.74461921905087</v>
      </c>
    </row>
    <row r="3067" customFormat="false" ht="12.75" hidden="false" customHeight="false" outlineLevel="0" collapsed="false">
      <c r="A3067" s="19" t="n">
        <v>42132.6666666667</v>
      </c>
      <c r="E3067" s="15" t="n">
        <v>-6.6999112120776</v>
      </c>
      <c r="F3067" s="15" t="n">
        <v>-6.457456231984</v>
      </c>
      <c r="G3067" s="21" t="n">
        <v>-2.93703534527961</v>
      </c>
    </row>
    <row r="3068" customFormat="false" ht="12.75" hidden="false" customHeight="false" outlineLevel="0" collapsed="false">
      <c r="A3068" s="19" t="n">
        <v>42132.7083333333</v>
      </c>
      <c r="E3068" s="15" t="n">
        <v>-5.8877809628776</v>
      </c>
      <c r="F3068" s="15" t="n">
        <v>-5.14582273840425</v>
      </c>
      <c r="G3068" s="21" t="n">
        <v>-3.53400540851537</v>
      </c>
    </row>
    <row r="3069" customFormat="false" ht="12.75" hidden="false" customHeight="false" outlineLevel="0" collapsed="false">
      <c r="A3069" s="19" t="n">
        <v>42132.75</v>
      </c>
      <c r="E3069" s="15" t="n">
        <v>-5.4817086695832</v>
      </c>
      <c r="F3069" s="15" t="n">
        <v>-3.93506944384125</v>
      </c>
      <c r="G3069" s="21" t="n">
        <v>-3.79243704696953</v>
      </c>
    </row>
    <row r="3070" customFormat="false" ht="12.75" hidden="false" customHeight="false" outlineLevel="0" collapsed="false">
      <c r="A3070" s="19" t="n">
        <v>42132.7916666667</v>
      </c>
      <c r="E3070" s="15" t="n">
        <v>-4.9741263250756</v>
      </c>
      <c r="F3070" s="15" t="n">
        <v>-1.10989942745825</v>
      </c>
      <c r="G3070" s="21" t="n">
        <v>-3.10161707884455</v>
      </c>
    </row>
    <row r="3071" customFormat="false" ht="12.75" hidden="false" customHeight="false" outlineLevel="0" collapsed="false">
      <c r="A3071" s="19" t="n">
        <v>42132.8333333333</v>
      </c>
      <c r="E3071" s="15" t="n">
        <v>-3.349910545674</v>
      </c>
      <c r="F3071" s="15" t="n">
        <v>-3.73332513753175</v>
      </c>
      <c r="G3071" s="21" t="n">
        <v>-3.7835207394507</v>
      </c>
    </row>
    <row r="3072" customFormat="false" ht="12.75" hidden="false" customHeight="false" outlineLevel="0" collapsed="false">
      <c r="A3072" s="19" t="n">
        <v>42132.875</v>
      </c>
      <c r="E3072" s="15" t="n">
        <v>-5.583165467638</v>
      </c>
      <c r="F3072" s="15" t="n">
        <v>-4.13695784422475</v>
      </c>
      <c r="G3072" s="21" t="n">
        <v>-3.56261005116962</v>
      </c>
    </row>
    <row r="3073" customFormat="false" ht="12.75" hidden="false" customHeight="false" outlineLevel="0" collapsed="false">
      <c r="A3073" s="19" t="n">
        <v>42132.9166666667</v>
      </c>
      <c r="E3073" s="15" t="n">
        <v>-6.090705482712</v>
      </c>
      <c r="F3073" s="15" t="n">
        <v>-2.32074927236525</v>
      </c>
      <c r="G3073" s="21" t="n">
        <v>-4.06363420065781</v>
      </c>
    </row>
    <row r="3074" customFormat="false" ht="12.75" hidden="false" customHeight="false" outlineLevel="0" collapsed="false">
      <c r="A3074" s="19" t="n">
        <v>42132.9583333333</v>
      </c>
      <c r="E3074" s="15" t="n">
        <v>-6.598242084122</v>
      </c>
      <c r="F3074" s="15" t="n">
        <v>-1.210834484625</v>
      </c>
      <c r="G3074" s="21" t="n">
        <v>-3.37517974409537</v>
      </c>
    </row>
    <row r="3075" customFormat="false" ht="12.75" hidden="false" customHeight="false" outlineLevel="0" collapsed="false">
      <c r="A3075" s="19" t="n">
        <v>42133</v>
      </c>
      <c r="E3075" s="15" t="n">
        <v>-5.07555376562</v>
      </c>
      <c r="F3075" s="15" t="n">
        <v>0.6054216309645</v>
      </c>
      <c r="G3075" s="21" t="n">
        <v>-3.64354710279418</v>
      </c>
    </row>
    <row r="3076" customFormat="false" ht="12.75" hidden="false" customHeight="false" outlineLevel="0" collapsed="false">
      <c r="A3076" s="19" t="n">
        <v>42133.0416666667</v>
      </c>
      <c r="E3076" s="15" t="n">
        <v>-4.466472293624</v>
      </c>
      <c r="F3076" s="15" t="n">
        <v>-3.228938771288</v>
      </c>
      <c r="G3076" s="21" t="n">
        <v>-2.54964662579399</v>
      </c>
    </row>
    <row r="3077" customFormat="false" ht="12.75" hidden="false" customHeight="false" outlineLevel="0" collapsed="false">
      <c r="A3077" s="19" t="n">
        <v>42133.0833333333</v>
      </c>
      <c r="E3077" s="15" t="n">
        <v>-5.6845819844576</v>
      </c>
      <c r="F3077" s="15" t="n">
        <v>-3.12805710938725</v>
      </c>
      <c r="G3077" s="21" t="n">
        <v>-2.50100963153572</v>
      </c>
    </row>
    <row r="3078" customFormat="false" ht="12.75" hidden="false" customHeight="false" outlineLevel="0" collapsed="false">
      <c r="A3078" s="19" t="n">
        <v>42133.125</v>
      </c>
      <c r="E3078" s="15" t="n">
        <v>-2.8422814339696</v>
      </c>
      <c r="F3078" s="15" t="n">
        <v>-6.35706536766525</v>
      </c>
      <c r="G3078" s="21" t="n">
        <v>-2.80904969427949</v>
      </c>
    </row>
    <row r="3079" customFormat="false" ht="12.75" hidden="false" customHeight="false" outlineLevel="0" collapsed="false">
      <c r="A3079" s="19" t="n">
        <v>42133.1666666667</v>
      </c>
      <c r="E3079" s="15" t="n">
        <v>-5.4815243317272</v>
      </c>
      <c r="F3079" s="15" t="n">
        <v>-1.31178490207375</v>
      </c>
      <c r="G3079" s="21" t="n">
        <v>-2.84592434278955</v>
      </c>
    </row>
    <row r="3080" customFormat="false" ht="12.75" hidden="false" customHeight="false" outlineLevel="0" collapsed="false">
      <c r="A3080" s="19" t="n">
        <v>42133.2083333333</v>
      </c>
      <c r="E3080" s="15" t="n">
        <v>-2.6392435804904</v>
      </c>
      <c r="F3080" s="15" t="n">
        <v>-2.92631060875175</v>
      </c>
      <c r="G3080" s="21" t="n">
        <v>-1.69229116037969</v>
      </c>
    </row>
    <row r="3081" customFormat="false" ht="12.75" hidden="false" customHeight="false" outlineLevel="0" collapsed="false">
      <c r="A3081" s="19" t="n">
        <v>42133.25</v>
      </c>
      <c r="E3081" s="15" t="n">
        <v>-2.03018054228</v>
      </c>
      <c r="F3081" s="15" t="n">
        <v>-1.71543589481675</v>
      </c>
      <c r="G3081" s="21" t="n">
        <v>-1.40026885589302</v>
      </c>
    </row>
    <row r="3082" customFormat="false" ht="12.75" hidden="false" customHeight="false" outlineLevel="0" collapsed="false">
      <c r="A3082" s="19" t="n">
        <v>42133.2916666667</v>
      </c>
      <c r="E3082" s="15" t="n">
        <v>-1.015086857476</v>
      </c>
      <c r="F3082" s="15" t="n">
        <v>-1.10999597780225</v>
      </c>
      <c r="G3082" s="21" t="n">
        <v>-0.88957906122988</v>
      </c>
    </row>
    <row r="3083" customFormat="false" ht="12.75" hidden="false" customHeight="false" outlineLevel="0" collapsed="false">
      <c r="A3083" s="19" t="n">
        <v>42133.3333333333</v>
      </c>
      <c r="E3083" s="15" t="n">
        <v>-5.7859756297284</v>
      </c>
      <c r="F3083" s="15" t="n">
        <v>-1.614551307148</v>
      </c>
      <c r="G3083" s="21" t="n">
        <v>-2.54628965114554</v>
      </c>
    </row>
    <row r="3084" customFormat="false" ht="12.75" hidden="false" customHeight="false" outlineLevel="0" collapsed="false">
      <c r="A3084" s="19" t="n">
        <v>42133.375</v>
      </c>
      <c r="E3084" s="15" t="n">
        <v>-5.6844481688288</v>
      </c>
      <c r="F3084" s="15" t="n">
        <v>-4.6418686543825</v>
      </c>
      <c r="G3084" s="21" t="n">
        <v>-1.93419463567683</v>
      </c>
    </row>
    <row r="3085" customFormat="false" ht="12.75" hidden="false" customHeight="false" outlineLevel="0" collapsed="false">
      <c r="A3085" s="19" t="n">
        <v>42133.4166666667</v>
      </c>
      <c r="E3085" s="15" t="n">
        <v>-1.8271379096712</v>
      </c>
      <c r="F3085" s="15" t="n">
        <v>-1.4127528741305</v>
      </c>
      <c r="G3085" s="21" t="n">
        <v>-1.14839921644513</v>
      </c>
    </row>
    <row r="3086" customFormat="false" ht="12.75" hidden="false" customHeight="false" outlineLevel="0" collapsed="false">
      <c r="A3086" s="19" t="n">
        <v>42133.4583333333</v>
      </c>
      <c r="E3086" s="15" t="n">
        <v>-6.09043921692</v>
      </c>
      <c r="F3086" s="15" t="n">
        <v>-3.4309961347735</v>
      </c>
      <c r="G3086" s="21" t="n">
        <v>-0.475624530283393</v>
      </c>
    </row>
    <row r="3087" customFormat="false" ht="12.75" hidden="false" customHeight="false" outlineLevel="0" collapsed="false">
      <c r="A3087" s="19" t="n">
        <v>42133.5</v>
      </c>
      <c r="E3087" s="15" t="n">
        <v>-1.3195907259028</v>
      </c>
      <c r="F3087" s="15" t="n">
        <v>-1.4127733545065</v>
      </c>
      <c r="G3087" s="21" t="n">
        <v>-1.92724034240192</v>
      </c>
    </row>
    <row r="3088" customFormat="false" ht="12.75" hidden="false" customHeight="false" outlineLevel="0" collapsed="false">
      <c r="A3088" s="19" t="n">
        <v>42133.5416666667</v>
      </c>
      <c r="E3088" s="15" t="n">
        <v>-8.2220376414852</v>
      </c>
      <c r="F3088" s="15" t="n">
        <v>-3.632872100643</v>
      </c>
      <c r="G3088" s="21" t="n">
        <v>-2.74781661490571</v>
      </c>
    </row>
    <row r="3089" customFormat="false" ht="12.75" hidden="false" customHeight="false" outlineLevel="0" collapsed="false">
      <c r="A3089" s="19" t="n">
        <v>42133.5833333333</v>
      </c>
      <c r="E3089" s="15" t="n">
        <v>-3.045188885484</v>
      </c>
      <c r="F3089" s="15" t="n">
        <v>-3.53198458720625</v>
      </c>
      <c r="G3089" s="21" t="n">
        <v>-2.98361152290917</v>
      </c>
    </row>
    <row r="3090" customFormat="false" ht="12.75" hidden="false" customHeight="false" outlineLevel="0" collapsed="false">
      <c r="A3090" s="19" t="n">
        <v>42133.625</v>
      </c>
      <c r="E3090" s="15" t="n">
        <v>-2.030119096328</v>
      </c>
      <c r="F3090" s="15" t="n">
        <v>-0.2018291535815</v>
      </c>
      <c r="G3090" s="21" t="n">
        <v>-1.1212034274512</v>
      </c>
    </row>
    <row r="3091" customFormat="false" ht="12.75" hidden="false" customHeight="false" outlineLevel="0" collapsed="false">
      <c r="A3091" s="19" t="n">
        <v>42133.6666666667</v>
      </c>
      <c r="E3091" s="15" t="n">
        <v>-7.9174378491</v>
      </c>
      <c r="F3091" s="15" t="n">
        <v>-4.440273562241</v>
      </c>
      <c r="G3091" s="21" t="n">
        <v>-0.89927433296339</v>
      </c>
    </row>
    <row r="3092" customFormat="false" ht="12.75" hidden="false" customHeight="false" outlineLevel="0" collapsed="false">
      <c r="A3092" s="19" t="n">
        <v>42133.7083333333</v>
      </c>
      <c r="E3092" s="15" t="n">
        <v>-2.53763180209</v>
      </c>
      <c r="F3092" s="15" t="n">
        <v>0</v>
      </c>
      <c r="G3092" s="21" t="n">
        <v>-0.762231478372441</v>
      </c>
    </row>
    <row r="3093" customFormat="false" ht="12.75" hidden="false" customHeight="false" outlineLevel="0" collapsed="false">
      <c r="A3093" s="19" t="n">
        <v>42133.75</v>
      </c>
      <c r="E3093" s="15" t="n">
        <v>0.203009861434403</v>
      </c>
      <c r="F3093" s="15" t="n">
        <v>-1.31191802451775</v>
      </c>
      <c r="G3093" s="21" t="n">
        <v>-0.335770536968005</v>
      </c>
    </row>
    <row r="3094" customFormat="false" ht="12.75" hidden="false" customHeight="false" outlineLevel="0" collapsed="false">
      <c r="A3094" s="19" t="n">
        <v>42133.7916666667</v>
      </c>
      <c r="E3094" s="15" t="n">
        <v>-1.9285871976652</v>
      </c>
      <c r="F3094" s="15" t="n">
        <v>-0.706422517911251</v>
      </c>
      <c r="G3094" s="21" t="n">
        <v>-1.07853682302612</v>
      </c>
    </row>
    <row r="3095" customFormat="false" ht="12.75" hidden="false" customHeight="false" outlineLevel="0" collapsed="false">
      <c r="A3095" s="19" t="n">
        <v>42133.8333333333</v>
      </c>
      <c r="E3095" s="15" t="n">
        <v>-3.1466316875164</v>
      </c>
      <c r="F3095" s="15" t="n">
        <v>0.10091823400075</v>
      </c>
      <c r="G3095" s="21" t="n">
        <v>-1.26040425047777</v>
      </c>
    </row>
    <row r="3096" customFormat="false" ht="12.75" hidden="false" customHeight="false" outlineLevel="0" collapsed="false">
      <c r="A3096" s="19" t="n">
        <v>42133.875</v>
      </c>
      <c r="E3096" s="15" t="n">
        <v>-2.842109385304</v>
      </c>
      <c r="F3096" s="15" t="n">
        <v>-1.51378448164125</v>
      </c>
      <c r="G3096" s="21" t="n">
        <v>-1.88803892251411</v>
      </c>
    </row>
    <row r="3097" customFormat="false" ht="12.75" hidden="false" customHeight="false" outlineLevel="0" collapsed="false">
      <c r="A3097" s="19" t="n">
        <v>42133.9166666667</v>
      </c>
      <c r="E3097" s="15" t="n">
        <v>-3.552624783806</v>
      </c>
      <c r="F3097" s="15" t="n">
        <v>-1.8165545439255</v>
      </c>
      <c r="G3097" s="21" t="n">
        <v>-0.93043969592116</v>
      </c>
    </row>
    <row r="3098" customFormat="false" ht="12.75" hidden="false" customHeight="false" outlineLevel="0" collapsed="false">
      <c r="A3098" s="19" t="n">
        <v>42133.9583333333</v>
      </c>
      <c r="E3098" s="15" t="n">
        <v>-0.304509671655601</v>
      </c>
      <c r="F3098" s="15" t="n">
        <v>0.100920428326751</v>
      </c>
      <c r="G3098" s="21" t="n">
        <v>0.0399207182456114</v>
      </c>
    </row>
    <row r="3099" customFormat="false" ht="12.75" hidden="false" customHeight="false" outlineLevel="0" collapsed="false">
      <c r="A3099" s="19" t="n">
        <v>42134</v>
      </c>
      <c r="E3099" s="15" t="n">
        <v>-3.552600888158</v>
      </c>
      <c r="F3099" s="15" t="n">
        <v>-1.11013275745625</v>
      </c>
      <c r="G3099" s="21" t="n">
        <v>-1.76267486046212</v>
      </c>
    </row>
    <row r="3100" customFormat="false" ht="12.75" hidden="false" customHeight="false" outlineLevel="0" collapsed="false">
      <c r="A3100" s="19" t="n">
        <v>42134.0416666667</v>
      </c>
      <c r="E3100" s="15" t="n">
        <v>-3.8570965637912</v>
      </c>
      <c r="F3100" s="15" t="n">
        <v>-2.6239691714795</v>
      </c>
      <c r="G3100" s="21" t="n">
        <v>-1.90242016995279</v>
      </c>
    </row>
    <row r="3101" customFormat="false" ht="12.75" hidden="false" customHeight="false" outlineLevel="0" collapsed="false">
      <c r="A3101" s="19" t="n">
        <v>42134.0833333333</v>
      </c>
      <c r="E3101" s="15" t="n">
        <v>-3.55257699251</v>
      </c>
      <c r="F3101" s="15" t="n">
        <v>0.403690490610999</v>
      </c>
      <c r="G3101" s="21" t="n">
        <v>-1.25270895767382</v>
      </c>
    </row>
    <row r="3102" customFormat="false" ht="12.75" hidden="false" customHeight="false" outlineLevel="0" collapsed="false">
      <c r="A3102" s="19" t="n">
        <v>42134.125</v>
      </c>
      <c r="E3102" s="15" t="n">
        <v>-2.7405501773292</v>
      </c>
      <c r="F3102" s="15" t="n">
        <v>-0.50461677047375</v>
      </c>
      <c r="G3102" s="21" t="n">
        <v>-0.934034660980119</v>
      </c>
    </row>
    <row r="3103" customFormat="false" ht="12.75" hidden="false" customHeight="false" outlineLevel="0" collapsed="false">
      <c r="A3103" s="19" t="n">
        <v>42134.1666666667</v>
      </c>
      <c r="E3103" s="15" t="n">
        <v>-3.552553096862</v>
      </c>
      <c r="F3103" s="15" t="n">
        <v>-2.422178052882</v>
      </c>
      <c r="G3103" s="21" t="n">
        <v>-1.73668993622995</v>
      </c>
    </row>
    <row r="3104" customFormat="false" ht="12.75" hidden="false" customHeight="false" outlineLevel="0" collapsed="false">
      <c r="A3104" s="19" t="n">
        <v>42134.2083333333</v>
      </c>
      <c r="E3104" s="15" t="n">
        <v>-5.2780611357136</v>
      </c>
      <c r="F3104" s="15" t="n">
        <v>-1.91757152259625</v>
      </c>
      <c r="G3104" s="21" t="n">
        <v>-1.80235530291251</v>
      </c>
    </row>
    <row r="3105" customFormat="false" ht="12.75" hidden="false" customHeight="false" outlineLevel="0" collapsed="false">
      <c r="A3105" s="19" t="n">
        <v>42134.25</v>
      </c>
      <c r="E3105" s="15" t="n">
        <v>-4.4660367100976</v>
      </c>
      <c r="F3105" s="15" t="n">
        <v>-3.0277664526225</v>
      </c>
      <c r="G3105" s="21" t="n">
        <v>-3.0471485048705</v>
      </c>
    </row>
    <row r="3106" customFormat="false" ht="12.75" hidden="false" customHeight="false" outlineLevel="0" collapsed="false">
      <c r="A3106" s="19" t="n">
        <v>42134.2916666667</v>
      </c>
      <c r="E3106" s="15" t="n">
        <v>-4.669022675884</v>
      </c>
      <c r="F3106" s="15" t="n">
        <v>-2.825935836157</v>
      </c>
      <c r="G3106" s="21" t="n">
        <v>-2.80946665389483</v>
      </c>
    </row>
    <row r="3107" customFormat="false" ht="12.75" hidden="false" customHeight="false" outlineLevel="0" collapsed="false">
      <c r="A3107" s="19" t="n">
        <v>42134.3333333333</v>
      </c>
      <c r="E3107" s="15" t="n">
        <v>-2.53750378969</v>
      </c>
      <c r="F3107" s="15" t="n">
        <v>-2.11946723739975</v>
      </c>
      <c r="G3107" s="21" t="n">
        <v>-2.66254845444339</v>
      </c>
    </row>
    <row r="3108" customFormat="false" ht="12.75" hidden="false" customHeight="false" outlineLevel="0" collapsed="false">
      <c r="A3108" s="19" t="n">
        <v>42134.375</v>
      </c>
      <c r="E3108" s="15" t="n">
        <v>-0.202999620442399</v>
      </c>
      <c r="F3108" s="15" t="n">
        <v>-4.74360390909725</v>
      </c>
      <c r="G3108" s="21" t="n">
        <v>-2.37634102100595</v>
      </c>
    </row>
    <row r="3109" customFormat="false" ht="12.75" hidden="false" customHeight="false" outlineLevel="0" collapsed="false">
      <c r="A3109" s="19" t="n">
        <v>42134.4166666667</v>
      </c>
      <c r="E3109" s="15" t="n">
        <v>-1.7254909705316</v>
      </c>
      <c r="F3109" s="15" t="n">
        <v>-3.8352820191725</v>
      </c>
      <c r="G3109" s="21" t="n">
        <v>-2.74614164939645</v>
      </c>
    </row>
    <row r="3110" customFormat="false" ht="12.75" hidden="false" customHeight="false" outlineLevel="0" collapsed="false">
      <c r="A3110" s="19" t="n">
        <v>42134.4583333333</v>
      </c>
      <c r="E3110" s="15" t="n">
        <v>-2.3344799322332</v>
      </c>
      <c r="F3110" s="15" t="n">
        <v>-4.33995584212225</v>
      </c>
      <c r="G3110" s="21" t="n">
        <v>-3.68644661347827</v>
      </c>
    </row>
    <row r="3111" customFormat="false" ht="12.75" hidden="false" customHeight="false" outlineLevel="0" collapsed="false">
      <c r="A3111" s="19" t="n">
        <v>42134.5</v>
      </c>
      <c r="E3111" s="15" t="n">
        <v>-4.465946589368</v>
      </c>
      <c r="F3111" s="15" t="n">
        <v>-5.8539363502195</v>
      </c>
      <c r="G3111" s="21" t="n">
        <v>-3.2828697497766</v>
      </c>
    </row>
    <row r="3112" customFormat="false" ht="12.75" hidden="false" customHeight="false" outlineLevel="0" collapsed="false">
      <c r="A3112" s="19" t="n">
        <v>42134.5416666667</v>
      </c>
      <c r="E3112" s="15" t="n">
        <v>-7.4093864671588</v>
      </c>
      <c r="F3112" s="15" t="n">
        <v>-1.614890696236</v>
      </c>
      <c r="G3112" s="21" t="n">
        <v>-3.14960584635389</v>
      </c>
    </row>
    <row r="3113" customFormat="false" ht="12.75" hidden="false" customHeight="false" outlineLevel="0" collapsed="false">
      <c r="A3113" s="19" t="n">
        <v>42134.5833333333</v>
      </c>
      <c r="E3113" s="15" t="n">
        <v>-4.059924135568</v>
      </c>
      <c r="F3113" s="15" t="n">
        <v>-4.2391187981835</v>
      </c>
      <c r="G3113" s="21" t="n">
        <v>-3.30731490710545</v>
      </c>
    </row>
    <row r="3114" customFormat="false" ht="12.75" hidden="false" customHeight="false" outlineLevel="0" collapsed="false">
      <c r="A3114" s="19" t="n">
        <v>42134.625</v>
      </c>
      <c r="E3114" s="15" t="n">
        <v>-6.9018478175504</v>
      </c>
      <c r="F3114" s="15" t="n">
        <v>-4.03728525595</v>
      </c>
      <c r="G3114" s="21" t="n">
        <v>-3.68590764456829</v>
      </c>
    </row>
    <row r="3115" customFormat="false" ht="12.75" hidden="false" customHeight="false" outlineLevel="0" collapsed="false">
      <c r="A3115" s="19" t="n">
        <v>42134.6666666667</v>
      </c>
      <c r="E3115" s="15" t="n">
        <v>-8.4242859144812</v>
      </c>
      <c r="F3115" s="15" t="n">
        <v>-4.6429116906745</v>
      </c>
      <c r="G3115" s="21" t="n">
        <v>-4.38913166077044</v>
      </c>
    </row>
    <row r="3116" customFormat="false" ht="12.75" hidden="false" customHeight="false" outlineLevel="0" collapsed="false">
      <c r="A3116" s="19" t="n">
        <v>42134.7083333333</v>
      </c>
      <c r="E3116" s="15" t="n">
        <v>-4.56736856805</v>
      </c>
      <c r="F3116" s="15" t="n">
        <v>-7.36815238264075</v>
      </c>
      <c r="G3116" s="21" t="n">
        <v>-3.23538732271446</v>
      </c>
    </row>
    <row r="3117" customFormat="false" ht="12.75" hidden="false" customHeight="false" outlineLevel="0" collapsed="false">
      <c r="A3117" s="19" t="n">
        <v>42134.75</v>
      </c>
      <c r="E3117" s="15" t="n">
        <v>-4.7703466824092</v>
      </c>
      <c r="F3117" s="15" t="n">
        <v>-1.51401488587125</v>
      </c>
      <c r="G3117" s="21" t="n">
        <v>-2.75392366401546</v>
      </c>
    </row>
    <row r="3118" customFormat="false" ht="12.75" hidden="false" customHeight="false" outlineLevel="0" collapsed="false">
      <c r="A3118" s="19" t="n">
        <v>42134.7916666667</v>
      </c>
      <c r="E3118" s="15" t="n">
        <v>-3.3493810863876</v>
      </c>
      <c r="F3118" s="15" t="n">
        <v>-2.92711665783575</v>
      </c>
      <c r="G3118" s="21" t="n">
        <v>-3.49537279503766</v>
      </c>
    </row>
    <row r="3119" customFormat="false" ht="12.75" hidden="false" customHeight="false" outlineLevel="0" collapsed="false">
      <c r="A3119" s="19" t="n">
        <v>42134.8333333333</v>
      </c>
      <c r="E3119" s="15" t="n">
        <v>-3.8568500972504</v>
      </c>
      <c r="F3119" s="15" t="n">
        <v>-3.33088102408875</v>
      </c>
      <c r="G3119" s="21" t="n">
        <v>-2.51703352432634</v>
      </c>
    </row>
    <row r="3120" customFormat="false" ht="12.75" hidden="false" customHeight="false" outlineLevel="0" collapsed="false">
      <c r="A3120" s="19" t="n">
        <v>42134.875</v>
      </c>
      <c r="E3120" s="15" t="n">
        <v>-6.1912385432884</v>
      </c>
      <c r="F3120" s="15" t="n">
        <v>-1.8168573609135</v>
      </c>
      <c r="G3120" s="21" t="n">
        <v>-2.96072090128643</v>
      </c>
    </row>
    <row r="3121" customFormat="false" ht="12.75" hidden="false" customHeight="false" outlineLevel="0" collapsed="false">
      <c r="A3121" s="19" t="n">
        <v>42134.9166666667</v>
      </c>
      <c r="E3121" s="15" t="n">
        <v>-4.161310270778</v>
      </c>
      <c r="F3121" s="15" t="n">
        <v>-3.73467830523175</v>
      </c>
      <c r="G3121" s="21" t="n">
        <v>-3.85708662597127</v>
      </c>
    </row>
    <row r="3122" customFormat="false" ht="12.75" hidden="false" customHeight="false" outlineLevel="0" collapsed="false">
      <c r="A3122" s="19" t="n">
        <v>42134.9583333333</v>
      </c>
      <c r="E3122" s="15" t="n">
        <v>-4.3642863369388</v>
      </c>
      <c r="F3122" s="15" t="n">
        <v>-1.615007726956</v>
      </c>
      <c r="G3122" s="21" t="n">
        <v>-3.72435848777028</v>
      </c>
    </row>
    <row r="3123" customFormat="false" ht="12.75" hidden="false" customHeight="false" outlineLevel="0" collapsed="false">
      <c r="A3123" s="19" t="n">
        <v>42135</v>
      </c>
      <c r="E3123" s="15" t="n">
        <v>-6.1911760732372</v>
      </c>
      <c r="F3123" s="15" t="n">
        <v>-4.03754857507</v>
      </c>
      <c r="G3123" s="21" t="n">
        <v>-3.40241397057886</v>
      </c>
    </row>
    <row r="3124" customFormat="false" ht="12.75" hidden="false" customHeight="false" outlineLevel="0" collapsed="false">
      <c r="A3124" s="19" t="n">
        <v>42135.0416666667</v>
      </c>
      <c r="E3124" s="15" t="n">
        <v>-4.059773934352</v>
      </c>
      <c r="F3124" s="15" t="n">
        <v>-5.34979062839375</v>
      </c>
      <c r="G3124" s="21" t="n">
        <v>-3.75002377526974</v>
      </c>
    </row>
    <row r="3125" customFormat="false" ht="12.75" hidden="false" customHeight="false" outlineLevel="0" collapsed="false">
      <c r="A3125" s="19" t="n">
        <v>42135.0833333333</v>
      </c>
      <c r="E3125" s="15" t="n">
        <v>-6.089640419544</v>
      </c>
      <c r="F3125" s="15" t="n">
        <v>-3.230085672344</v>
      </c>
      <c r="G3125" s="21" t="n">
        <v>-4.12296962269145</v>
      </c>
    </row>
    <row r="3126" customFormat="false" ht="12.75" hidden="false" customHeight="false" outlineLevel="0" collapsed="false">
      <c r="A3126" s="19" t="n">
        <v>42135.125</v>
      </c>
      <c r="E3126" s="15" t="n">
        <v>-6.08961993756</v>
      </c>
      <c r="F3126" s="15" t="n">
        <v>-3.0282272610825</v>
      </c>
      <c r="G3126" s="21" t="n">
        <v>-3.35141611174641</v>
      </c>
    </row>
    <row r="3127" customFormat="false" ht="12.75" hidden="false" customHeight="false" outlineLevel="0" collapsed="false">
      <c r="A3127" s="19" t="n">
        <v>42135.1666666667</v>
      </c>
      <c r="E3127" s="15" t="n">
        <v>-3.7552529976052</v>
      </c>
      <c r="F3127" s="15" t="n">
        <v>-1.31224132188175</v>
      </c>
      <c r="G3127" s="21" t="n">
        <v>-2.59948939902493</v>
      </c>
    </row>
    <row r="3128" customFormat="false" ht="12.75" hidden="false" customHeight="false" outlineLevel="0" collapsed="false">
      <c r="A3128" s="19" t="n">
        <v>42135.2083333333</v>
      </c>
      <c r="E3128" s="15" t="n">
        <v>-2.1313526407572</v>
      </c>
      <c r="F3128" s="15" t="n">
        <v>-2.72544403284225</v>
      </c>
      <c r="G3128" s="21" t="n">
        <v>-2.43676299083007</v>
      </c>
    </row>
    <row r="3129" customFormat="false" ht="12.75" hidden="false" customHeight="false" outlineLevel="0" collapsed="false">
      <c r="A3129" s="19" t="n">
        <v>42135.25</v>
      </c>
      <c r="E3129" s="15" t="n">
        <v>-3.1462718873308</v>
      </c>
      <c r="F3129" s="15" t="n">
        <v>-4.74432584235125</v>
      </c>
      <c r="G3129" s="21" t="n">
        <v>-2.64017779650923</v>
      </c>
    </row>
    <row r="3130" customFormat="false" ht="12.75" hidden="false" customHeight="false" outlineLevel="0" collapsed="false">
      <c r="A3130" s="19" t="n">
        <v>42135.2916666667</v>
      </c>
      <c r="E3130" s="15" t="n">
        <v>-4.567153507218</v>
      </c>
      <c r="F3130" s="15" t="n">
        <v>-0.605663006824502</v>
      </c>
      <c r="G3130" s="21" t="n">
        <v>-2.25245835655559</v>
      </c>
    </row>
    <row r="3131" customFormat="false" ht="12.75" hidden="false" customHeight="false" outlineLevel="0" collapsed="false">
      <c r="A3131" s="19" t="n">
        <v>42135.3333333333</v>
      </c>
      <c r="E3131" s="15" t="n">
        <v>-3.958186392966</v>
      </c>
      <c r="F3131" s="15" t="n">
        <v>-4.6434500319865</v>
      </c>
      <c r="G3131" s="21" t="n">
        <v>-3.684674772567</v>
      </c>
    </row>
    <row r="3132" customFormat="false" ht="12.75" hidden="false" customHeight="false" outlineLevel="0" collapsed="false">
      <c r="A3132" s="19" t="n">
        <v>42135.375</v>
      </c>
      <c r="E3132" s="15" t="n">
        <v>1.6238658788416</v>
      </c>
      <c r="F3132" s="15" t="n">
        <v>-3.230249515352</v>
      </c>
      <c r="G3132" s="21" t="n">
        <v>-1.87293623232622</v>
      </c>
    </row>
    <row r="3133" customFormat="false" ht="12.75" hidden="false" customHeight="false" outlineLevel="0" collapsed="false">
      <c r="A3133" s="19" t="n">
        <v>42135.4166666667</v>
      </c>
      <c r="E3133" s="15" t="n">
        <v>-6.4954416679168</v>
      </c>
      <c r="F3133" s="15" t="n">
        <v>1.11040631676425</v>
      </c>
      <c r="G3133" s="21" t="n">
        <v>-2.11327626957016</v>
      </c>
    </row>
    <row r="3134" customFormat="false" ht="12.75" hidden="false" customHeight="false" outlineLevel="0" collapsed="false">
      <c r="A3134" s="19" t="n">
        <v>42135.4583333333</v>
      </c>
      <c r="E3134" s="15" t="n">
        <v>-7.7133110368048</v>
      </c>
      <c r="F3134" s="15" t="n">
        <v>-2.92745604692375</v>
      </c>
      <c r="G3134" s="21" t="n">
        <v>-3.86782139622029</v>
      </c>
    </row>
    <row r="3135" customFormat="false" ht="12.75" hidden="false" customHeight="false" outlineLevel="0" collapsed="false">
      <c r="A3135" s="19" t="n">
        <v>42135.5</v>
      </c>
      <c r="E3135" s="15" t="n">
        <v>-5.4804920397336</v>
      </c>
      <c r="F3135" s="15" t="n">
        <v>-2.52368729201875</v>
      </c>
      <c r="G3135" s="21" t="n">
        <v>-1.57459799584624</v>
      </c>
    </row>
    <row r="3136" customFormat="false" ht="12.75" hidden="false" customHeight="false" outlineLevel="0" collapsed="false">
      <c r="A3136" s="19" t="n">
        <v>42135.5416666667</v>
      </c>
      <c r="E3136" s="15" t="n">
        <v>-4.668551590252</v>
      </c>
      <c r="F3136" s="15" t="n">
        <v>-1.8170680162095</v>
      </c>
      <c r="G3136" s="21" t="n">
        <v>-2.34250811059195</v>
      </c>
    </row>
    <row r="3137" customFormat="false" ht="12.75" hidden="false" customHeight="false" outlineLevel="0" collapsed="false">
      <c r="A3137" s="19" t="n">
        <v>42135.5833333333</v>
      </c>
      <c r="E3137" s="15" t="n">
        <v>-6.6983340993096</v>
      </c>
      <c r="F3137" s="15" t="n">
        <v>-2.72562177324825</v>
      </c>
      <c r="G3137" s="21" t="n">
        <v>-3.29003980000624</v>
      </c>
    </row>
    <row r="3138" customFormat="false" ht="12.75" hidden="false" customHeight="false" outlineLevel="0" collapsed="false">
      <c r="A3138" s="19" t="n">
        <v>42135.625</v>
      </c>
      <c r="E3138" s="15" t="n">
        <v>-3.1461766461052</v>
      </c>
      <c r="F3138" s="15" t="n">
        <v>-1.0094968600675</v>
      </c>
      <c r="G3138" s="21" t="n">
        <v>-2.63645548335438</v>
      </c>
    </row>
    <row r="3139" customFormat="false" ht="12.75" hidden="false" customHeight="false" outlineLevel="0" collapsed="false">
      <c r="A3139" s="19" t="n">
        <v>42135.6666666667</v>
      </c>
      <c r="E3139" s="15" t="n">
        <v>-4.9729721652772</v>
      </c>
      <c r="F3139" s="15" t="n">
        <v>-2.72566127111625</v>
      </c>
      <c r="G3139" s="21" t="n">
        <v>-2.79039917912185</v>
      </c>
    </row>
    <row r="3140" customFormat="false" ht="12.75" hidden="false" customHeight="false" outlineLevel="0" collapsed="false">
      <c r="A3140" s="19" t="n">
        <v>42135.7083333333</v>
      </c>
      <c r="E3140" s="15" t="n">
        <v>-4.3640221193452</v>
      </c>
      <c r="F3140" s="15" t="n">
        <v>-6.96562927346175</v>
      </c>
      <c r="G3140" s="21" t="n">
        <v>-5.39633126275119</v>
      </c>
    </row>
    <row r="3141" customFormat="false" ht="12.75" hidden="false" customHeight="false" outlineLevel="0" collapsed="false">
      <c r="A3141" s="19" t="n">
        <v>42135.75</v>
      </c>
      <c r="E3141" s="15" t="n">
        <v>-5.27740434676</v>
      </c>
      <c r="F3141" s="15" t="n">
        <v>-5.0475940166375</v>
      </c>
      <c r="G3141" s="21" t="n">
        <v>-4.30261405286342</v>
      </c>
    </row>
    <row r="3142" customFormat="false" ht="12.75" hidden="false" customHeight="false" outlineLevel="0" collapsed="false">
      <c r="A3142" s="19" t="n">
        <v>42135.7916666667</v>
      </c>
      <c r="E3142" s="15" t="n">
        <v>-5.2773865957072</v>
      </c>
      <c r="F3142" s="15" t="n">
        <v>-3.0285783532425</v>
      </c>
      <c r="G3142" s="21" t="n">
        <v>-3.18510797438347</v>
      </c>
    </row>
    <row r="3143" customFormat="false" ht="12.75" hidden="false" customHeight="false" outlineLevel="0" collapsed="false">
      <c r="A3143" s="19" t="n">
        <v>42135.8333333333</v>
      </c>
      <c r="E3143" s="15" t="n">
        <v>-6.2922474686264</v>
      </c>
      <c r="F3143" s="15" t="n">
        <v>-2.422880237202</v>
      </c>
      <c r="G3143" s="21" t="n">
        <v>-3.84663855568226</v>
      </c>
    </row>
    <row r="3144" customFormat="false" ht="12.75" hidden="false" customHeight="false" outlineLevel="0" collapsed="false">
      <c r="A3144" s="19" t="n">
        <v>42135.875</v>
      </c>
      <c r="E3144" s="15" t="n">
        <v>-3.6535507571088</v>
      </c>
      <c r="F3144" s="15" t="n">
        <v>-3.8362548370325</v>
      </c>
      <c r="G3144" s="21" t="n">
        <v>-3.78439993166321</v>
      </c>
    </row>
    <row r="3145" customFormat="false" ht="12.75" hidden="false" customHeight="false" outlineLevel="0" collapsed="false">
      <c r="A3145" s="19" t="n">
        <v>42135.9166666667</v>
      </c>
      <c r="E3145" s="15" t="n">
        <v>-6.4951794985216</v>
      </c>
      <c r="F3145" s="15" t="n">
        <v>-2.72577976472025</v>
      </c>
      <c r="G3145" s="21" t="n">
        <v>-4.97746162459993</v>
      </c>
    </row>
    <row r="3146" customFormat="false" ht="12.75" hidden="false" customHeight="false" outlineLevel="0" collapsed="false">
      <c r="A3146" s="19" t="n">
        <v>42135.9583333333</v>
      </c>
      <c r="E3146" s="15" t="n">
        <v>-6.698131327668</v>
      </c>
      <c r="F3146" s="15" t="n">
        <v>-3.4324882764535</v>
      </c>
      <c r="G3146" s="21" t="n">
        <v>-4.1530637779693</v>
      </c>
    </row>
    <row r="3147" customFormat="false" ht="12.75" hidden="false" customHeight="false" outlineLevel="0" collapsed="false">
      <c r="A3147" s="19" t="n">
        <v>42136</v>
      </c>
      <c r="E3147" s="15" t="n">
        <v>-5.07432484658</v>
      </c>
      <c r="F3147" s="15" t="n">
        <v>-2.52390672461875</v>
      </c>
      <c r="G3147" s="21" t="n">
        <v>-3.89346852553312</v>
      </c>
    </row>
    <row r="3148" customFormat="false" ht="12.75" hidden="false" customHeight="false" outlineLevel="0" collapsed="false">
      <c r="A3148" s="19" t="n">
        <v>42136.0416666667</v>
      </c>
      <c r="E3148" s="15" t="n">
        <v>-3.3490431336516</v>
      </c>
      <c r="F3148" s="15" t="n">
        <v>-3.93732301664325</v>
      </c>
      <c r="G3148" s="21" t="n">
        <v>-2.91203776333917</v>
      </c>
    </row>
    <row r="3149" customFormat="false" ht="12.75" hidden="false" customHeight="false" outlineLevel="0" collapsed="false">
      <c r="A3149" s="19" t="n">
        <v>42136.0833333333</v>
      </c>
      <c r="E3149" s="15" t="n">
        <v>-4.9728048957412</v>
      </c>
      <c r="F3149" s="15" t="n">
        <v>-1.8172391736375</v>
      </c>
      <c r="G3149" s="21" t="n">
        <v>-2.58421266650939</v>
      </c>
    </row>
    <row r="3150" customFormat="false" ht="12.75" hidden="false" customHeight="false" outlineLevel="0" collapsed="false">
      <c r="A3150" s="19" t="n">
        <v>42136.125</v>
      </c>
      <c r="E3150" s="15" t="n">
        <v>-4.4653608046256</v>
      </c>
      <c r="F3150" s="15" t="n">
        <v>-2.92779543601175</v>
      </c>
      <c r="G3150" s="21" t="n">
        <v>-2.51172765000039</v>
      </c>
    </row>
    <row r="3151" customFormat="false" ht="12.75" hidden="false" customHeight="false" outlineLevel="0" collapsed="false">
      <c r="A3151" s="19" t="n">
        <v>42136.1666666667</v>
      </c>
      <c r="E3151" s="15" t="n">
        <v>-2.638613418116</v>
      </c>
      <c r="F3151" s="15" t="n">
        <v>-2.12014308980775</v>
      </c>
      <c r="G3151" s="21" t="n">
        <v>-1.9053810458248</v>
      </c>
    </row>
    <row r="3152" customFormat="false" ht="12.75" hidden="false" customHeight="false" outlineLevel="0" collapsed="false">
      <c r="A3152" s="19" t="n">
        <v>42136.2083333333</v>
      </c>
      <c r="E3152" s="15" t="n">
        <v>-1.8267262217928</v>
      </c>
      <c r="F3152" s="15" t="n">
        <v>-2.32207830247925</v>
      </c>
      <c r="G3152" s="21" t="n">
        <v>-1.3927525362263</v>
      </c>
    </row>
    <row r="3153" customFormat="false" ht="12.75" hidden="false" customHeight="false" outlineLevel="0" collapsed="false">
      <c r="A3153" s="19" t="n">
        <v>42136.25</v>
      </c>
      <c r="E3153" s="15" t="n">
        <v>-4.6682846417272</v>
      </c>
      <c r="F3153" s="15" t="n">
        <v>-1.211527891641</v>
      </c>
      <c r="G3153" s="21" t="n">
        <v>-2.4112531007984</v>
      </c>
    </row>
    <row r="3154" customFormat="false" ht="12.75" hidden="false" customHeight="false" outlineLevel="0" collapsed="false">
      <c r="A3154" s="19" t="n">
        <v>42136.2916666667</v>
      </c>
      <c r="E3154" s="15" t="n">
        <v>-3.3489755431044</v>
      </c>
      <c r="F3154" s="15" t="n">
        <v>-2.32211194881125</v>
      </c>
      <c r="G3154" s="21" t="n">
        <v>-2.51372567166081</v>
      </c>
    </row>
    <row r="3155" customFormat="false" ht="12.75" hidden="false" customHeight="false" outlineLevel="0" collapsed="false">
      <c r="A3155" s="19" t="n">
        <v>42136.3333333333</v>
      </c>
      <c r="E3155" s="15" t="n">
        <v>-3.2474805120128</v>
      </c>
      <c r="F3155" s="15" t="n">
        <v>-4.442333302913</v>
      </c>
      <c r="G3155" s="21" t="n">
        <v>-1.66746697137488</v>
      </c>
    </row>
    <row r="3156" customFormat="false" ht="12.75" hidden="false" customHeight="false" outlineLevel="0" collapsed="false">
      <c r="A3156" s="19" t="n">
        <v>42136.375</v>
      </c>
      <c r="E3156" s="15" t="n">
        <v>1.116317670974</v>
      </c>
      <c r="F3156" s="15" t="n">
        <v>-3.33177411477075</v>
      </c>
      <c r="G3156" s="21" t="n">
        <v>-2.2872070955978</v>
      </c>
    </row>
    <row r="3157" customFormat="false" ht="12.75" hidden="false" customHeight="false" outlineLevel="0" collapsed="false">
      <c r="A3157" s="19" t="n">
        <v>42136.4166666667</v>
      </c>
      <c r="E3157" s="15" t="n">
        <v>-3.8563571641688</v>
      </c>
      <c r="F3157" s="15" t="n">
        <v>-5.14914275364225</v>
      </c>
      <c r="G3157" s="21" t="n">
        <v>-2.94897618394581</v>
      </c>
    </row>
    <row r="3158" customFormat="false" ht="12.75" hidden="false" customHeight="false" outlineLevel="0" collapsed="false">
      <c r="A3158" s="19" t="n">
        <v>42136.4583333333</v>
      </c>
      <c r="E3158" s="15" t="n">
        <v>-5.7845162883684</v>
      </c>
      <c r="F3158" s="15" t="n">
        <v>-0.2019286296935</v>
      </c>
      <c r="G3158" s="21" t="n">
        <v>-2.91955576571002</v>
      </c>
    </row>
    <row r="3159" customFormat="false" ht="12.75" hidden="false" customHeight="false" outlineLevel="0" collapsed="false">
      <c r="A3159" s="19" t="n">
        <v>42136.5</v>
      </c>
      <c r="E3159" s="15" t="n">
        <v>-5.581532029414</v>
      </c>
      <c r="F3159" s="15" t="n">
        <v>-2.42316111093</v>
      </c>
      <c r="G3159" s="21" t="n">
        <v>-2.70909190257212</v>
      </c>
    </row>
    <row r="3160" customFormat="false" ht="12.75" hidden="false" customHeight="false" outlineLevel="0" collapsed="false">
      <c r="A3160" s="19" t="n">
        <v>42136.5416666667</v>
      </c>
      <c r="E3160" s="15" t="n">
        <v>-6.596333845946</v>
      </c>
      <c r="F3160" s="15" t="n">
        <v>-4.34152844242225</v>
      </c>
      <c r="G3160" s="21" t="n">
        <v>-2.59604168708668</v>
      </c>
    </row>
    <row r="3161" customFormat="false" ht="12.75" hidden="false" customHeight="false" outlineLevel="0" collapsed="false">
      <c r="A3161" s="19" t="n">
        <v>42136.5833333333</v>
      </c>
      <c r="E3161" s="15" t="n">
        <v>-5.277049325704</v>
      </c>
      <c r="F3161" s="15" t="n">
        <v>-2.72609574766425</v>
      </c>
      <c r="G3161" s="21" t="n">
        <v>-1.86304268778692</v>
      </c>
    </row>
    <row r="3162" customFormat="false" ht="12.75" hidden="false" customHeight="false" outlineLevel="0" collapsed="false">
      <c r="A3162" s="19" t="n">
        <v>42136.625</v>
      </c>
      <c r="E3162" s="15" t="n">
        <v>-7.7125846091056</v>
      </c>
      <c r="F3162" s="15" t="n">
        <v>-3.634820662131</v>
      </c>
      <c r="G3162" s="21" t="n">
        <v>-2.48081164155901</v>
      </c>
    </row>
    <row r="3163" customFormat="false" ht="12.75" hidden="false" customHeight="false" outlineLevel="0" collapsed="false">
      <c r="A3163" s="19" t="n">
        <v>42136.6666666667</v>
      </c>
      <c r="E3163" s="15" t="n">
        <v>-10.655508682266</v>
      </c>
      <c r="F3163" s="15" t="n">
        <v>-6.76485412780225</v>
      </c>
      <c r="G3163" s="21" t="n">
        <v>-2.59241358737522</v>
      </c>
    </row>
    <row r="3164" customFormat="false" ht="12.75" hidden="false" customHeight="false" outlineLevel="0" collapsed="false">
      <c r="A3164" s="19" t="n">
        <v>42136.7083333333</v>
      </c>
      <c r="E3164" s="15" t="n">
        <v>-3.1459015047868</v>
      </c>
      <c r="F3164" s="15" t="n">
        <v>-2.42324888397</v>
      </c>
      <c r="G3164" s="21" t="n">
        <v>-2.68919600730149</v>
      </c>
    </row>
    <row r="3165" customFormat="false" ht="12.75" hidden="false" customHeight="false" outlineLevel="0" collapsed="false">
      <c r="A3165" s="19" t="n">
        <v>42136.75</v>
      </c>
      <c r="E3165" s="15" t="n">
        <v>-4.3636551504652</v>
      </c>
      <c r="F3165" s="15" t="n">
        <v>-4.54362457233375</v>
      </c>
      <c r="G3165" s="21" t="n">
        <v>-2.6111577126619</v>
      </c>
    </row>
    <row r="3166" customFormat="false" ht="12.75" hidden="false" customHeight="false" outlineLevel="0" collapsed="false">
      <c r="A3166" s="19" t="n">
        <v>42136.7916666667</v>
      </c>
      <c r="E3166" s="15" t="n">
        <v>-3.45032037298</v>
      </c>
      <c r="F3166" s="15" t="n">
        <v>-1.31261216297575</v>
      </c>
      <c r="G3166" s="21" t="n">
        <v>-1.17676059011721</v>
      </c>
    </row>
    <row r="3167" customFormat="false" ht="12.75" hidden="false" customHeight="false" outlineLevel="0" collapsed="false">
      <c r="A3167" s="19" t="n">
        <v>42136.8333333333</v>
      </c>
      <c r="E3167" s="15" t="n">
        <v>-1.8266340528648</v>
      </c>
      <c r="F3167" s="15" t="n">
        <v>-0.302912693474249</v>
      </c>
      <c r="G3167" s="21" t="n">
        <v>-1.12595744968283</v>
      </c>
    </row>
    <row r="3168" customFormat="false" ht="12.75" hidden="false" customHeight="false" outlineLevel="0" collapsed="false">
      <c r="A3168" s="19" t="n">
        <v>42136.875</v>
      </c>
      <c r="E3168" s="15" t="n">
        <v>-0.6088759694232</v>
      </c>
      <c r="F3168" s="15" t="n">
        <v>0.10097162926675</v>
      </c>
      <c r="G3168" s="21" t="n">
        <v>-0.823523843343394</v>
      </c>
    </row>
    <row r="3169" customFormat="false" ht="12.75" hidden="false" customHeight="false" outlineLevel="0" collapsed="false">
      <c r="A3169" s="19" t="n">
        <v>42136.9166666667</v>
      </c>
      <c r="E3169" s="15" t="n">
        <v>-1.1162688555788</v>
      </c>
      <c r="F3169" s="15" t="n">
        <v>-1.11069596779625</v>
      </c>
      <c r="G3169" s="21" t="n">
        <v>-1.14200944121532</v>
      </c>
    </row>
    <row r="3170" customFormat="false" ht="12.75" hidden="false" customHeight="false" outlineLevel="0" collapsed="false">
      <c r="A3170" s="19" t="n">
        <v>42136.9583333333</v>
      </c>
      <c r="E3170" s="15" t="n">
        <v>-4.1606244656804</v>
      </c>
      <c r="F3170" s="15" t="n">
        <v>-2.12043493516575</v>
      </c>
      <c r="G3170" s="21" t="n">
        <v>-1.55629575330832</v>
      </c>
    </row>
    <row r="3171" customFormat="false" ht="12.75" hidden="false" customHeight="false" outlineLevel="0" collapsed="false">
      <c r="A3171" s="19" t="n">
        <v>42137</v>
      </c>
      <c r="E3171" s="15" t="n">
        <v>-3.754697253106</v>
      </c>
      <c r="F3171" s="15" t="n">
        <v>-2.52434558981875</v>
      </c>
      <c r="G3171" s="21" t="n">
        <v>-1.89800578514498</v>
      </c>
    </row>
    <row r="3172" customFormat="false" ht="12.75" hidden="false" customHeight="false" outlineLevel="0" collapsed="false">
      <c r="A3172" s="19" t="n">
        <v>42137.0416666667</v>
      </c>
      <c r="E3172" s="15" t="n">
        <v>-3.044338883148</v>
      </c>
      <c r="F3172" s="15" t="n">
        <v>-1.71656743559075</v>
      </c>
      <c r="G3172" s="21" t="n">
        <v>-1.85801472953375</v>
      </c>
    </row>
    <row r="3173" customFormat="false" ht="12.75" hidden="false" customHeight="false" outlineLevel="0" collapsed="false">
      <c r="A3173" s="19" t="n">
        <v>42137.0833333333</v>
      </c>
      <c r="E3173" s="15" t="n">
        <v>-3.551716749182</v>
      </c>
      <c r="F3173" s="15" t="n">
        <v>-2.2214563024885</v>
      </c>
      <c r="G3173" s="21" t="n">
        <v>-2.02295265486459</v>
      </c>
    </row>
    <row r="3174" customFormat="false" ht="12.75" hidden="false" customHeight="false" outlineLevel="0" collapsed="false">
      <c r="A3174" s="19" t="n">
        <v>42137.125</v>
      </c>
      <c r="E3174" s="15" t="n">
        <v>-3.2472729612416</v>
      </c>
      <c r="F3174" s="15" t="n">
        <v>-1.211712215025</v>
      </c>
      <c r="G3174" s="21" t="n">
        <v>-2.10416480064026</v>
      </c>
    </row>
    <row r="3175" customFormat="false" ht="12.75" hidden="false" customHeight="false" outlineLevel="0" collapsed="false">
      <c r="A3175" s="19" t="n">
        <v>42137.1666666667</v>
      </c>
      <c r="E3175" s="15" t="n">
        <v>-4.2620314242408</v>
      </c>
      <c r="F3175" s="15" t="n">
        <v>-1.31269774168975</v>
      </c>
      <c r="G3175" s="21" t="n">
        <v>-1.98679757776229</v>
      </c>
    </row>
    <row r="3176" customFormat="false" ht="12.75" hidden="false" customHeight="false" outlineLevel="0" collapsed="false">
      <c r="A3176" s="19" t="n">
        <v>42137.2083333333</v>
      </c>
      <c r="E3176" s="15" t="n">
        <v>-2.53691493265</v>
      </c>
      <c r="F3176" s="15" t="n">
        <v>-1.211729769633</v>
      </c>
      <c r="G3176" s="21" t="n">
        <v>-1.19000128647843</v>
      </c>
    </row>
    <row r="3177" customFormat="false" ht="12.75" hidden="false" customHeight="false" outlineLevel="0" collapsed="false">
      <c r="A3177" s="19" t="n">
        <v>42137.25</v>
      </c>
      <c r="E3177" s="15" t="n">
        <v>-5.1752890529196</v>
      </c>
      <c r="F3177" s="15" t="n">
        <v>-0.807825697958001</v>
      </c>
      <c r="G3177" s="21" t="n">
        <v>-1.55709740665023</v>
      </c>
    </row>
    <row r="3178" customFormat="false" ht="12.75" hidden="false" customHeight="false" outlineLevel="0" collapsed="false">
      <c r="A3178" s="19" t="n">
        <v>42137.2916666667</v>
      </c>
      <c r="E3178" s="15" t="n">
        <v>-4.2619884120744</v>
      </c>
      <c r="F3178" s="15" t="n">
        <v>-3.4332840853495</v>
      </c>
      <c r="G3178" s="21" t="n">
        <v>-2.17907935038378</v>
      </c>
    </row>
    <row r="3179" customFormat="false" ht="12.75" hidden="false" customHeight="false" outlineLevel="0" collapsed="false">
      <c r="A3179" s="19" t="n">
        <v>42137.3333333333</v>
      </c>
      <c r="E3179" s="15" t="n">
        <v>-3.1457427694108</v>
      </c>
      <c r="F3179" s="15" t="n">
        <v>-5.250943106695</v>
      </c>
      <c r="G3179" s="21" t="n">
        <v>-3.86972961173808</v>
      </c>
    </row>
    <row r="3180" customFormat="false" ht="12.75" hidden="false" customHeight="false" outlineLevel="0" collapsed="false">
      <c r="A3180" s="19" t="n">
        <v>42137.375</v>
      </c>
      <c r="E3180" s="15" t="n">
        <v>-4.9722863601796</v>
      </c>
      <c r="F3180" s="15" t="n">
        <v>-5.0490203285375</v>
      </c>
      <c r="G3180" s="21" t="n">
        <v>-4.77430594662437</v>
      </c>
    </row>
    <row r="3181" customFormat="false" ht="12.75" hidden="false" customHeight="false" outlineLevel="0" collapsed="false">
      <c r="A3181" s="19" t="n">
        <v>42137.4166666667</v>
      </c>
      <c r="E3181" s="15" t="n">
        <v>-6.291443209388</v>
      </c>
      <c r="F3181" s="15" t="n">
        <v>-6.866717384867</v>
      </c>
      <c r="G3181" s="21" t="n">
        <v>-4.29816201476618</v>
      </c>
    </row>
    <row r="3182" customFormat="false" ht="12.75" hidden="false" customHeight="false" outlineLevel="0" collapsed="false">
      <c r="A3182" s="19" t="n">
        <v>42137.4583333333</v>
      </c>
      <c r="E3182" s="15" t="n">
        <v>-6.1899474955636</v>
      </c>
      <c r="F3182" s="15" t="n">
        <v>-6.96774899237775</v>
      </c>
      <c r="G3182" s="21" t="n">
        <v>-4.67399566138651</v>
      </c>
    </row>
    <row r="3183" customFormat="false" ht="12.75" hidden="false" customHeight="false" outlineLevel="0" collapsed="false">
      <c r="A3183" s="19" t="n">
        <v>42137.5</v>
      </c>
      <c r="E3183" s="15" t="n">
        <v>-3.9574941019068</v>
      </c>
      <c r="F3183" s="15" t="n">
        <v>-0.807860807173999</v>
      </c>
      <c r="G3183" s="21" t="n">
        <v>-3.86913167752318</v>
      </c>
    </row>
    <row r="3184" customFormat="false" ht="12.75" hidden="false" customHeight="false" outlineLevel="0" collapsed="false">
      <c r="A3184" s="19" t="n">
        <v>42137.5416666667</v>
      </c>
      <c r="E3184" s="15" t="n">
        <v>-4.3633762541164</v>
      </c>
      <c r="F3184" s="15" t="n">
        <v>-1.31278332040375</v>
      </c>
      <c r="G3184" s="21" t="n">
        <v>-3.98614595854073</v>
      </c>
    </row>
    <row r="3185" customFormat="false" ht="12.75" hidden="false" customHeight="false" outlineLevel="0" collapsed="false">
      <c r="A3185" s="19" t="n">
        <v>42137.5833333333</v>
      </c>
      <c r="E3185" s="15" t="n">
        <v>-3.7545204253108</v>
      </c>
      <c r="F3185" s="15" t="n">
        <v>0.50492031890375</v>
      </c>
      <c r="G3185" s="21" t="n">
        <v>-2.30296661893943</v>
      </c>
    </row>
    <row r="3186" customFormat="false" ht="12.75" hidden="false" customHeight="false" outlineLevel="0" collapsed="false">
      <c r="A3186" s="19" t="n">
        <v>42137.625</v>
      </c>
      <c r="E3186" s="15" t="n">
        <v>-5.378078733026</v>
      </c>
      <c r="F3186" s="15" t="n">
        <v>-4.14037660413275</v>
      </c>
      <c r="G3186" s="21" t="n">
        <v>-3.01930360276851</v>
      </c>
    </row>
    <row r="3187" customFormat="false" ht="12.75" hidden="false" customHeight="false" outlineLevel="0" collapsed="false">
      <c r="A3187" s="19" t="n">
        <v>42137.6666666667</v>
      </c>
      <c r="E3187" s="15" t="n">
        <v>-8.5237187511504</v>
      </c>
      <c r="F3187" s="15" t="n">
        <v>-4.03942106659</v>
      </c>
      <c r="G3187" s="21" t="n">
        <v>-2.05254981426124</v>
      </c>
    </row>
    <row r="3188" customFormat="false" ht="12.75" hidden="false" customHeight="false" outlineLevel="0" collapsed="false">
      <c r="A3188" s="19" t="n">
        <v>42137.7083333333</v>
      </c>
      <c r="E3188" s="15" t="n">
        <v>-4.7692075427324</v>
      </c>
      <c r="F3188" s="15" t="n">
        <v>0.10098625810675</v>
      </c>
      <c r="G3188" s="21" t="n">
        <v>-1.44599852650739</v>
      </c>
    </row>
    <row r="3189" customFormat="false" ht="12.75" hidden="false" customHeight="false" outlineLevel="0" collapsed="false">
      <c r="A3189" s="19" t="n">
        <v>42137.75</v>
      </c>
      <c r="E3189" s="15" t="n">
        <v>-6.6971625298248</v>
      </c>
      <c r="F3189" s="15" t="n">
        <v>0.807895916389997</v>
      </c>
      <c r="G3189" s="21" t="n">
        <v>-0.916702428564135</v>
      </c>
    </row>
    <row r="3190" customFormat="false" ht="12.75" hidden="false" customHeight="false" outlineLevel="0" collapsed="false">
      <c r="A3190" s="19" t="n">
        <v>42137.7916666667</v>
      </c>
      <c r="E3190" s="15" t="n">
        <v>-2.1309081817044</v>
      </c>
      <c r="F3190" s="15" t="n">
        <v>2.52469302476875</v>
      </c>
      <c r="G3190" s="21" t="n">
        <v>-1.07868095605885</v>
      </c>
    </row>
    <row r="3191" customFormat="false" ht="12.75" hidden="false" customHeight="false" outlineLevel="0" collapsed="false">
      <c r="A3191" s="19" t="n">
        <v>42137.8333333333</v>
      </c>
      <c r="E3191" s="15" t="n">
        <v>-4.26180202602</v>
      </c>
      <c r="F3191" s="15" t="n">
        <v>-2.12075750108775</v>
      </c>
      <c r="G3191" s="21" t="n">
        <v>-2.30860060067594</v>
      </c>
    </row>
    <row r="3192" customFormat="false" ht="12.75" hidden="false" customHeight="false" outlineLevel="0" collapsed="false">
      <c r="A3192" s="19" t="n">
        <v>42137.875</v>
      </c>
      <c r="E3192" s="15" t="n">
        <v>-4.8706145012928</v>
      </c>
      <c r="F3192" s="15" t="n">
        <v>-2.2217620452445</v>
      </c>
      <c r="G3192" s="21" t="n">
        <v>-2.50134660755993</v>
      </c>
    </row>
    <row r="3193" customFormat="false" ht="12.75" hidden="false" customHeight="false" outlineLevel="0" collapsed="false">
      <c r="A3193" s="19" t="n">
        <v>42137.9166666667</v>
      </c>
      <c r="E3193" s="15" t="n">
        <v>-5.580893674246</v>
      </c>
      <c r="F3193" s="15" t="n">
        <v>-5.0494957658375</v>
      </c>
      <c r="G3193" s="21" t="n">
        <v>-4.28040580553034</v>
      </c>
    </row>
    <row r="3194" customFormat="false" ht="12.75" hidden="false" customHeight="false" outlineLevel="0" collapsed="false">
      <c r="A3194" s="19" t="n">
        <v>42137.9583333333</v>
      </c>
      <c r="E3194" s="15" t="n">
        <v>-5.4794044463832</v>
      </c>
      <c r="F3194" s="15" t="n">
        <v>-4.84755104442</v>
      </c>
      <c r="G3194" s="21" t="n">
        <v>-3.72574971536118</v>
      </c>
    </row>
    <row r="3195" customFormat="false" ht="12.75" hidden="false" customHeight="false" outlineLevel="0" collapsed="false">
      <c r="A3195" s="19" t="n">
        <v>42138</v>
      </c>
      <c r="E3195" s="15" t="n">
        <v>-6.8999675714192</v>
      </c>
      <c r="F3195" s="15" t="n">
        <v>-4.54461201903375</v>
      </c>
      <c r="G3195" s="21" t="n">
        <v>-3.25152048398332</v>
      </c>
    </row>
    <row r="3196" customFormat="false" ht="12.75" hidden="false" customHeight="false" outlineLevel="0" collapsed="false">
      <c r="A3196" s="19" t="n">
        <v>42138.0416666667</v>
      </c>
      <c r="E3196" s="15" t="n">
        <v>-6.494065278592</v>
      </c>
      <c r="F3196" s="15" t="n">
        <v>-5.95853446892225</v>
      </c>
      <c r="G3196" s="21" t="n">
        <v>-3.72726900551996</v>
      </c>
    </row>
    <row r="3197" customFormat="false" ht="12.75" hidden="false" customHeight="false" outlineLevel="0" collapsed="false">
      <c r="A3197" s="19" t="n">
        <v>42138.0833333333</v>
      </c>
      <c r="E3197" s="15" t="n">
        <v>-7.3057988600352</v>
      </c>
      <c r="F3197" s="15" t="n">
        <v>-4.54467784881375</v>
      </c>
      <c r="G3197" s="21" t="n">
        <v>-3.22151715979701</v>
      </c>
    </row>
    <row r="3198" customFormat="false" ht="12.75" hidden="false" customHeight="false" outlineLevel="0" collapsed="false">
      <c r="A3198" s="19" t="n">
        <v>42138.125</v>
      </c>
      <c r="E3198" s="15" t="n">
        <v>-6.4940215836928</v>
      </c>
      <c r="F3198" s="15" t="n">
        <v>-5.55464648897125</v>
      </c>
      <c r="G3198" s="21" t="n">
        <v>-3.03814816886732</v>
      </c>
    </row>
    <row r="3199" customFormat="false" ht="12.75" hidden="false" customHeight="false" outlineLevel="0" collapsed="false">
      <c r="A3199" s="19" t="n">
        <v>42138.1666666667</v>
      </c>
      <c r="E3199" s="15" t="n">
        <v>-6.2910622444856</v>
      </c>
      <c r="F3199" s="15" t="n">
        <v>-4.6457379825625</v>
      </c>
      <c r="G3199" s="21" t="n">
        <v>-3.39144577923329</v>
      </c>
    </row>
    <row r="3200" customFormat="false" ht="12.75" hidden="false" customHeight="false" outlineLevel="0" collapsed="false">
      <c r="A3200" s="19" t="n">
        <v>42138.2083333333</v>
      </c>
      <c r="E3200" s="15" t="n">
        <v>-4.566078203058</v>
      </c>
      <c r="F3200" s="15" t="n">
        <v>-3.13084609773325</v>
      </c>
      <c r="G3200" s="21" t="n">
        <v>-2.99680144012884</v>
      </c>
    </row>
    <row r="3201" customFormat="false" ht="12.75" hidden="false" customHeight="false" outlineLevel="0" collapsed="false">
      <c r="A3201" s="19" t="n">
        <v>42138.25</v>
      </c>
      <c r="E3201" s="15" t="n">
        <v>-7.711572799096</v>
      </c>
      <c r="F3201" s="15" t="n">
        <v>-6.059746011165</v>
      </c>
      <c r="G3201" s="21" t="n">
        <v>-3.05113324607662</v>
      </c>
    </row>
    <row r="3202" customFormat="false" ht="12.75" hidden="false" customHeight="false" outlineLevel="0" collapsed="false">
      <c r="A3202" s="19" t="n">
        <v>42138.2916666667</v>
      </c>
      <c r="E3202" s="15" t="n">
        <v>-5.3777892543188</v>
      </c>
      <c r="F3202" s="15" t="n">
        <v>-3.8378669352005</v>
      </c>
      <c r="G3202" s="21" t="n">
        <v>-3.14963950136279</v>
      </c>
    </row>
    <row r="3203" customFormat="false" ht="12.75" hidden="false" customHeight="false" outlineLevel="0" collapsed="false">
      <c r="A3203" s="19" t="n">
        <v>42138.3333333333</v>
      </c>
      <c r="E3203" s="15" t="n">
        <v>-6.3924449660316</v>
      </c>
      <c r="F3203" s="15" t="n">
        <v>-4.03988918947</v>
      </c>
      <c r="G3203" s="21" t="n">
        <v>-3.17683314785501</v>
      </c>
    </row>
    <row r="3204" customFormat="false" ht="12.75" hidden="false" customHeight="false" outlineLevel="0" collapsed="false">
      <c r="A3204" s="19" t="n">
        <v>42138.375</v>
      </c>
      <c r="E3204" s="15" t="n">
        <v>-5.3777530694804</v>
      </c>
      <c r="F3204" s="15" t="n">
        <v>-3.33293271889875</v>
      </c>
      <c r="G3204" s="21" t="n">
        <v>-2.9708063098256</v>
      </c>
    </row>
    <row r="3205" customFormat="false" ht="12.75" hidden="false" customHeight="false" outlineLevel="0" collapsed="false">
      <c r="A3205" s="19" t="n">
        <v>42138.4166666667</v>
      </c>
      <c r="E3205" s="15" t="n">
        <v>-4.9718681863396</v>
      </c>
      <c r="F3205" s="15" t="n">
        <v>-4.34294378269225</v>
      </c>
      <c r="G3205" s="21" t="n">
        <v>-3.27290592004216</v>
      </c>
    </row>
    <row r="3206" customFormat="false" ht="12.75" hidden="false" customHeight="false" outlineLevel="0" collapsed="false">
      <c r="A3206" s="19" t="n">
        <v>42138.4583333333</v>
      </c>
      <c r="E3206" s="15" t="n">
        <v>-5.885048666212</v>
      </c>
      <c r="F3206" s="15" t="n">
        <v>-4.847972355012</v>
      </c>
      <c r="G3206" s="21" t="n">
        <v>-3.43031631056361</v>
      </c>
    </row>
    <row r="3207" customFormat="false" ht="12.75" hidden="false" customHeight="false" outlineLevel="0" collapsed="false">
      <c r="A3207" s="19" t="n">
        <v>42138.5</v>
      </c>
      <c r="E3207" s="15" t="n">
        <v>-4.1601066128516</v>
      </c>
      <c r="F3207" s="15" t="n">
        <v>-5.0500077752375</v>
      </c>
      <c r="G3207" s="21" t="n">
        <v>-2.39334843516798</v>
      </c>
    </row>
    <row r="3208" customFormat="false" ht="12.75" hidden="false" customHeight="false" outlineLevel="0" collapsed="false">
      <c r="A3208" s="19" t="n">
        <v>42138.5416666667</v>
      </c>
      <c r="E3208" s="15" t="n">
        <v>-6.087940414872</v>
      </c>
      <c r="F3208" s="15" t="n">
        <v>-2.020017738935</v>
      </c>
      <c r="G3208" s="21" t="n">
        <v>-2.87803046701557</v>
      </c>
    </row>
    <row r="3209" customFormat="false" ht="12.75" hidden="false" customHeight="false" outlineLevel="0" collapsed="false">
      <c r="A3209" s="19" t="n">
        <v>42138.5833333333</v>
      </c>
      <c r="E3209" s="15" t="n">
        <v>-4.7688706140956</v>
      </c>
      <c r="F3209" s="15" t="n">
        <v>-2.828045314885</v>
      </c>
      <c r="G3209" s="21" t="n">
        <v>-2.60703396142285</v>
      </c>
    </row>
    <row r="3210" customFormat="false" ht="12.75" hidden="false" customHeight="false" outlineLevel="0" collapsed="false">
      <c r="A3210" s="19" t="n">
        <v>42138.625</v>
      </c>
      <c r="E3210" s="15" t="n">
        <v>-5.580574496662</v>
      </c>
      <c r="F3210" s="15" t="n">
        <v>-3.53508224407625</v>
      </c>
      <c r="G3210" s="21" t="n">
        <v>-2.4591217318139</v>
      </c>
    </row>
    <row r="3211" customFormat="false" ht="12.75" hidden="false" customHeight="false" outlineLevel="0" collapsed="false">
      <c r="A3211" s="19" t="n">
        <v>42138.6666666667</v>
      </c>
      <c r="E3211" s="15" t="n">
        <v>-3.246868783424</v>
      </c>
      <c r="F3211" s="15" t="n">
        <v>-2.72708319436425</v>
      </c>
      <c r="G3211" s="21" t="n">
        <v>-2.38941890334248</v>
      </c>
    </row>
    <row r="3212" customFormat="false" ht="12.75" hidden="false" customHeight="false" outlineLevel="0" collapsed="false">
      <c r="A3212" s="19" t="n">
        <v>42138.7083333333</v>
      </c>
      <c r="E3212" s="15" t="n">
        <v>-2.6380720110056</v>
      </c>
      <c r="F3212" s="15" t="n">
        <v>-4.04015250859</v>
      </c>
      <c r="G3212" s="21" t="n">
        <v>-2.550592750738</v>
      </c>
    </row>
    <row r="3213" customFormat="false" ht="12.75" hidden="false" customHeight="false" outlineLevel="0" collapsed="false">
      <c r="A3213" s="19" t="n">
        <v>42138.75</v>
      </c>
      <c r="E3213" s="15" t="n">
        <v>-5.8849100714536</v>
      </c>
      <c r="F3213" s="15" t="n">
        <v>-2.6261181480755</v>
      </c>
      <c r="G3213" s="21" t="n">
        <v>-2.55277488780939</v>
      </c>
    </row>
    <row r="3214" customFormat="false" ht="12.75" hidden="false" customHeight="false" outlineLevel="0" collapsed="false">
      <c r="A3214" s="19" t="n">
        <v>42138.7916666667</v>
      </c>
      <c r="E3214" s="15" t="n">
        <v>-6.6965992752648</v>
      </c>
      <c r="F3214" s="15" t="n">
        <v>-2.72714244116625</v>
      </c>
      <c r="G3214" s="21" t="n">
        <v>-1.79849101301052</v>
      </c>
    </row>
    <row r="3215" customFormat="false" ht="12.75" hidden="false" customHeight="false" outlineLevel="0" collapsed="false">
      <c r="A3215" s="19" t="n">
        <v>42138.8333333333</v>
      </c>
      <c r="E3215" s="15" t="n">
        <v>-2.1307289643444</v>
      </c>
      <c r="F3215" s="15" t="n">
        <v>-1.51509010561125</v>
      </c>
      <c r="G3215" s="21" t="n">
        <v>-1.78101857556708</v>
      </c>
    </row>
    <row r="3216" customFormat="false" ht="12.75" hidden="false" customHeight="false" outlineLevel="0" collapsed="false">
      <c r="A3216" s="19" t="n">
        <v>42138.875</v>
      </c>
      <c r="E3216" s="15" t="n">
        <v>-4.6672953619</v>
      </c>
      <c r="F3216" s="15" t="n">
        <v>0.2020134769655</v>
      </c>
      <c r="G3216" s="21" t="n">
        <v>-2.28305354529248</v>
      </c>
    </row>
    <row r="3217" customFormat="false" ht="12.75" hidden="false" customHeight="false" outlineLevel="0" collapsed="false">
      <c r="A3217" s="19" t="n">
        <v>42138.9166666667</v>
      </c>
      <c r="E3217" s="15" t="n">
        <v>-4.1599666526276</v>
      </c>
      <c r="F3217" s="15" t="n">
        <v>-4.34332120676425</v>
      </c>
      <c r="G3217" s="21" t="n">
        <v>-1.9723817657288</v>
      </c>
    </row>
    <row r="3218" customFormat="false" ht="12.75" hidden="false" customHeight="false" outlineLevel="0" collapsed="false">
      <c r="A3218" s="19" t="n">
        <v>42138.9583333333</v>
      </c>
      <c r="E3218" s="15" t="n">
        <v>-3.551179097102</v>
      </c>
      <c r="F3218" s="15" t="n">
        <v>-2.92923783963575</v>
      </c>
      <c r="G3218" s="21" t="n">
        <v>-2.13269373329905</v>
      </c>
    </row>
    <row r="3219" customFormat="false" ht="12.75" hidden="false" customHeight="false" outlineLevel="0" collapsed="false">
      <c r="A3219" s="19" t="n">
        <v>42139</v>
      </c>
      <c r="E3219" s="15" t="n">
        <v>-4.4643244162352</v>
      </c>
      <c r="F3219" s="15" t="n">
        <v>-3.13127691707125</v>
      </c>
      <c r="G3219" s="21" t="n">
        <v>-2.10866175171206</v>
      </c>
    </row>
    <row r="3220" customFormat="false" ht="12.75" hidden="false" customHeight="false" outlineLevel="0" collapsed="false">
      <c r="A3220" s="19" t="n">
        <v>42139.0416666667</v>
      </c>
      <c r="E3220" s="15" t="n">
        <v>-4.3628478189292</v>
      </c>
      <c r="F3220" s="15" t="n">
        <v>-3.232309256024</v>
      </c>
      <c r="G3220" s="21" t="n">
        <v>-2.4512386196024</v>
      </c>
    </row>
    <row r="3221" customFormat="false" ht="12.75" hidden="false" customHeight="false" outlineLevel="0" collapsed="false">
      <c r="A3221" s="19" t="n">
        <v>42139.0833333333</v>
      </c>
      <c r="E3221" s="15" t="n">
        <v>-3.246759546176</v>
      </c>
      <c r="F3221" s="15" t="n">
        <v>-1.91919751816225</v>
      </c>
      <c r="G3221" s="21" t="n">
        <v>-1.70535031844134</v>
      </c>
    </row>
    <row r="3222" customFormat="false" ht="12.75" hidden="false" customHeight="false" outlineLevel="0" collapsed="false">
      <c r="A3222" s="19" t="n">
        <v>42139.125</v>
      </c>
      <c r="E3222" s="15" t="n">
        <v>-3.8555139891608</v>
      </c>
      <c r="F3222" s="15" t="n">
        <v>-2.92932268690775</v>
      </c>
      <c r="G3222" s="21" t="n">
        <v>-2.42283975584357</v>
      </c>
    </row>
    <row r="3223" customFormat="false" ht="12.75" hidden="false" customHeight="false" outlineLevel="0" collapsed="false">
      <c r="A3223" s="19" t="n">
        <v>42139.1666666667</v>
      </c>
      <c r="E3223" s="15" t="n">
        <v>-3.3481982518116</v>
      </c>
      <c r="F3223" s="15" t="n">
        <v>0.606071151460501</v>
      </c>
      <c r="G3223" s="21" t="n">
        <v>-1.64643968731431</v>
      </c>
    </row>
    <row r="3224" customFormat="false" ht="12.75" hidden="false" customHeight="false" outlineLevel="0" collapsed="false">
      <c r="A3224" s="19" t="n">
        <v>42139.2083333333</v>
      </c>
      <c r="E3224" s="15" t="n">
        <v>-3.3481869867204</v>
      </c>
      <c r="F3224" s="15" t="n">
        <v>-0.707088130131249</v>
      </c>
      <c r="G3224" s="21" t="n">
        <v>-1.93493457720216</v>
      </c>
    </row>
    <row r="3225" customFormat="false" ht="12.75" hidden="false" customHeight="false" outlineLevel="0" collapsed="false">
      <c r="A3225" s="19" t="n">
        <v>42139.25</v>
      </c>
      <c r="E3225" s="15" t="n">
        <v>-5.07299351762</v>
      </c>
      <c r="F3225" s="15" t="n">
        <v>-2.424319715058</v>
      </c>
      <c r="G3225" s="21" t="n">
        <v>-1.37168318523198</v>
      </c>
    </row>
    <row r="3226" customFormat="false" ht="12.75" hidden="false" customHeight="false" outlineLevel="0" collapsed="false">
      <c r="A3226" s="19" t="n">
        <v>42139.2916666667</v>
      </c>
      <c r="E3226" s="15" t="n">
        <v>-4.05838115944</v>
      </c>
      <c r="F3226" s="15" t="n">
        <v>-1.212168634833</v>
      </c>
      <c r="G3226" s="21" t="n">
        <v>-2.00852353686367</v>
      </c>
    </row>
    <row r="3227" customFormat="false" ht="12.75" hidden="false" customHeight="false" outlineLevel="0" collapsed="false">
      <c r="A3227" s="19" t="n">
        <v>42139.3333333333</v>
      </c>
      <c r="E3227" s="15" t="n">
        <v>-1.7248061895332</v>
      </c>
      <c r="F3227" s="15" t="n">
        <v>-2.020295686895</v>
      </c>
      <c r="G3227" s="21" t="n">
        <v>-1.38051584097243</v>
      </c>
    </row>
    <row r="3228" customFormat="false" ht="12.75" hidden="false" customHeight="false" outlineLevel="0" collapsed="false">
      <c r="A3228" s="19" t="n">
        <v>42139.375</v>
      </c>
      <c r="E3228" s="15" t="n">
        <v>-1.2175061550384</v>
      </c>
      <c r="F3228" s="15" t="n">
        <v>-2.92944995781575</v>
      </c>
      <c r="G3228" s="21" t="n">
        <v>-0.363337187518581</v>
      </c>
    </row>
    <row r="3229" customFormat="false" ht="12.75" hidden="false" customHeight="false" outlineLevel="0" collapsed="false">
      <c r="A3229" s="19" t="n">
        <v>42139.4166666667</v>
      </c>
      <c r="E3229" s="15" t="n">
        <v>-5.7831347785476</v>
      </c>
      <c r="F3229" s="15" t="n">
        <v>-2.92947116963375</v>
      </c>
      <c r="G3229" s="21" t="n">
        <v>-2.09333776913177</v>
      </c>
    </row>
    <row r="3230" customFormat="false" ht="12.75" hidden="false" customHeight="false" outlineLevel="0" collapsed="false">
      <c r="A3230" s="19" t="n">
        <v>42139.4583333333</v>
      </c>
      <c r="E3230" s="15" t="n">
        <v>-3.9568683772956</v>
      </c>
      <c r="F3230" s="15" t="n">
        <v>-2.020339573415</v>
      </c>
      <c r="G3230" s="21" t="n">
        <v>-2.27035686375706</v>
      </c>
    </row>
    <row r="3231" customFormat="false" ht="12.75" hidden="false" customHeight="false" outlineLevel="0" collapsed="false">
      <c r="A3231" s="19" t="n">
        <v>42139.5</v>
      </c>
      <c r="E3231" s="15" t="n">
        <v>-5.783095862778</v>
      </c>
      <c r="F3231" s="15" t="n">
        <v>-2.6264604629315</v>
      </c>
      <c r="G3231" s="21" t="n">
        <v>-2.20206495289328</v>
      </c>
    </row>
    <row r="3232" customFormat="false" ht="12.75" hidden="false" customHeight="false" outlineLevel="0" collapsed="false">
      <c r="A3232" s="19" t="n">
        <v>42139.5416666667</v>
      </c>
      <c r="E3232" s="15" t="n">
        <v>-2.1306070965396</v>
      </c>
      <c r="F3232" s="15" t="n">
        <v>-0.6061106493285</v>
      </c>
      <c r="G3232" s="21" t="n">
        <v>-2.21155168872551</v>
      </c>
    </row>
    <row r="3233" customFormat="false" ht="12.75" hidden="false" customHeight="false" outlineLevel="0" collapsed="false">
      <c r="A3233" s="19" t="n">
        <v>42139.5833333333</v>
      </c>
      <c r="E3233" s="15" t="n">
        <v>-8.0151140142748</v>
      </c>
      <c r="F3233" s="15" t="n">
        <v>-3.13159436289925</v>
      </c>
      <c r="G3233" s="21" t="n">
        <v>-2.59278475239014</v>
      </c>
    </row>
    <row r="3234" customFormat="false" ht="12.75" hidden="false" customHeight="false" outlineLevel="0" collapsed="false">
      <c r="A3234" s="19" t="n">
        <v>42139.625</v>
      </c>
      <c r="E3234" s="15" t="n">
        <v>-5.3772102969044</v>
      </c>
      <c r="F3234" s="15" t="n">
        <v>-2.32345780209125</v>
      </c>
      <c r="G3234" s="21" t="n">
        <v>-1.93464809647967</v>
      </c>
    </row>
    <row r="3235" customFormat="false" ht="12.75" hidden="false" customHeight="false" outlineLevel="0" collapsed="false">
      <c r="A3235" s="19" t="n">
        <v>42139.6666666667</v>
      </c>
      <c r="E3235" s="15" t="n">
        <v>-9.638363385398</v>
      </c>
      <c r="F3235" s="15" t="n">
        <v>-5.4551143375605</v>
      </c>
      <c r="G3235" s="21" t="n">
        <v>-2.68748179395594</v>
      </c>
    </row>
    <row r="3236" customFormat="false" ht="12.75" hidden="false" customHeight="false" outlineLevel="0" collapsed="false">
      <c r="A3236" s="19" t="n">
        <v>42139.7083333333</v>
      </c>
      <c r="E3236" s="15" t="n">
        <v>-3.753876266914</v>
      </c>
      <c r="F3236" s="15" t="n">
        <v>-0.808170938581999</v>
      </c>
      <c r="G3236" s="21" t="n">
        <v>-2.62537730198683</v>
      </c>
    </row>
    <row r="3237" customFormat="false" ht="12.75" hidden="false" customHeight="false" outlineLevel="0" collapsed="false">
      <c r="A3237" s="19" t="n">
        <v>42139.75</v>
      </c>
      <c r="E3237" s="15" t="n">
        <v>-6.2902579852472</v>
      </c>
      <c r="F3237" s="15" t="n">
        <v>-1.8183977777655</v>
      </c>
      <c r="G3237" s="21" t="n">
        <v>-2.24217947935222</v>
      </c>
    </row>
    <row r="3238" customFormat="false" ht="12.75" hidden="false" customHeight="false" outlineLevel="0" collapsed="false">
      <c r="A3238" s="19" t="n">
        <v>42139.7916666667</v>
      </c>
      <c r="E3238" s="15" t="n">
        <v>-4.9713161968708</v>
      </c>
      <c r="F3238" s="15" t="n">
        <v>-3.0306849062025</v>
      </c>
      <c r="G3238" s="21" t="n">
        <v>-2.0730915914644</v>
      </c>
    </row>
    <row r="3239" customFormat="false" ht="12.75" hidden="false" customHeight="false" outlineLevel="0" collapsed="false">
      <c r="A3239" s="19" t="n">
        <v>42139.8333333333</v>
      </c>
      <c r="E3239" s="15" t="n">
        <v>-1.2174610946736</v>
      </c>
      <c r="F3239" s="15" t="n">
        <v>0.606141369892501</v>
      </c>
      <c r="G3239" s="21" t="n">
        <v>-1.51349654608397</v>
      </c>
    </row>
    <row r="3240" customFormat="false" ht="12.75" hidden="false" customHeight="false" outlineLevel="0" collapsed="false">
      <c r="A3240" s="19" t="n">
        <v>42139.875</v>
      </c>
      <c r="E3240" s="15" t="n">
        <v>-6.1887397412404</v>
      </c>
      <c r="F3240" s="15" t="n">
        <v>-4.34404460290225</v>
      </c>
      <c r="G3240" s="21" t="n">
        <v>-2.91598922876931</v>
      </c>
    </row>
    <row r="3241" customFormat="false" ht="12.75" hidden="false" customHeight="false" outlineLevel="0" collapsed="false">
      <c r="A3241" s="19" t="n">
        <v>42139.9166666667</v>
      </c>
      <c r="E3241" s="15" t="n">
        <v>-6.0872645094</v>
      </c>
      <c r="F3241" s="15" t="n">
        <v>-3.0307507359825</v>
      </c>
      <c r="G3241" s="21" t="n">
        <v>-3.4637077516638</v>
      </c>
    </row>
    <row r="3242" customFormat="false" ht="12.75" hidden="false" customHeight="false" outlineLevel="0" collapsed="false">
      <c r="A3242" s="19" t="n">
        <v>42139.9583333333</v>
      </c>
      <c r="E3242" s="15" t="n">
        <v>-7.60905503427</v>
      </c>
      <c r="F3242" s="15" t="n">
        <v>-4.445133262889</v>
      </c>
      <c r="G3242" s="21" t="n">
        <v>-3.5005411756949</v>
      </c>
    </row>
    <row r="3243" customFormat="false" ht="12.75" hidden="false" customHeight="false" outlineLevel="0" collapsed="false">
      <c r="A3243" s="19" t="n">
        <v>42140</v>
      </c>
      <c r="E3243" s="15" t="n">
        <v>-8.2177517863332</v>
      </c>
      <c r="F3243" s="15" t="n">
        <v>-4.74824490858725</v>
      </c>
      <c r="G3243" s="21" t="n">
        <v>-4.15758482153638</v>
      </c>
    </row>
    <row r="3244" customFormat="false" ht="12.75" hidden="false" customHeight="false" outlineLevel="0" collapsed="false">
      <c r="A3244" s="19" t="n">
        <v>42140.0416666667</v>
      </c>
      <c r="E3244" s="15" t="n">
        <v>-5.8842962946664</v>
      </c>
      <c r="F3244" s="15" t="n">
        <v>-4.445197629785</v>
      </c>
      <c r="G3244" s="21" t="n">
        <v>-4.03610117404251</v>
      </c>
    </row>
    <row r="3245" customFormat="false" ht="12.75" hidden="false" customHeight="false" outlineLevel="0" collapsed="false">
      <c r="A3245" s="19" t="n">
        <v>42140.0833333333</v>
      </c>
      <c r="E3245" s="15" t="n">
        <v>-3.9566686779516</v>
      </c>
      <c r="F3245" s="15" t="n">
        <v>-3.4349503102255</v>
      </c>
      <c r="G3245" s="21" t="n">
        <v>-3.04176686668961</v>
      </c>
    </row>
    <row r="3246" customFormat="false" ht="12.75" hidden="false" customHeight="false" outlineLevel="0" collapsed="false">
      <c r="A3246" s="19" t="n">
        <v>42140.125</v>
      </c>
      <c r="E3246" s="15" t="n">
        <v>-5.275540486216</v>
      </c>
      <c r="F3246" s="15" t="n">
        <v>-4.849376723652</v>
      </c>
      <c r="G3246" s="21" t="n">
        <v>-3.03375923166315</v>
      </c>
    </row>
    <row r="3247" customFormat="false" ht="12.75" hidden="false" customHeight="false" outlineLevel="0" collapsed="false">
      <c r="A3247" s="19" t="n">
        <v>42140.1666666667</v>
      </c>
      <c r="E3247" s="15" t="n">
        <v>-4.2609991322472</v>
      </c>
      <c r="F3247" s="15" t="n">
        <v>-1.616470610956</v>
      </c>
      <c r="G3247" s="21" t="n">
        <v>-2.1042546767958</v>
      </c>
    </row>
    <row r="3248" customFormat="false" ht="12.75" hidden="false" customHeight="false" outlineLevel="0" collapsed="false">
      <c r="A3248" s="19" t="n">
        <v>42140.2083333333</v>
      </c>
      <c r="E3248" s="15" t="n">
        <v>-3.6522726813072</v>
      </c>
      <c r="F3248" s="15" t="n">
        <v>-3.637085206563</v>
      </c>
      <c r="G3248" s="21" t="n">
        <v>-1.64872638779795</v>
      </c>
    </row>
    <row r="3249" customFormat="false" ht="12.75" hidden="false" customHeight="false" outlineLevel="0" collapsed="false">
      <c r="A3249" s="19" t="n">
        <v>42140.25</v>
      </c>
      <c r="E3249" s="15" t="n">
        <v>-4.2609704574696</v>
      </c>
      <c r="F3249" s="15" t="n">
        <v>-1.212370512825</v>
      </c>
      <c r="G3249" s="21" t="n">
        <v>-1.44556505330178</v>
      </c>
    </row>
    <row r="3250" customFormat="false" ht="12.75" hidden="false" customHeight="false" outlineLevel="0" collapsed="false">
      <c r="A3250" s="19" t="n">
        <v>42140.2916666667</v>
      </c>
      <c r="E3250" s="15" t="n">
        <v>-2.9420887495796</v>
      </c>
      <c r="F3250" s="15" t="n">
        <v>-0.202063215021501</v>
      </c>
      <c r="G3250" s="21" t="n">
        <v>-2.23452732734717</v>
      </c>
    </row>
    <row r="3251" customFormat="false" ht="12.75" hidden="false" customHeight="false" outlineLevel="0" collapsed="false">
      <c r="A3251" s="19" t="n">
        <v>42140.3333333333</v>
      </c>
      <c r="E3251" s="15" t="n">
        <v>-7.507373617124</v>
      </c>
      <c r="F3251" s="15" t="n">
        <v>-5.8598756592595</v>
      </c>
      <c r="G3251" s="21" t="n">
        <v>-2.99672055530185</v>
      </c>
    </row>
    <row r="3252" customFormat="false" ht="12.75" hidden="false" customHeight="false" outlineLevel="0" collapsed="false">
      <c r="A3252" s="19" t="n">
        <v>42140.375</v>
      </c>
      <c r="E3252" s="15" t="n">
        <v>-3.6522235245456</v>
      </c>
      <c r="F3252" s="15" t="n">
        <v>-3.73822360460575</v>
      </c>
      <c r="G3252" s="21" t="n">
        <v>-3.35241168779337</v>
      </c>
    </row>
    <row r="3253" customFormat="false" ht="12.75" hidden="false" customHeight="false" outlineLevel="0" collapsed="false">
      <c r="A3253" s="19" t="n">
        <v>42140.4166666667</v>
      </c>
      <c r="E3253" s="15" t="n">
        <v>-6.6957205981512</v>
      </c>
      <c r="F3253" s="15" t="n">
        <v>-4.34445347898025</v>
      </c>
      <c r="G3253" s="21" t="n">
        <v>-2.41281491502399</v>
      </c>
    </row>
    <row r="3254" customFormat="false" ht="12.75" hidden="false" customHeight="false" outlineLevel="0" collapsed="false">
      <c r="A3254" s="19" t="n">
        <v>42140.4583333333</v>
      </c>
      <c r="E3254" s="15" t="n">
        <v>-2.6376992388968</v>
      </c>
      <c r="F3254" s="15" t="n">
        <v>-1.31344893262375</v>
      </c>
      <c r="G3254" s="21" t="n">
        <v>-1.59166535979976</v>
      </c>
    </row>
    <row r="3255" customFormat="false" ht="12.75" hidden="false" customHeight="false" outlineLevel="0" collapsed="false">
      <c r="A3255" s="19" t="n">
        <v>42140.5</v>
      </c>
      <c r="E3255" s="15" t="n">
        <v>-3.6521866569744</v>
      </c>
      <c r="F3255" s="15" t="n">
        <v>-2.2227758238565</v>
      </c>
      <c r="G3255" s="21" t="n">
        <v>-3.1299039412873</v>
      </c>
    </row>
    <row r="3256" customFormat="false" ht="12.75" hidden="false" customHeight="false" outlineLevel="0" collapsed="false">
      <c r="A3256" s="19" t="n">
        <v>42140.5416666667</v>
      </c>
      <c r="E3256" s="15" t="n">
        <v>-4.159420807754</v>
      </c>
      <c r="F3256" s="15" t="n">
        <v>-3.0310798848825</v>
      </c>
      <c r="G3256" s="21" t="n">
        <v>-2.56172235746223</v>
      </c>
    </row>
    <row r="3257" customFormat="false" ht="12.75" hidden="false" customHeight="false" outlineLevel="0" collapsed="false">
      <c r="A3257" s="19" t="n">
        <v>42140.5833333333</v>
      </c>
      <c r="E3257" s="15" t="n">
        <v>-4.565202598242</v>
      </c>
      <c r="F3257" s="15" t="n">
        <v>-1.51555091407125</v>
      </c>
      <c r="G3257" s="21" t="n">
        <v>-2.8135606636644</v>
      </c>
    </row>
    <row r="3258" customFormat="false" ht="12.75" hidden="false" customHeight="false" outlineLevel="0" collapsed="false">
      <c r="A3258" s="19" t="n">
        <v>42140.625</v>
      </c>
      <c r="E3258" s="15" t="n">
        <v>-6.086916315672</v>
      </c>
      <c r="F3258" s="15" t="n">
        <v>-4.74876057519725</v>
      </c>
      <c r="G3258" s="21" t="n">
        <v>-3.01571431624226</v>
      </c>
    </row>
    <row r="3259" customFormat="false" ht="12.75" hidden="false" customHeight="false" outlineLevel="0" collapsed="false">
      <c r="A3259" s="19" t="n">
        <v>42140.6666666667</v>
      </c>
      <c r="E3259" s="15" t="n">
        <v>-9.7390333339008</v>
      </c>
      <c r="F3259" s="15" t="n">
        <v>-3.23322209564</v>
      </c>
      <c r="G3259" s="21" t="n">
        <v>-2.65131515057966</v>
      </c>
    </row>
    <row r="3260" customFormat="false" ht="12.75" hidden="false" customHeight="false" outlineLevel="0" collapsed="false">
      <c r="A3260" s="19" t="n">
        <v>42140.7083333333</v>
      </c>
      <c r="E3260" s="15" t="n">
        <v>-5.579635739062</v>
      </c>
      <c r="F3260" s="15" t="n">
        <v>-1.8187005947535</v>
      </c>
      <c r="G3260" s="21" t="n">
        <v>-2.26008543482325</v>
      </c>
    </row>
    <row r="3261" customFormat="false" ht="12.75" hidden="false" customHeight="false" outlineLevel="0" collapsed="false">
      <c r="A3261" s="19" t="n">
        <v>42140.75</v>
      </c>
      <c r="E3261" s="15" t="n">
        <v>-3.652112921832</v>
      </c>
      <c r="F3261" s="15" t="n">
        <v>-2.829110294437</v>
      </c>
      <c r="G3261" s="21" t="n">
        <v>-2.15794486701879</v>
      </c>
    </row>
    <row r="3262" customFormat="false" ht="12.75" hidden="false" customHeight="false" outlineLevel="0" collapsed="false">
      <c r="A3262" s="19" t="n">
        <v>42140.7916666667</v>
      </c>
      <c r="E3262" s="15" t="n">
        <v>-5.1738092295756</v>
      </c>
      <c r="F3262" s="15" t="n">
        <v>-0.404161539258999</v>
      </c>
      <c r="G3262" s="21" t="n">
        <v>-2.02983400282785</v>
      </c>
    </row>
    <row r="3263" customFormat="false" ht="12.75" hidden="false" customHeight="false" outlineLevel="0" collapsed="false">
      <c r="A3263" s="19" t="n">
        <v>42140.8333333333</v>
      </c>
      <c r="E3263" s="15" t="n">
        <v>-3.3477476481636</v>
      </c>
      <c r="F3263" s="15" t="n">
        <v>-0.202082232513499</v>
      </c>
      <c r="G3263" s="21" t="n">
        <v>-1.7753468193288</v>
      </c>
    </row>
    <row r="3264" customFormat="false" ht="12.75" hidden="false" customHeight="false" outlineLevel="0" collapsed="false">
      <c r="A3264" s="19" t="n">
        <v>42140.875</v>
      </c>
      <c r="E3264" s="15" t="n">
        <v>-4.2607553966376</v>
      </c>
      <c r="F3264" s="15" t="n">
        <v>-1.51562771548125</v>
      </c>
      <c r="G3264" s="21" t="n">
        <v>-2.31446310905337</v>
      </c>
    </row>
    <row r="3265" customFormat="false" ht="12.75" hidden="false" customHeight="false" outlineLevel="0" collapsed="false">
      <c r="A3265" s="19" t="n">
        <v>42140.9166666667</v>
      </c>
      <c r="E3265" s="15" t="n">
        <v>-3.043386470892</v>
      </c>
      <c r="F3265" s="15" t="n">
        <v>-1.616681266252</v>
      </c>
      <c r="G3265" s="21" t="n">
        <v>-2.03514900424694</v>
      </c>
    </row>
    <row r="3266" customFormat="false" ht="12.75" hidden="false" customHeight="false" outlineLevel="0" collapsed="false">
      <c r="A3266" s="19" t="n">
        <v>42140.9583333333</v>
      </c>
      <c r="E3266" s="15" t="n">
        <v>-3.14482210423</v>
      </c>
      <c r="F3266" s="15" t="n">
        <v>-1.616692969324</v>
      </c>
      <c r="G3266" s="21" t="n">
        <v>-2.30988884199388</v>
      </c>
    </row>
    <row r="3267" customFormat="false" ht="12.75" hidden="false" customHeight="false" outlineLevel="0" collapsed="false">
      <c r="A3267" s="19" t="n">
        <v>42141</v>
      </c>
      <c r="E3267" s="15" t="n">
        <v>-3.6520391866896</v>
      </c>
      <c r="F3267" s="15" t="n">
        <v>-4.14280572301475</v>
      </c>
      <c r="G3267" s="21" t="n">
        <v>-2.71888855883497</v>
      </c>
    </row>
    <row r="3268" customFormat="false" ht="12.75" hidden="false" customHeight="false" outlineLevel="0" collapsed="false">
      <c r="A3268" s="19" t="n">
        <v>42141.0416666667</v>
      </c>
      <c r="E3268" s="15" t="n">
        <v>-3.9563624722908</v>
      </c>
      <c r="F3268" s="15" t="n">
        <v>-2.020895469335</v>
      </c>
      <c r="G3268" s="21" t="n">
        <v>-1.41973339154728</v>
      </c>
    </row>
    <row r="3269" customFormat="false" ht="12.75" hidden="false" customHeight="false" outlineLevel="0" collapsed="false">
      <c r="A3269" s="19" t="n">
        <v>42141.0833333333</v>
      </c>
      <c r="E3269" s="15" t="n">
        <v>-3.8549043087704</v>
      </c>
      <c r="F3269" s="15" t="n">
        <v>-1.51568257363125</v>
      </c>
      <c r="G3269" s="21" t="n">
        <v>-1.78388831945312</v>
      </c>
    </row>
    <row r="3270" customFormat="false" ht="12.75" hidden="false" customHeight="false" outlineLevel="0" collapsed="false">
      <c r="A3270" s="19" t="n">
        <v>42141.125</v>
      </c>
      <c r="E3270" s="15" t="n">
        <v>-2.4346682127456</v>
      </c>
      <c r="F3270" s="15" t="n">
        <v>0.808369890806001</v>
      </c>
      <c r="G3270" s="21" t="n">
        <v>-1.70248885933635</v>
      </c>
    </row>
    <row r="3271" customFormat="false" ht="12.75" hidden="false" customHeight="false" outlineLevel="0" collapsed="false">
      <c r="A3271" s="19" t="n">
        <v>42141.1666666667</v>
      </c>
      <c r="E3271" s="15" t="n">
        <v>-2.434660019952</v>
      </c>
      <c r="F3271" s="15" t="n">
        <v>-1.4146575490985</v>
      </c>
      <c r="G3271" s="21" t="n">
        <v>-1.41701679322084</v>
      </c>
    </row>
    <row r="3272" customFormat="false" ht="12.75" hidden="false" customHeight="false" outlineLevel="0" collapsed="false">
      <c r="A3272" s="19" t="n">
        <v>42141.2083333333</v>
      </c>
      <c r="E3272" s="15" t="n">
        <v>-3.8548653930008</v>
      </c>
      <c r="F3272" s="15" t="n">
        <v>-0.202095398469499</v>
      </c>
      <c r="G3272" s="21" t="n">
        <v>-0.939428391615577</v>
      </c>
    </row>
    <row r="3273" customFormat="false" ht="12.75" hidden="false" customHeight="false" outlineLevel="0" collapsed="false">
      <c r="A3273" s="19" t="n">
        <v>42141.25</v>
      </c>
      <c r="E3273" s="15" t="n">
        <v>-2.9418610581908</v>
      </c>
      <c r="F3273" s="15" t="n">
        <v>-0.808387445414001</v>
      </c>
      <c r="G3273" s="21" t="n">
        <v>-1.06069908857622</v>
      </c>
    </row>
    <row r="3274" customFormat="false" ht="12.75" hidden="false" customHeight="false" outlineLevel="0" collapsed="false">
      <c r="A3274" s="19" t="n">
        <v>42141.2916666667</v>
      </c>
      <c r="E3274" s="15" t="n">
        <v>-5.579372886934</v>
      </c>
      <c r="F3274" s="15" t="n">
        <v>-3.13252402568125</v>
      </c>
      <c r="G3274" s="21" t="n">
        <v>-2.1394046885527</v>
      </c>
    </row>
    <row r="3275" customFormat="false" ht="12.75" hidden="false" customHeight="false" outlineLevel="0" collapsed="false">
      <c r="A3275" s="19" t="n">
        <v>42141.3333333333</v>
      </c>
      <c r="E3275" s="15" t="n">
        <v>-2.3331844467452</v>
      </c>
      <c r="F3275" s="15" t="n">
        <v>-6.16404350720575</v>
      </c>
      <c r="G3275" s="21" t="n">
        <v>-3.3755889955255</v>
      </c>
    </row>
    <row r="3276" customFormat="false" ht="12.75" hidden="false" customHeight="false" outlineLevel="0" collapsed="false">
      <c r="A3276" s="19" t="n">
        <v>42141.375</v>
      </c>
      <c r="E3276" s="15" t="n">
        <v>-7.405299628618</v>
      </c>
      <c r="F3276" s="15" t="n">
        <v>-7.275645000198</v>
      </c>
      <c r="G3276" s="21" t="n">
        <v>-3.44225173787997</v>
      </c>
    </row>
    <row r="3277" customFormat="false" ht="12.75" hidden="false" customHeight="false" outlineLevel="0" collapsed="false">
      <c r="A3277" s="19" t="n">
        <v>42141.4166666667</v>
      </c>
      <c r="E3277" s="15" t="n">
        <v>-4.8692217263808</v>
      </c>
      <c r="F3277" s="15" t="n">
        <v>-3.13259204978725</v>
      </c>
      <c r="G3277" s="21" t="n">
        <v>-3.10124054161287</v>
      </c>
    </row>
    <row r="3278" customFormat="false" ht="12.75" hidden="false" customHeight="false" outlineLevel="0" collapsed="false">
      <c r="A3278" s="19" t="n">
        <v>42141.4583333333</v>
      </c>
      <c r="E3278" s="15" t="n">
        <v>-8.2167840125892</v>
      </c>
      <c r="F3278" s="15" t="n">
        <v>-1.616833406188</v>
      </c>
      <c r="G3278" s="21" t="n">
        <v>-3.33021790197835</v>
      </c>
    </row>
    <row r="3279" customFormat="false" ht="12.75" hidden="false" customHeight="false" outlineLevel="0" collapsed="false">
      <c r="A3279" s="19" t="n">
        <v>42141.5</v>
      </c>
      <c r="E3279" s="15" t="n">
        <v>-3.8547745895384</v>
      </c>
      <c r="F3279" s="15" t="n">
        <v>-3.73895431516375</v>
      </c>
      <c r="G3279" s="21" t="n">
        <v>-2.6700769510489</v>
      </c>
    </row>
    <row r="3280" customFormat="false" ht="12.75" hidden="false" customHeight="false" outlineLevel="0" collapsed="false">
      <c r="A3280" s="19" t="n">
        <v>42141.5416666667</v>
      </c>
      <c r="E3280" s="15" t="n">
        <v>-5.3763780456212</v>
      </c>
      <c r="F3280" s="15" t="n">
        <v>-2.021071015415</v>
      </c>
      <c r="G3280" s="21" t="n">
        <v>-2.76646466251796</v>
      </c>
    </row>
    <row r="3281" customFormat="false" ht="12.75" hidden="false" customHeight="false" outlineLevel="0" collapsed="false">
      <c r="A3281" s="19" t="n">
        <v>42141.5833333333</v>
      </c>
      <c r="E3281" s="15" t="n">
        <v>-6.187885983874</v>
      </c>
      <c r="F3281" s="15" t="n">
        <v>-5.15376839285025</v>
      </c>
      <c r="G3281" s="21" t="n">
        <v>-2.87098766376744</v>
      </c>
    </row>
    <row r="3282" customFormat="false" ht="12.75" hidden="false" customHeight="false" outlineLevel="0" collapsed="false">
      <c r="A3282" s="19" t="n">
        <v>42141.625</v>
      </c>
      <c r="E3282" s="15" t="n">
        <v>-5.7821035106532</v>
      </c>
      <c r="F3282" s="15" t="n">
        <v>-3.233760436952</v>
      </c>
      <c r="G3282" s="21" t="n">
        <v>-3.25452821247962</v>
      </c>
    </row>
    <row r="3283" customFormat="false" ht="12.75" hidden="false" customHeight="false" outlineLevel="0" collapsed="false">
      <c r="A3283" s="19" t="n">
        <v>42141.6666666667</v>
      </c>
      <c r="E3283" s="15" t="n">
        <v>-8.7238461147032</v>
      </c>
      <c r="F3283" s="15" t="n">
        <v>-4.54750852935375</v>
      </c>
      <c r="G3283" s="21" t="n">
        <v>-2.69668096694444</v>
      </c>
    </row>
    <row r="3284" customFormat="false" ht="12.75" hidden="false" customHeight="false" outlineLevel="0" collapsed="false">
      <c r="A3284" s="19" t="n">
        <v>42141.7083333333</v>
      </c>
      <c r="E3284" s="15" t="n">
        <v>-5.1734262164748</v>
      </c>
      <c r="F3284" s="15" t="n">
        <v>-2.93063781962375</v>
      </c>
      <c r="G3284" s="21" t="n">
        <v>-2.48962348119658</v>
      </c>
    </row>
    <row r="3285" customFormat="false" ht="12.75" hidden="false" customHeight="false" outlineLevel="0" collapsed="false">
      <c r="A3285" s="19" t="n">
        <v>42141.75</v>
      </c>
      <c r="E3285" s="15" t="n">
        <v>-4.2604543114728</v>
      </c>
      <c r="F3285" s="15" t="n">
        <v>0.6063432478845</v>
      </c>
      <c r="G3285" s="21" t="n">
        <v>-2.51440148428281</v>
      </c>
    </row>
    <row r="3286" customFormat="false" ht="12.75" hidden="false" customHeight="false" outlineLevel="0" collapsed="false">
      <c r="A3286" s="19" t="n">
        <v>42141.7916666667</v>
      </c>
      <c r="E3286" s="15" t="n">
        <v>-4.159000927082</v>
      </c>
      <c r="F3286" s="15" t="n">
        <v>-2.32433260672325</v>
      </c>
      <c r="G3286" s="21" t="n">
        <v>-2.47448757722103</v>
      </c>
    </row>
    <row r="3287" customFormat="false" ht="12.75" hidden="false" customHeight="false" outlineLevel="0" collapsed="false">
      <c r="A3287" s="19" t="n">
        <v>42141.8333333333</v>
      </c>
      <c r="E3287" s="15" t="n">
        <v>-4.3618643423308</v>
      </c>
      <c r="F3287" s="15" t="n">
        <v>-1.51588006297125</v>
      </c>
      <c r="G3287" s="21" t="n">
        <v>-2.37609798764944</v>
      </c>
    </row>
    <row r="3288" customFormat="false" ht="12.75" hidden="false" customHeight="false" outlineLevel="0" collapsed="false">
      <c r="A3288" s="19" t="n">
        <v>42141.875</v>
      </c>
      <c r="E3288" s="15" t="n">
        <v>-5.8834251276136</v>
      </c>
      <c r="F3288" s="15" t="n">
        <v>-3.4360196784295</v>
      </c>
      <c r="G3288" s="21" t="n">
        <v>-3.29028263136258</v>
      </c>
    </row>
    <row r="3289" customFormat="false" ht="12.75" hidden="false" customHeight="false" outlineLevel="0" collapsed="false">
      <c r="A3289" s="19" t="n">
        <v>42141.9166666667</v>
      </c>
      <c r="E3289" s="15" t="n">
        <v>-3.4488927786952</v>
      </c>
      <c r="F3289" s="15" t="n">
        <v>-3.4360445474575</v>
      </c>
      <c r="G3289" s="21" t="n">
        <v>-2.69987260482877</v>
      </c>
    </row>
    <row r="3290" customFormat="false" ht="12.75" hidden="false" customHeight="false" outlineLevel="0" collapsed="false">
      <c r="A3290" s="19" t="n">
        <v>42141.9583333333</v>
      </c>
      <c r="E3290" s="15" t="n">
        <v>-4.4632579876016</v>
      </c>
      <c r="F3290" s="15" t="n">
        <v>-5.0530432595375</v>
      </c>
      <c r="G3290" s="21" t="n">
        <v>-3.2191386822351</v>
      </c>
    </row>
    <row r="3291" customFormat="false" ht="12.75" hidden="false" customHeight="false" outlineLevel="0" collapsed="false">
      <c r="A3291" s="19" t="n">
        <v>42142</v>
      </c>
      <c r="E3291" s="15" t="n">
        <v>-4.66611764782</v>
      </c>
      <c r="F3291" s="15" t="n">
        <v>-2.829724705717</v>
      </c>
      <c r="G3291" s="21" t="n">
        <v>-3.45373823455021</v>
      </c>
    </row>
    <row r="3292" customFormat="false" ht="12.75" hidden="false" customHeight="false" outlineLevel="0" collapsed="false">
      <c r="A3292" s="19" t="n">
        <v>42142.0416666667</v>
      </c>
      <c r="E3292" s="15" t="n">
        <v>-6.9991529174484</v>
      </c>
      <c r="F3292" s="15" t="n">
        <v>-3.638243810691</v>
      </c>
      <c r="G3292" s="21" t="n">
        <v>-3.25585051017192</v>
      </c>
    </row>
    <row r="3293" customFormat="false" ht="12.75" hidden="false" customHeight="false" outlineLevel="0" collapsed="false">
      <c r="A3293" s="19" t="n">
        <v>42142.0833333333</v>
      </c>
      <c r="E3293" s="15" t="n">
        <v>-6.9991293631668</v>
      </c>
      <c r="F3293" s="15" t="n">
        <v>-5.4574052139045</v>
      </c>
      <c r="G3293" s="21" t="n">
        <v>-3.23655084543207</v>
      </c>
    </row>
    <row r="3294" customFormat="false" ht="12.75" hidden="false" customHeight="false" outlineLevel="0" collapsed="false">
      <c r="A3294" s="19" t="n">
        <v>42142.125</v>
      </c>
      <c r="E3294" s="15" t="n">
        <v>-4.6660705392568</v>
      </c>
      <c r="F3294" s="15" t="n">
        <v>-3.638296474515</v>
      </c>
      <c r="G3294" s="21" t="n">
        <v>-2.96922540753422</v>
      </c>
    </row>
    <row r="3295" customFormat="false" ht="12.75" hidden="false" customHeight="false" outlineLevel="0" collapsed="false">
      <c r="A3295" s="19" t="n">
        <v>42142.1666666667</v>
      </c>
      <c r="E3295" s="15" t="n">
        <v>-6.9990822546036</v>
      </c>
      <c r="F3295" s="15" t="n">
        <v>-6.77132300085025</v>
      </c>
      <c r="G3295" s="21" t="n">
        <v>-4.52445461977964</v>
      </c>
    </row>
    <row r="3296" customFormat="false" ht="12.75" hidden="false" customHeight="false" outlineLevel="0" collapsed="false">
      <c r="A3296" s="19" t="n">
        <v>42142.2083333333</v>
      </c>
      <c r="E3296" s="15" t="n">
        <v>-5.883266733604</v>
      </c>
      <c r="F3296" s="15" t="n">
        <v>-2.829827107597</v>
      </c>
      <c r="G3296" s="21" t="n">
        <v>-3.42182146566113</v>
      </c>
    </row>
    <row r="3297" customFormat="false" ht="12.75" hidden="false" customHeight="false" outlineLevel="0" collapsed="false">
      <c r="A3297" s="19" t="n">
        <v>42142.25</v>
      </c>
      <c r="E3297" s="15" t="n">
        <v>-6.2889881022392</v>
      </c>
      <c r="F3297" s="15" t="n">
        <v>-3.4362434996815</v>
      </c>
      <c r="G3297" s="21" t="n">
        <v>-2.86482154934952</v>
      </c>
    </row>
    <row r="3298" customFormat="false" ht="12.75" hidden="false" customHeight="false" outlineLevel="0" collapsed="false">
      <c r="A3298" s="19" t="n">
        <v>42142.2916666667</v>
      </c>
      <c r="E3298" s="15" t="n">
        <v>-2.8401786169456</v>
      </c>
      <c r="F3298" s="15" t="n">
        <v>-1.212800600721</v>
      </c>
      <c r="G3298" s="21" t="n">
        <v>-1.89837698926605</v>
      </c>
    </row>
    <row r="3299" customFormat="false" ht="12.75" hidden="false" customHeight="false" outlineLevel="0" collapsed="false">
      <c r="A3299" s="19" t="n">
        <v>42142.3333333333</v>
      </c>
      <c r="E3299" s="15" t="n">
        <v>-4.564557415746</v>
      </c>
      <c r="F3299" s="15" t="n">
        <v>-4.14376537491875</v>
      </c>
      <c r="G3299" s="21" t="n">
        <v>-2.80786802926116</v>
      </c>
    </row>
    <row r="3300" customFormat="false" ht="12.75" hidden="false" customHeight="false" outlineLevel="0" collapsed="false">
      <c r="A3300" s="19" t="n">
        <v>42142.375</v>
      </c>
      <c r="E3300" s="15" t="n">
        <v>-5.9846218044716</v>
      </c>
      <c r="F3300" s="15" t="n">
        <v>-5.35661351936975</v>
      </c>
      <c r="G3300" s="21" t="n">
        <v>-3.02475747571587</v>
      </c>
    </row>
    <row r="3301" customFormat="false" ht="12.75" hidden="false" customHeight="false" outlineLevel="0" collapsed="false">
      <c r="A3301" s="19" t="n">
        <v>42142.4166666667</v>
      </c>
      <c r="E3301" s="15" t="n">
        <v>-3.854489207228</v>
      </c>
      <c r="F3301" s="15" t="n">
        <v>-2.93099842052975</v>
      </c>
      <c r="G3301" s="21" t="n">
        <v>-3.11434094006932</v>
      </c>
    </row>
    <row r="3302" customFormat="false" ht="12.75" hidden="false" customHeight="false" outlineLevel="0" collapsed="false">
      <c r="A3302" s="19" t="n">
        <v>42142.4583333333</v>
      </c>
      <c r="E3302" s="15" t="n">
        <v>-5.6802807678176</v>
      </c>
      <c r="F3302" s="15" t="n">
        <v>-1.8192535649055</v>
      </c>
      <c r="G3302" s="21" t="n">
        <v>-2.68999985010741</v>
      </c>
    </row>
    <row r="3303" customFormat="false" ht="12.75" hidden="false" customHeight="false" outlineLevel="0" collapsed="false">
      <c r="A3303" s="19" t="n">
        <v>42142.5</v>
      </c>
      <c r="E3303" s="15" t="n">
        <v>-10.9547903275056</v>
      </c>
      <c r="F3303" s="15" t="n">
        <v>-5.15458907077425</v>
      </c>
      <c r="G3303" s="21" t="n">
        <v>-3.5193779141613</v>
      </c>
    </row>
    <row r="3304" customFormat="false" ht="12.75" hidden="false" customHeight="false" outlineLevel="0" collapsed="false">
      <c r="A3304" s="19" t="n">
        <v>42142.5416666667</v>
      </c>
      <c r="E3304" s="15" t="n">
        <v>0.202865804813599</v>
      </c>
      <c r="F3304" s="15" t="n">
        <v>-7.78247511416375</v>
      </c>
      <c r="G3304" s="21" t="n">
        <v>-3.25572981455221</v>
      </c>
    </row>
    <row r="3305" customFormat="false" ht="12.75" hidden="false" customHeight="false" outlineLevel="0" collapsed="false">
      <c r="A3305" s="19" t="n">
        <v>42142.5833333333</v>
      </c>
      <c r="E3305" s="15" t="n">
        <v>1.1157581714444</v>
      </c>
      <c r="F3305" s="15" t="n">
        <v>-6.468597556528</v>
      </c>
      <c r="G3305" s="21" t="n">
        <v>-3.09248308416898</v>
      </c>
    </row>
    <row r="3306" customFormat="false" ht="12.75" hidden="false" customHeight="false" outlineLevel="0" collapsed="false">
      <c r="A3306" s="19" t="n">
        <v>42142.625</v>
      </c>
      <c r="E3306" s="15" t="n">
        <v>-10.853247505118</v>
      </c>
      <c r="F3306" s="15" t="n">
        <v>-4.2450478670355</v>
      </c>
      <c r="G3306" s="21" t="n">
        <v>-3.55684559772131</v>
      </c>
    </row>
    <row r="3307" customFormat="false" ht="12.75" hidden="false" customHeight="false" outlineLevel="0" collapsed="false">
      <c r="A3307" s="19" t="n">
        <v>42142.6666666667</v>
      </c>
      <c r="E3307" s="15" t="n">
        <v>-2.1300694444596</v>
      </c>
      <c r="F3307" s="15" t="n">
        <v>-4.34615188730425</v>
      </c>
      <c r="G3307" s="21" t="n">
        <v>-3.09065210465511</v>
      </c>
    </row>
    <row r="3308" customFormat="false" ht="12.75" hidden="false" customHeight="false" outlineLevel="0" collapsed="false">
      <c r="A3308" s="19" t="n">
        <v>42142.7083333333</v>
      </c>
      <c r="E3308" s="15" t="n">
        <v>-8.4188175661196</v>
      </c>
      <c r="F3308" s="15" t="n">
        <v>-1.617184498348</v>
      </c>
      <c r="G3308" s="21" t="n">
        <v>-3.5776005608914</v>
      </c>
    </row>
    <row r="3309" customFormat="false" ht="12.75" hidden="false" customHeight="false" outlineLevel="0" collapsed="false">
      <c r="A3309" s="19" t="n">
        <v>42142.75</v>
      </c>
      <c r="E3309" s="15" t="n">
        <v>-3.4486606495432</v>
      </c>
      <c r="F3309" s="15" t="n">
        <v>0.101074762588751</v>
      </c>
      <c r="G3309" s="21" t="n">
        <v>-1.95153433593983</v>
      </c>
    </row>
    <row r="3310" customFormat="false" ht="12.75" hidden="false" customHeight="false" outlineLevel="0" collapsed="false">
      <c r="A3310" s="19" t="n">
        <v>42142.7916666667</v>
      </c>
      <c r="E3310" s="15" t="n">
        <v>-2.1300479383764</v>
      </c>
      <c r="F3310" s="15" t="n">
        <v>-4.54839723138375</v>
      </c>
      <c r="G3310" s="21" t="n">
        <v>-1.88853463432663</v>
      </c>
    </row>
    <row r="3311" customFormat="false" ht="12.75" hidden="false" customHeight="false" outlineLevel="0" collapsed="false">
      <c r="A3311" s="19" t="n">
        <v>42142.8333333333</v>
      </c>
      <c r="E3311" s="15" t="n">
        <v>-1.825749231156</v>
      </c>
      <c r="F3311" s="15" t="n">
        <v>1.4150671566185</v>
      </c>
      <c r="G3311" s="21" t="n">
        <v>-0.851714913960046</v>
      </c>
    </row>
    <row r="3312" customFormat="false" ht="12.75" hidden="false" customHeight="false" outlineLevel="0" collapsed="false">
      <c r="A3312" s="19" t="n">
        <v>42142.875</v>
      </c>
      <c r="E3312" s="15" t="n">
        <v>-2.6371844583656</v>
      </c>
      <c r="F3312" s="15" t="n">
        <v>-2.52692392286875</v>
      </c>
      <c r="G3312" s="21" t="n">
        <v>-0.91556353109589</v>
      </c>
    </row>
    <row r="3313" customFormat="false" ht="12.75" hidden="false" customHeight="false" outlineLevel="0" collapsed="false">
      <c r="A3313" s="19" t="n">
        <v>42142.9166666667</v>
      </c>
      <c r="E3313" s="15" t="n">
        <v>-3.7529037140404</v>
      </c>
      <c r="F3313" s="15" t="n">
        <v>-0.2021553767135</v>
      </c>
      <c r="G3313" s="21" t="n">
        <v>-1.96461974704314</v>
      </c>
    </row>
    <row r="3314" customFormat="false" ht="12.75" hidden="false" customHeight="false" outlineLevel="0" collapsed="false">
      <c r="A3314" s="19" t="n">
        <v>42142.9583333333</v>
      </c>
      <c r="E3314" s="15" t="n">
        <v>-3.9557500609692</v>
      </c>
      <c r="F3314" s="15" t="n">
        <v>-2.021568395975</v>
      </c>
      <c r="G3314" s="21" t="n">
        <v>-1.94970787023188</v>
      </c>
    </row>
    <row r="3315" customFormat="false" ht="12.75" hidden="false" customHeight="false" outlineLevel="0" collapsed="false">
      <c r="A3315" s="19" t="n">
        <v>42143</v>
      </c>
      <c r="E3315" s="15" t="n">
        <v>-4.3614533371852</v>
      </c>
      <c r="F3315" s="15" t="n">
        <v>-4.2453243521115</v>
      </c>
      <c r="G3315" s="21" t="n">
        <v>-2.23874364627313</v>
      </c>
    </row>
    <row r="3316" customFormat="false" ht="12.75" hidden="false" customHeight="false" outlineLevel="0" collapsed="false">
      <c r="A3316" s="19" t="n">
        <v>42143.0416666667</v>
      </c>
      <c r="E3316" s="15" t="n">
        <v>-5.57858433055</v>
      </c>
      <c r="F3316" s="15" t="n">
        <v>-2.830236715117</v>
      </c>
      <c r="G3316" s="21" t="n">
        <v>-1.88754334309031</v>
      </c>
    </row>
    <row r="3317" customFormat="false" ht="12.75" hidden="false" customHeight="false" outlineLevel="0" collapsed="false">
      <c r="A3317" s="19" t="n">
        <v>42143.0833333333</v>
      </c>
      <c r="E3317" s="15" t="n">
        <v>-2.1299977575156</v>
      </c>
      <c r="F3317" s="15" t="n">
        <v>-0.202161228249499</v>
      </c>
      <c r="G3317" s="21" t="n">
        <v>-1.10962677197682</v>
      </c>
    </row>
    <row r="3318" customFormat="false" ht="12.75" hidden="false" customHeight="false" outlineLevel="0" collapsed="false">
      <c r="A3318" s="19" t="n">
        <v>42143.125</v>
      </c>
      <c r="E3318" s="15" t="n">
        <v>-4.8685499173056</v>
      </c>
      <c r="F3318" s="15" t="n">
        <v>-3.0324403670025</v>
      </c>
      <c r="G3318" s="21" t="n">
        <v>-1.56425302424002</v>
      </c>
    </row>
    <row r="3319" customFormat="false" ht="12.75" hidden="false" customHeight="false" outlineLevel="0" collapsed="false">
      <c r="A3319" s="19" t="n">
        <v>42143.1666666667</v>
      </c>
      <c r="E3319" s="15" t="n">
        <v>-3.1442612392348</v>
      </c>
      <c r="F3319" s="15" t="n">
        <v>0.101082077008751</v>
      </c>
      <c r="G3319" s="21" t="n">
        <v>-1.18268055484912</v>
      </c>
    </row>
    <row r="3320" customFormat="false" ht="12.75" hidden="false" customHeight="false" outlineLevel="0" collapsed="false">
      <c r="A3320" s="19" t="n">
        <v>42143.2083333333</v>
      </c>
      <c r="E3320" s="15" t="n">
        <v>-5.9842189921196</v>
      </c>
      <c r="F3320" s="15" t="n">
        <v>0.70757965915525</v>
      </c>
      <c r="G3320" s="21" t="n">
        <v>-0.512559133517383</v>
      </c>
    </row>
    <row r="3321" customFormat="false" ht="12.75" hidden="false" customHeight="false" outlineLevel="0" collapsed="false">
      <c r="A3321" s="19" t="n">
        <v>42143.25</v>
      </c>
      <c r="E3321" s="15" t="n">
        <v>-2.129969082738</v>
      </c>
      <c r="F3321" s="15" t="n">
        <v>-3.74009097603175</v>
      </c>
      <c r="G3321" s="21" t="n">
        <v>-0.941407140659948</v>
      </c>
    </row>
    <row r="3322" customFormat="false" ht="12.75" hidden="false" customHeight="false" outlineLevel="0" collapsed="false">
      <c r="A3322" s="19" t="n">
        <v>42143.2916666667</v>
      </c>
      <c r="E3322" s="15" t="n">
        <v>-4.2599238280872</v>
      </c>
      <c r="F3322" s="15" t="n">
        <v>-1.31409552735175</v>
      </c>
      <c r="G3322" s="21" t="n">
        <v>-1.31704679612566</v>
      </c>
    </row>
    <row r="3323" customFormat="false" ht="12.75" hidden="false" customHeight="false" outlineLevel="0" collapsed="false">
      <c r="A3323" s="19" t="n">
        <v>42143.3333333333</v>
      </c>
      <c r="E3323" s="15" t="n">
        <v>1.9271019124588</v>
      </c>
      <c r="F3323" s="15" t="n">
        <v>-3.53797509718625</v>
      </c>
      <c r="G3323" s="21" t="n">
        <v>-1.47072875182678</v>
      </c>
    </row>
    <row r="3324" customFormat="false" ht="12.75" hidden="false" customHeight="false" outlineLevel="0" collapsed="false">
      <c r="A3324" s="19" t="n">
        <v>42143.375</v>
      </c>
      <c r="E3324" s="15" t="n">
        <v>-6.6941209552008</v>
      </c>
      <c r="F3324" s="15" t="n">
        <v>-2.021714684375</v>
      </c>
      <c r="G3324" s="21" t="n">
        <v>-2.36015689442345</v>
      </c>
    </row>
    <row r="3325" customFormat="false" ht="12.75" hidden="false" customHeight="false" outlineLevel="0" collapsed="false">
      <c r="A3325" s="19" t="n">
        <v>42143.4166666667</v>
      </c>
      <c r="E3325" s="15" t="n">
        <v>-5.1727124193324</v>
      </c>
      <c r="F3325" s="15" t="n">
        <v>-6.065187939645</v>
      </c>
      <c r="G3325" s="21" t="n">
        <v>-2.11840140713092</v>
      </c>
    </row>
    <row r="3326" customFormat="false" ht="12.75" hidden="false" customHeight="false" outlineLevel="0" collapsed="false">
      <c r="A3326" s="19" t="n">
        <v>42143.4583333333</v>
      </c>
      <c r="E3326" s="15" t="n">
        <v>-13.18530100498</v>
      </c>
      <c r="F3326" s="15" t="n">
        <v>1.8195695478495</v>
      </c>
      <c r="G3326" s="21" t="n">
        <v>-1.66991385244379</v>
      </c>
    </row>
    <row r="3327" customFormat="false" ht="12.75" hidden="false" customHeight="false" outlineLevel="0" collapsed="false">
      <c r="A3327" s="19" t="n">
        <v>42143.5</v>
      </c>
      <c r="E3327" s="15" t="n">
        <v>-2.2313511215512</v>
      </c>
      <c r="F3327" s="15" t="n">
        <v>-1.213055142537</v>
      </c>
      <c r="G3327" s="21" t="n">
        <v>-1.3202003008971</v>
      </c>
    </row>
    <row r="3328" customFormat="false" ht="12.75" hidden="false" customHeight="false" outlineLevel="0" collapsed="false">
      <c r="A3328" s="19" t="n">
        <v>42143.5416666667</v>
      </c>
      <c r="E3328" s="15" t="n">
        <v>-11.4609921862916</v>
      </c>
      <c r="F3328" s="15" t="n">
        <v>-3.94245773948325</v>
      </c>
      <c r="G3328" s="21" t="n">
        <v>-1.28342446710911</v>
      </c>
    </row>
    <row r="3329" customFormat="false" ht="12.75" hidden="false" customHeight="false" outlineLevel="0" collapsed="false">
      <c r="A3329" s="19" t="n">
        <v>42143.5833333333</v>
      </c>
      <c r="E3329" s="15" t="n">
        <v>-2.8398823109104</v>
      </c>
      <c r="F3329" s="15" t="n">
        <v>0.404357565714999</v>
      </c>
      <c r="G3329" s="21" t="n">
        <v>-1.84346364877058</v>
      </c>
    </row>
    <row r="3330" customFormat="false" ht="12.75" hidden="false" customHeight="false" outlineLevel="0" collapsed="false">
      <c r="A3330" s="19" t="n">
        <v>42143.625</v>
      </c>
      <c r="E3330" s="15" t="n">
        <v>-3.2455688601728</v>
      </c>
      <c r="F3330" s="15" t="n">
        <v>-4.54905552918375</v>
      </c>
      <c r="G3330" s="21" t="n">
        <v>-1.16013184673167</v>
      </c>
    </row>
    <row r="3331" customFormat="false" ht="12.75" hidden="false" customHeight="false" outlineLevel="0" collapsed="false">
      <c r="A3331" s="19" t="n">
        <v>42143.6666666667</v>
      </c>
      <c r="E3331" s="15" t="n">
        <v>-3.752676364018</v>
      </c>
      <c r="F3331" s="15" t="n">
        <v>-3.53817990094625</v>
      </c>
      <c r="G3331" s="21" t="n">
        <v>-1.92415124220765</v>
      </c>
    </row>
    <row r="3332" customFormat="false" ht="12.75" hidden="false" customHeight="false" outlineLevel="0" collapsed="false">
      <c r="A3332" s="19" t="n">
        <v>42143.7083333333</v>
      </c>
      <c r="E3332" s="15" t="n">
        <v>-4.2597804541992</v>
      </c>
      <c r="F3332" s="15" t="n">
        <v>0.303274757264251</v>
      </c>
      <c r="G3332" s="21" t="n">
        <v>-0.576139770354633</v>
      </c>
    </row>
    <row r="3333" customFormat="false" ht="12.75" hidden="false" customHeight="false" outlineLevel="0" collapsed="false">
      <c r="A3333" s="19" t="n">
        <v>42143.75</v>
      </c>
      <c r="E3333" s="15" t="n">
        <v>-0.912807025030801</v>
      </c>
      <c r="F3333" s="15" t="n">
        <v>-1.31420012355775</v>
      </c>
      <c r="G3333" s="21" t="n">
        <v>-1.09847617556787</v>
      </c>
    </row>
    <row r="3334" customFormat="false" ht="12.75" hidden="false" customHeight="false" outlineLevel="0" collapsed="false">
      <c r="A3334" s="19" t="n">
        <v>42143.7916666667</v>
      </c>
      <c r="E3334" s="15" t="n">
        <v>-3.3469478266884</v>
      </c>
      <c r="F3334" s="15" t="n">
        <v>-1.31420963230375</v>
      </c>
      <c r="G3334" s="21" t="n">
        <v>-1.66653551213595</v>
      </c>
    </row>
    <row r="3335" customFormat="false" ht="12.75" hidden="false" customHeight="false" outlineLevel="0" collapsed="false">
      <c r="A3335" s="19" t="n">
        <v>42143.8333333333</v>
      </c>
      <c r="E3335" s="15" t="n">
        <v>0</v>
      </c>
      <c r="F3335" s="15" t="n">
        <v>0.404375120322999</v>
      </c>
      <c r="G3335" s="21" t="n">
        <v>-0.169458528015708</v>
      </c>
    </row>
    <row r="3336" customFormat="false" ht="12.75" hidden="false" customHeight="false" outlineLevel="0" collapsed="false">
      <c r="A3336" s="19" t="n">
        <v>42143.875</v>
      </c>
      <c r="E3336" s="15" t="n">
        <v>-3.854035189916</v>
      </c>
      <c r="F3336" s="15" t="n">
        <v>-2.32517376502325</v>
      </c>
      <c r="G3336" s="21" t="n">
        <v>-1.47275775059937</v>
      </c>
    </row>
    <row r="3337" customFormat="false" ht="12.75" hidden="false" customHeight="false" outlineLevel="0" collapsed="false">
      <c r="A3337" s="19" t="n">
        <v>42143.9166666667</v>
      </c>
      <c r="E3337" s="15" t="n">
        <v>-2.4341192955744</v>
      </c>
      <c r="F3337" s="15" t="n">
        <v>-1.11204767261225</v>
      </c>
      <c r="G3337" s="21" t="n">
        <v>-1.905098797245</v>
      </c>
    </row>
    <row r="3338" customFormat="false" ht="12.75" hidden="false" customHeight="false" outlineLevel="0" collapsed="false">
      <c r="A3338" s="19" t="n">
        <v>42143.9583333333</v>
      </c>
      <c r="E3338" s="15" t="n">
        <v>-2.6369536946792</v>
      </c>
      <c r="F3338" s="15" t="n">
        <v>-0.101095974406751</v>
      </c>
      <c r="G3338" s="21" t="n">
        <v>-1.02249032205125</v>
      </c>
    </row>
    <row r="3339" customFormat="false" ht="12.75" hidden="false" customHeight="false" outlineLevel="0" collapsed="false">
      <c r="A3339" s="19" t="n">
        <v>42144</v>
      </c>
      <c r="E3339" s="15" t="n">
        <v>-4.056838183312</v>
      </c>
      <c r="F3339" s="15" t="n">
        <v>-0.404386823395</v>
      </c>
      <c r="G3339" s="21" t="n">
        <v>-1.30289924673034</v>
      </c>
    </row>
    <row r="3340" customFormat="false" ht="12.75" hidden="false" customHeight="false" outlineLevel="0" collapsed="false">
      <c r="A3340" s="19" t="n">
        <v>42144.0416666667</v>
      </c>
      <c r="E3340" s="15" t="n">
        <v>-6.2880780194168</v>
      </c>
      <c r="F3340" s="15" t="n">
        <v>-2.426338494978</v>
      </c>
      <c r="G3340" s="21" t="n">
        <v>-1.1014176836487</v>
      </c>
    </row>
    <row r="3341" customFormat="false" ht="12.75" hidden="false" customHeight="false" outlineLevel="0" collapsed="false">
      <c r="A3341" s="19" t="n">
        <v>42144.0833333333</v>
      </c>
      <c r="E3341" s="15" t="n">
        <v>-6.79515821395</v>
      </c>
      <c r="F3341" s="15" t="n">
        <v>-0.50549084366375</v>
      </c>
      <c r="G3341" s="21" t="n">
        <v>-0.920980478154558</v>
      </c>
    </row>
    <row r="3342" customFormat="false" ht="12.75" hidden="false" customHeight="false" outlineLevel="0" collapsed="false">
      <c r="A3342" s="19" t="n">
        <v>42144.125</v>
      </c>
      <c r="E3342" s="15" t="n">
        <v>-1.3184590962868</v>
      </c>
      <c r="F3342" s="15" t="n">
        <v>0.808791201398001</v>
      </c>
      <c r="G3342" s="21" t="n">
        <v>-1.29943087017995</v>
      </c>
    </row>
    <row r="3343" customFormat="false" ht="12.75" hidden="false" customHeight="false" outlineLevel="0" collapsed="false">
      <c r="A3343" s="19" t="n">
        <v>42144.1666666667</v>
      </c>
      <c r="E3343" s="15" t="n">
        <v>-2.2312309605784</v>
      </c>
      <c r="F3343" s="15" t="n">
        <v>-2.426391158802</v>
      </c>
      <c r="G3343" s="21" t="n">
        <v>-0.805159591284437</v>
      </c>
    </row>
    <row r="3344" customFormat="false" ht="12.75" hidden="false" customHeight="false" outlineLevel="0" collapsed="false">
      <c r="A3344" s="19" t="n">
        <v>42144.2083333333</v>
      </c>
      <c r="E3344" s="15" t="n">
        <v>-3.042577432524</v>
      </c>
      <c r="F3344" s="15" t="n">
        <v>-1.51650544588125</v>
      </c>
      <c r="G3344" s="21" t="n">
        <v>-0.155419571930504</v>
      </c>
    </row>
    <row r="3345" customFormat="false" ht="12.75" hidden="false" customHeight="false" outlineLevel="0" collapsed="false">
      <c r="A3345" s="19" t="n">
        <v>42144.25</v>
      </c>
      <c r="E3345" s="15" t="n">
        <v>-1.014189063844</v>
      </c>
      <c r="F3345" s="15" t="n">
        <v>-1.0110109450075</v>
      </c>
      <c r="G3345" s="21" t="n">
        <v>-0.394703976149701</v>
      </c>
    </row>
    <row r="3346" customFormat="false" ht="12.75" hidden="false" customHeight="false" outlineLevel="0" collapsed="false">
      <c r="A3346" s="19" t="n">
        <v>42144.2916666667</v>
      </c>
      <c r="E3346" s="15" t="n">
        <v>-1.724115605306</v>
      </c>
      <c r="F3346" s="15" t="n">
        <v>1.11212008537025</v>
      </c>
      <c r="G3346" s="21" t="n">
        <v>0.031972580254824</v>
      </c>
    </row>
    <row r="3347" customFormat="false" ht="12.75" hidden="false" customHeight="false" outlineLevel="0" collapsed="false">
      <c r="A3347" s="19" t="n">
        <v>42144.3333333333</v>
      </c>
      <c r="E3347" s="15" t="n">
        <v>-1.6226915784256</v>
      </c>
      <c r="F3347" s="15" t="n">
        <v>1.4154358033865</v>
      </c>
      <c r="G3347" s="21" t="n">
        <v>-0.783650350467534</v>
      </c>
    </row>
    <row r="3348" customFormat="false" ht="12.75" hidden="false" customHeight="false" outlineLevel="0" collapsed="false">
      <c r="A3348" s="19" t="n">
        <v>42144.375</v>
      </c>
      <c r="E3348" s="15" t="n">
        <v>0.811343058281599</v>
      </c>
      <c r="G3348" s="21" t="n">
        <v>-0.297353273293036</v>
      </c>
    </row>
    <row r="3349" customFormat="false" ht="12.75" hidden="false" customHeight="false" outlineLevel="0" collapsed="false">
      <c r="A3349" s="19" t="n">
        <v>42144.4166666667</v>
      </c>
      <c r="E3349" s="15" t="n">
        <v>-4.056701636752</v>
      </c>
      <c r="F3349" s="15" t="n">
        <v>-5.8640331755875</v>
      </c>
      <c r="G3349" s="21" t="n">
        <v>-0.671077697813981</v>
      </c>
    </row>
    <row r="3350" customFormat="false" ht="12.75" hidden="false" customHeight="false" outlineLevel="0" collapsed="false">
      <c r="A3350" s="19" t="n">
        <v>42144.4583333333</v>
      </c>
      <c r="E3350" s="15" t="n">
        <v>-6.6935351704584</v>
      </c>
      <c r="F3350" s="15" t="n">
        <v>-2.022095034215</v>
      </c>
      <c r="G3350" s="21" t="n">
        <v>-1.37689565787914</v>
      </c>
    </row>
    <row r="3351" customFormat="false" ht="12.75" hidden="false" customHeight="false" outlineLevel="0" collapsed="false">
      <c r="A3351" s="19" t="n">
        <v>42144.5</v>
      </c>
      <c r="E3351" s="15" t="n">
        <v>-3.955257469254</v>
      </c>
      <c r="F3351" s="15" t="n">
        <v>-3.639797393499</v>
      </c>
      <c r="G3351" s="21" t="n">
        <v>-1.00571766507349</v>
      </c>
    </row>
    <row r="3352" customFormat="false" ht="12.75" hidden="false" customHeight="false" outlineLevel="0" collapsed="false">
      <c r="A3352" s="19" t="n">
        <v>42144.5416666667</v>
      </c>
      <c r="E3352" s="15" t="n">
        <v>1.8254973027528</v>
      </c>
      <c r="F3352" s="15" t="n">
        <v>3.53871751081625</v>
      </c>
      <c r="G3352" s="21" t="n">
        <v>-0.207296450307024</v>
      </c>
    </row>
    <row r="3353" customFormat="false" ht="12.75" hidden="false" customHeight="false" outlineLevel="0" collapsed="false">
      <c r="A3353" s="19" t="n">
        <v>42144.5833333333</v>
      </c>
      <c r="E3353" s="15" t="n">
        <v>-8.3161263871624</v>
      </c>
      <c r="F3353" s="15" t="n">
        <v>-5.96530981616825</v>
      </c>
      <c r="G3353" s="21" t="n">
        <v>-1.91846987238235</v>
      </c>
    </row>
    <row r="3354" customFormat="false" ht="12.75" hidden="false" customHeight="false" outlineLevel="0" collapsed="false">
      <c r="A3354" s="19" t="n">
        <v>42144.625</v>
      </c>
      <c r="E3354" s="15" t="n">
        <v>-9.93875174050641</v>
      </c>
      <c r="F3354" s="15" t="n">
        <v>-3.0332303243625</v>
      </c>
      <c r="G3354" s="21" t="n">
        <v>-1.43939511066276</v>
      </c>
    </row>
    <row r="3355" customFormat="false" ht="12.75" hidden="false" customHeight="false" outlineLevel="0" collapsed="false">
      <c r="A3355" s="19" t="n">
        <v>42144.6666666667</v>
      </c>
      <c r="E3355" s="15" t="n">
        <v>-0.1014154927204</v>
      </c>
      <c r="F3355" s="15" t="n">
        <v>-3.0332522676225</v>
      </c>
      <c r="G3355" s="21" t="n">
        <v>-1.96332635663371</v>
      </c>
    </row>
    <row r="3356" customFormat="false" ht="12.75" hidden="false" customHeight="false" outlineLevel="0" collapsed="false">
      <c r="A3356" s="19" t="n">
        <v>42144.7083333333</v>
      </c>
      <c r="E3356" s="15" t="n">
        <v>-2.02830302708</v>
      </c>
      <c r="F3356" s="15" t="n">
        <v>0.404436561450999</v>
      </c>
      <c r="G3356" s="21" t="n">
        <v>-1.36849958981239</v>
      </c>
    </row>
    <row r="3357" customFormat="false" ht="12.75" hidden="false" customHeight="false" outlineLevel="0" collapsed="false">
      <c r="A3357" s="19" t="n">
        <v>42144.75</v>
      </c>
      <c r="E3357" s="15" t="n">
        <v>-2.6367850596776</v>
      </c>
      <c r="F3357" s="15" t="n">
        <v>-6.36992192369925</v>
      </c>
      <c r="G3357" s="21" t="n">
        <v>-1.4321540446112</v>
      </c>
    </row>
    <row r="3358" customFormat="false" ht="12.75" hidden="false" customHeight="false" outlineLevel="0" collapsed="false">
      <c r="A3358" s="19" t="n">
        <v>42144.7916666667</v>
      </c>
      <c r="E3358" s="15" t="n">
        <v>-3.042434058636</v>
      </c>
      <c r="F3358" s="15" t="n">
        <v>-3.33664990714275</v>
      </c>
      <c r="G3358" s="21" t="n">
        <v>-1.55938763139201</v>
      </c>
    </row>
    <row r="3359" customFormat="false" ht="12.75" hidden="false" customHeight="false" outlineLevel="0" collapsed="false">
      <c r="A3359" s="19" t="n">
        <v>42144.8333333333</v>
      </c>
      <c r="E3359" s="15" t="n">
        <v>-0.9127271452932</v>
      </c>
      <c r="F3359" s="15" t="n">
        <v>1.213336016265</v>
      </c>
      <c r="G3359" s="21" t="n">
        <v>-0.881602363062098</v>
      </c>
    </row>
    <row r="3360" customFormat="false" ht="12.75" hidden="false" customHeight="false" outlineLevel="0" collapsed="false">
      <c r="A3360" s="19" t="n">
        <v>42144.875</v>
      </c>
      <c r="E3360" s="15" t="n">
        <v>-2.3325170754332</v>
      </c>
      <c r="F3360" s="15" t="n">
        <v>-3.0333619839225</v>
      </c>
      <c r="G3360" s="21" t="n">
        <v>-1.2488564367848</v>
      </c>
    </row>
    <row r="3361" customFormat="false" ht="12.75" hidden="false" customHeight="false" outlineLevel="0" collapsed="false">
      <c r="A3361" s="19" t="n">
        <v>42144.9166666667</v>
      </c>
      <c r="E3361" s="15" t="n">
        <v>-2.53533611305</v>
      </c>
      <c r="F3361" s="15" t="n">
        <v>-0.910015178154749</v>
      </c>
      <c r="G3361" s="21" t="n">
        <v>-1.56853816399863</v>
      </c>
    </row>
    <row r="3362" customFormat="false" ht="12.75" hidden="false" customHeight="false" outlineLevel="0" collapsed="false">
      <c r="A3362" s="19" t="n">
        <v>42144.9583333333</v>
      </c>
      <c r="E3362" s="15" t="n">
        <v>-2.8395668883568</v>
      </c>
      <c r="F3362" s="15" t="n">
        <v>-5.76347115384075</v>
      </c>
      <c r="G3362" s="21" t="n">
        <v>-2.14426786443907</v>
      </c>
    </row>
    <row r="3363" customFormat="false" ht="12.75" hidden="false" customHeight="false" outlineLevel="0" collapsed="false">
      <c r="A3363" s="19" t="n">
        <v>42145</v>
      </c>
      <c r="E3363" s="15" t="n">
        <v>-2.6367318065192</v>
      </c>
      <c r="F3363" s="15" t="n">
        <v>-1.51671390685125</v>
      </c>
      <c r="G3363" s="21" t="n">
        <v>-1.95421954251448</v>
      </c>
    </row>
    <row r="3364" customFormat="false" ht="12.75" hidden="false" customHeight="false" outlineLevel="0" collapsed="false">
      <c r="A3364" s="19" t="n">
        <v>42145.0416666667</v>
      </c>
      <c r="E3364" s="15" t="n">
        <v>-3.042372612684</v>
      </c>
      <c r="F3364" s="15" t="n">
        <v>-3.74125470025375</v>
      </c>
      <c r="G3364" s="21" t="n">
        <v>-1.61018847131208</v>
      </c>
    </row>
    <row r="3365" customFormat="false" ht="12.75" hidden="false" customHeight="false" outlineLevel="0" collapsed="false">
      <c r="A3365" s="19" t="n">
        <v>42145.0833333333</v>
      </c>
      <c r="E3365" s="15" t="n">
        <v>-4.1578952413124</v>
      </c>
      <c r="F3365" s="15" t="n">
        <v>-4.34797610365225</v>
      </c>
      <c r="G3365" s="21" t="n">
        <v>-1.85287000780234</v>
      </c>
    </row>
    <row r="3366" customFormat="false" ht="12.75" hidden="false" customHeight="false" outlineLevel="0" collapsed="false">
      <c r="A3366" s="19" t="n">
        <v>42145.125</v>
      </c>
      <c r="E3366" s="15" t="n">
        <v>-2.73811691763</v>
      </c>
      <c r="F3366" s="15" t="n">
        <v>-3.74130882696175</v>
      </c>
      <c r="G3366" s="21" t="n">
        <v>-1.53972308568257</v>
      </c>
    </row>
    <row r="3367" customFormat="false" ht="12.75" hidden="false" customHeight="false" outlineLevel="0" collapsed="false">
      <c r="A3367" s="19" t="n">
        <v>42145.1666666667</v>
      </c>
      <c r="E3367" s="15" t="n">
        <v>-3.8536330602968</v>
      </c>
      <c r="F3367" s="15" t="n">
        <v>-2.52792965561875</v>
      </c>
      <c r="G3367" s="21" t="n">
        <v>-1.5447336009067</v>
      </c>
    </row>
    <row r="3368" customFormat="false" ht="12.75" hidden="false" customHeight="false" outlineLevel="0" collapsed="false">
      <c r="A3368" s="19" t="n">
        <v>42145.2083333333</v>
      </c>
      <c r="E3368" s="15" t="n">
        <v>-1.9268100441868</v>
      </c>
      <c r="F3368" s="15" t="n">
        <v>0.50558958833375</v>
      </c>
      <c r="G3368" s="21" t="n">
        <v>-0.781886576451815</v>
      </c>
    </row>
    <row r="3369" customFormat="false" ht="12.75" hidden="false" customHeight="false" outlineLevel="0" collapsed="false">
      <c r="A3369" s="19" t="n">
        <v>42145.25</v>
      </c>
      <c r="E3369" s="15" t="n">
        <v>-3.2451428349056</v>
      </c>
      <c r="F3369" s="15" t="n">
        <v>1.213423789305</v>
      </c>
      <c r="G3369" s="21" t="n">
        <v>-1.12832503302701</v>
      </c>
    </row>
    <row r="3370" customFormat="false" ht="12.75" hidden="false" customHeight="false" outlineLevel="0" collapsed="false">
      <c r="A3370" s="19" t="n">
        <v>42145.2916666667</v>
      </c>
      <c r="E3370" s="15" t="n">
        <v>-1.2169244666928</v>
      </c>
      <c r="F3370" s="15" t="n">
        <v>2.831342655421</v>
      </c>
      <c r="G3370" s="21" t="n">
        <v>-1.25272077684675</v>
      </c>
    </row>
    <row r="3371" customFormat="false" ht="12.75" hidden="false" customHeight="false" outlineLevel="0" collapsed="false">
      <c r="A3371" s="19" t="n">
        <v>42145.3333333333</v>
      </c>
      <c r="E3371" s="15" t="n">
        <v>0.202820061715999</v>
      </c>
      <c r="F3371" s="15" t="n">
        <v>0.910081007934749</v>
      </c>
      <c r="G3371" s="21" t="n">
        <v>-0.928242382849965</v>
      </c>
    </row>
    <row r="3372" customFormat="false" ht="12.75" hidden="false" customHeight="false" outlineLevel="0" collapsed="false">
      <c r="A3372" s="19" t="n">
        <v>42145.375</v>
      </c>
      <c r="E3372" s="15" t="n">
        <v>-3.9549778901724</v>
      </c>
      <c r="F3372" s="15" t="n">
        <v>-3.4381086767815</v>
      </c>
      <c r="G3372" s="21" t="n">
        <v>-1.5025257882031</v>
      </c>
    </row>
    <row r="3373" customFormat="false" ht="12.75" hidden="false" customHeight="false" outlineLevel="0" collapsed="false">
      <c r="A3373" s="19" t="n">
        <v>42145.4166666667</v>
      </c>
      <c r="E3373" s="15" t="n">
        <v>-5.1718767543852</v>
      </c>
      <c r="F3373" s="15" t="n">
        <v>-1.213458898521</v>
      </c>
      <c r="G3373" s="21" t="n">
        <v>-1.92605006305341</v>
      </c>
    </row>
    <row r="3374" customFormat="false" ht="12.75" hidden="false" customHeight="false" outlineLevel="0" collapsed="false">
      <c r="A3374" s="19" t="n">
        <v>42145.4583333333</v>
      </c>
      <c r="E3374" s="15" t="n">
        <v>-4.4619962973872</v>
      </c>
      <c r="F3374" s="15" t="n">
        <v>-3.33703610851875</v>
      </c>
      <c r="G3374" s="21" t="n">
        <v>-2.80412448625659</v>
      </c>
    </row>
    <row r="3375" customFormat="false" ht="12.75" hidden="false" customHeight="false" outlineLevel="0" collapsed="false">
      <c r="A3375" s="19" t="n">
        <v>42145.5</v>
      </c>
      <c r="E3375" s="15" t="n">
        <v>-9.4310058814932</v>
      </c>
      <c r="F3375" s="15" t="n">
        <v>-3.94379847266925</v>
      </c>
      <c r="G3375" s="21" t="n">
        <v>-2.56020736411231</v>
      </c>
    </row>
    <row r="3376" customFormat="false" ht="12.75" hidden="false" customHeight="false" outlineLevel="0" collapsed="false">
      <c r="A3376" s="19" t="n">
        <v>42145.5416666667</v>
      </c>
      <c r="E3376" s="15" t="n">
        <v>-5.881682793508</v>
      </c>
      <c r="F3376" s="15" t="n">
        <v>-2.2247229224605</v>
      </c>
      <c r="G3376" s="21" t="n">
        <v>-3.71116783539487</v>
      </c>
    </row>
    <row r="3377" customFormat="false" ht="12.75" hidden="false" customHeight="false" outlineLevel="0" collapsed="false">
      <c r="A3377" s="19" t="n">
        <v>42145.5833333333</v>
      </c>
      <c r="E3377" s="15" t="n">
        <v>-7.4027827341508</v>
      </c>
      <c r="F3377" s="15" t="n">
        <v>-8.39333355351425</v>
      </c>
      <c r="G3377" s="21" t="n">
        <v>-3.03622710958689</v>
      </c>
    </row>
    <row r="3378" customFormat="false" ht="12.75" hidden="false" customHeight="false" outlineLevel="0" collapsed="false">
      <c r="A3378" s="19" t="n">
        <v>42145.625</v>
      </c>
      <c r="E3378" s="15" t="n">
        <v>-3.1436368800892</v>
      </c>
      <c r="F3378" s="15" t="n">
        <v>-5.76413822894475</v>
      </c>
      <c r="G3378" s="21" t="n">
        <v>-3.30279242093833</v>
      </c>
    </row>
    <row r="3379" customFormat="false" ht="12.75" hidden="false" customHeight="false" outlineLevel="0" collapsed="false">
      <c r="A3379" s="19" t="n">
        <v>42145.6666666667</v>
      </c>
      <c r="E3379" s="15" t="n">
        <v>-5.577401495974</v>
      </c>
      <c r="F3379" s="15" t="n">
        <v>-6.16868377525375</v>
      </c>
      <c r="G3379" s="21" t="n">
        <v>-3.25345300845431</v>
      </c>
    </row>
    <row r="3380" customFormat="false" ht="12.75" hidden="false" customHeight="false" outlineLevel="0" collapsed="false">
      <c r="A3380" s="19" t="n">
        <v>42145.7083333333</v>
      </c>
      <c r="E3380" s="15" t="n">
        <v>-7.8083358091508</v>
      </c>
      <c r="F3380" s="15" t="n">
        <v>-11.8318233115777</v>
      </c>
      <c r="G3380" s="21" t="n">
        <v>-2.86284900718653</v>
      </c>
    </row>
    <row r="3381" customFormat="false" ht="12.75" hidden="false" customHeight="false" outlineLevel="0" collapsed="false">
      <c r="A3381" s="19" t="n">
        <v>42145.75</v>
      </c>
      <c r="E3381" s="15" t="n">
        <v>-3.954858070566</v>
      </c>
      <c r="F3381" s="15" t="n">
        <v>-0.10112742641275</v>
      </c>
      <c r="G3381" s="21" t="n">
        <v>-0.941025922164229</v>
      </c>
    </row>
    <row r="3382" customFormat="false" ht="12.75" hidden="false" customHeight="false" outlineLevel="0" collapsed="false">
      <c r="A3382" s="19" t="n">
        <v>42145.7916666667</v>
      </c>
      <c r="E3382" s="15" t="n">
        <v>-0.912656482448402</v>
      </c>
      <c r="F3382" s="15" t="n">
        <v>-0.303384473564251</v>
      </c>
      <c r="G3382" s="21" t="n">
        <v>-1.53495716200978</v>
      </c>
    </row>
    <row r="3383" customFormat="false" ht="12.75" hidden="false" customHeight="false" outlineLevel="0" collapsed="false">
      <c r="A3383" s="19" t="n">
        <v>42145.8333333333</v>
      </c>
      <c r="E3383" s="15" t="n">
        <v>-2.1295246236852</v>
      </c>
      <c r="F3383" s="15" t="n">
        <v>-3.4383822360895</v>
      </c>
      <c r="G3383" s="21" t="n">
        <v>-0.819959240457485</v>
      </c>
    </row>
    <row r="3384" customFormat="false" ht="12.75" hidden="false" customHeight="false" outlineLevel="0" collapsed="false">
      <c r="A3384" s="19" t="n">
        <v>42145.875</v>
      </c>
      <c r="E3384" s="15" t="n">
        <v>-4.056223723792</v>
      </c>
      <c r="F3384" s="15" t="n">
        <v>0.404518482954999</v>
      </c>
      <c r="G3384" s="21" t="n">
        <v>-1.41511178698233</v>
      </c>
    </row>
    <row r="3385" customFormat="false" ht="12.75" hidden="false" customHeight="false" outlineLevel="0" collapsed="false">
      <c r="A3385" s="19" t="n">
        <v>42145.9166666667</v>
      </c>
      <c r="E3385" s="15" t="n">
        <v>-1.3182682724692</v>
      </c>
      <c r="F3385" s="15" t="n">
        <v>-0.809042817446001</v>
      </c>
      <c r="G3385" s="21" t="n">
        <v>-1.51899525400777</v>
      </c>
    </row>
    <row r="3386" customFormat="false" ht="12.75" hidden="false" customHeight="false" outlineLevel="0" collapsed="false">
      <c r="A3386" s="19" t="n">
        <v>42145.9583333333</v>
      </c>
      <c r="E3386" s="15" t="n">
        <v>-2.433717848688</v>
      </c>
      <c r="F3386" s="15" t="n">
        <v>-1.213573003473</v>
      </c>
      <c r="G3386" s="21" t="n">
        <v>-1.81813434052102</v>
      </c>
    </row>
    <row r="3387" customFormat="false" ht="12.75" hidden="false" customHeight="false" outlineLevel="0" collapsed="false">
      <c r="A3387" s="19" t="n">
        <v>42146</v>
      </c>
      <c r="E3387" s="15" t="n">
        <v>-5.2730375877712</v>
      </c>
      <c r="F3387" s="15" t="n">
        <v>-1.618109041036</v>
      </c>
      <c r="G3387" s="21" t="n">
        <v>-2.46247623609902</v>
      </c>
    </row>
    <row r="3388" customFormat="false" ht="12.75" hidden="false" customHeight="false" outlineLevel="0" collapsed="false">
      <c r="A3388" s="19" t="n">
        <v>42146.0416666667</v>
      </c>
      <c r="E3388" s="15" t="n">
        <v>-4.1575733327972</v>
      </c>
      <c r="F3388" s="15" t="n">
        <v>-1.8203858371215</v>
      </c>
      <c r="G3388" s="21" t="n">
        <v>-2.41970860599942</v>
      </c>
    </row>
    <row r="3389" customFormat="false" ht="12.75" hidden="false" customHeight="false" outlineLevel="0" collapsed="false">
      <c r="A3389" s="19" t="n">
        <v>42146.0833333333</v>
      </c>
      <c r="E3389" s="15" t="n">
        <v>-3.4477321329352</v>
      </c>
      <c r="F3389" s="15" t="n">
        <v>-1.4158658912825</v>
      </c>
      <c r="G3389" s="21" t="n">
        <v>-2.7597208419953</v>
      </c>
    </row>
    <row r="3390" customFormat="false" ht="12.75" hidden="false" customHeight="false" outlineLevel="0" collapsed="false">
      <c r="A3390" s="19" t="n">
        <v>42146.125</v>
      </c>
      <c r="E3390" s="15" t="n">
        <v>-4.2589488856488</v>
      </c>
      <c r="F3390" s="15" t="n">
        <v>-2.427216225378</v>
      </c>
      <c r="G3390" s="21" t="n">
        <v>-2.62718463342826</v>
      </c>
    </row>
    <row r="3391" customFormat="false" ht="12.75" hidden="false" customHeight="false" outlineLevel="0" collapsed="false">
      <c r="A3391" s="19" t="n">
        <v>42146.1666666667</v>
      </c>
      <c r="E3391" s="15" t="n">
        <v>-4.46174095532</v>
      </c>
      <c r="F3391" s="15" t="n">
        <v>-1.0113474083275</v>
      </c>
      <c r="G3391" s="21" t="n">
        <v>-2.32275542708239</v>
      </c>
    </row>
    <row r="3392" customFormat="false" ht="12.75" hidden="false" customHeight="false" outlineLevel="0" collapsed="false">
      <c r="A3392" s="19" t="n">
        <v>42146.2083333333</v>
      </c>
      <c r="E3392" s="15" t="n">
        <v>-3.9547116243804</v>
      </c>
      <c r="F3392" s="15" t="n">
        <v>-4.55109625236375</v>
      </c>
      <c r="G3392" s="21" t="n">
        <v>-2.56550904927241</v>
      </c>
    </row>
    <row r="3393" customFormat="false" ht="12.75" hidden="false" customHeight="false" outlineLevel="0" collapsed="false">
      <c r="A3393" s="19" t="n">
        <v>42146.25</v>
      </c>
      <c r="E3393" s="15" t="n">
        <v>-2.6364655407272</v>
      </c>
      <c r="F3393" s="15" t="n">
        <v>-3.33749472265275</v>
      </c>
      <c r="G3393" s="21" t="n">
        <v>-2.04213801286248</v>
      </c>
    </row>
    <row r="3394" customFormat="false" ht="12.75" hidden="false" customHeight="false" outlineLevel="0" collapsed="false">
      <c r="A3394" s="19" t="n">
        <v>42146.2916666667</v>
      </c>
      <c r="E3394" s="15" t="n">
        <v>-3.8532828183704</v>
      </c>
      <c r="F3394" s="15" t="n">
        <v>-7.686407072065</v>
      </c>
      <c r="G3394" s="21" t="n">
        <v>-1.4492848569013</v>
      </c>
    </row>
    <row r="3395" customFormat="false" ht="12.75" hidden="false" customHeight="false" outlineLevel="0" collapsed="false">
      <c r="A3395" s="19" t="n">
        <v>42146.3333333333</v>
      </c>
      <c r="E3395" s="15" t="n">
        <v>-3.7518680083828</v>
      </c>
      <c r="F3395" s="15" t="n">
        <v>-6.57394832904875</v>
      </c>
      <c r="G3395" s="21" t="n">
        <v>0.281496631403667</v>
      </c>
    </row>
    <row r="3396" customFormat="false" ht="12.75" hidden="false" customHeight="false" outlineLevel="0" collapsed="false">
      <c r="A3396" s="19" t="n">
        <v>42146.375</v>
      </c>
      <c r="E3396" s="15" t="n">
        <v>-4.56306735141</v>
      </c>
      <c r="F3396" s="15" t="n">
        <v>-5.663750290394</v>
      </c>
      <c r="G3396" s="21" t="n">
        <v>-2.46638599978601</v>
      </c>
    </row>
    <row r="3397" customFormat="false" ht="12.75" hidden="false" customHeight="false" outlineLevel="0" collapsed="false">
      <c r="A3397" s="19" t="n">
        <v>42146.4166666667</v>
      </c>
      <c r="E3397" s="15" t="n">
        <v>-1.1154127086476</v>
      </c>
      <c r="F3397" s="15" t="n">
        <v>-6.57404341650875</v>
      </c>
      <c r="G3397" s="21" t="n">
        <v>-2.49343690703988</v>
      </c>
    </row>
    <row r="3398" customFormat="false" ht="12.75" hidden="false" customHeight="false" outlineLevel="0" collapsed="false">
      <c r="A3398" s="19" t="n">
        <v>42146.4583333333</v>
      </c>
      <c r="E3398" s="15" t="n">
        <v>-3.4476276748168</v>
      </c>
      <c r="F3398" s="15" t="n">
        <v>-5.15813290726425</v>
      </c>
      <c r="G3398" s="21" t="n">
        <v>-2.39018477280418</v>
      </c>
    </row>
    <row r="3399" customFormat="false" ht="12.75" hidden="false" customHeight="false" outlineLevel="0" collapsed="false">
      <c r="A3399" s="19" t="n">
        <v>42146.5</v>
      </c>
      <c r="E3399" s="15" t="n">
        <v>-0.1014004725988</v>
      </c>
      <c r="F3399" s="15" t="n">
        <v>1.31482770079375</v>
      </c>
      <c r="G3399" s="21" t="n">
        <v>-2.72690016544073</v>
      </c>
    </row>
    <row r="3400" customFormat="false" ht="12.75" hidden="false" customHeight="false" outlineLevel="0" collapsed="false">
      <c r="A3400" s="19" t="n">
        <v>42146.5416666667</v>
      </c>
      <c r="E3400" s="15" t="n">
        <v>-2.8392036745072</v>
      </c>
      <c r="F3400" s="15" t="n">
        <v>-11.5301109144255</v>
      </c>
      <c r="G3400" s="21" t="n">
        <v>-2.73056673758</v>
      </c>
    </row>
    <row r="3401" customFormat="false" ht="12.75" hidden="false" customHeight="false" outlineLevel="0" collapsed="false">
      <c r="A3401" s="19" t="n">
        <v>42146.5833333333</v>
      </c>
      <c r="E3401" s="15" t="n">
        <v>-3.04199369598</v>
      </c>
      <c r="F3401" s="15" t="n">
        <v>-2.022841105055</v>
      </c>
      <c r="G3401" s="21" t="n">
        <v>-2.30447820557274</v>
      </c>
    </row>
    <row r="3402" customFormat="false" ht="12.75" hidden="false" customHeight="false" outlineLevel="0" collapsed="false">
      <c r="A3402" s="19" t="n">
        <v>42146.625</v>
      </c>
      <c r="E3402" s="15" t="n">
        <v>-6.3881652554748</v>
      </c>
      <c r="F3402" s="15" t="n">
        <v>-3.13542638753725</v>
      </c>
      <c r="G3402" s="21" t="n">
        <v>-2.77909646288438</v>
      </c>
    </row>
    <row r="3403" customFormat="false" ht="12.75" hidden="false" customHeight="false" outlineLevel="0" collapsed="false">
      <c r="A3403" s="19" t="n">
        <v>42146.6666666667</v>
      </c>
      <c r="E3403" s="15" t="n">
        <v>-0.811192857065601</v>
      </c>
      <c r="F3403" s="15" t="n">
        <v>-1.31486573577775</v>
      </c>
      <c r="G3403" s="21" t="n">
        <v>-3.72593580664794</v>
      </c>
    </row>
    <row r="3404" customFormat="false" ht="12.75" hidden="false" customHeight="false" outlineLevel="0" collapsed="false">
      <c r="A3404" s="19" t="n">
        <v>42146.7083333333</v>
      </c>
      <c r="E3404" s="15" t="n">
        <v>-5.4755333514072</v>
      </c>
      <c r="F3404" s="15" t="n">
        <v>-3.13547173694125</v>
      </c>
      <c r="G3404" s="21" t="n">
        <v>-2.8218048805323</v>
      </c>
    </row>
    <row r="3405" customFormat="false" ht="12.75" hidden="false" customHeight="false" outlineLevel="0" collapsed="false">
      <c r="A3405" s="19" t="n">
        <v>42146.75</v>
      </c>
      <c r="E3405" s="15" t="n">
        <v>-6.590897586026</v>
      </c>
      <c r="F3405" s="15" t="n">
        <v>-3.74236429776775</v>
      </c>
      <c r="G3405" s="21" t="n">
        <v>-2.69988609040215</v>
      </c>
    </row>
    <row r="3406" customFormat="false" ht="12.75" hidden="false" customHeight="false" outlineLevel="0" collapsed="false">
      <c r="A3406" s="19" t="n">
        <v>42146.7916666667</v>
      </c>
      <c r="E3406" s="15" t="n">
        <v>-3.04194249102</v>
      </c>
      <c r="F3406" s="15" t="n">
        <v>-2.6297885240315</v>
      </c>
      <c r="G3406" s="21" t="n">
        <v>-2.15381730170903</v>
      </c>
    </row>
    <row r="3407" customFormat="false" ht="12.75" hidden="false" customHeight="false" outlineLevel="0" collapsed="false">
      <c r="A3407" s="19" t="n">
        <v>42146.8333333333</v>
      </c>
      <c r="E3407" s="15" t="n">
        <v>-4.1573074083716</v>
      </c>
      <c r="F3407" s="15" t="n">
        <v>-3.33783264885675</v>
      </c>
      <c r="G3407" s="21" t="n">
        <v>-2.42979590497432</v>
      </c>
    </row>
    <row r="3408" customFormat="false" ht="12.75" hidden="false" customHeight="false" outlineLevel="0" collapsed="false">
      <c r="A3408" s="19" t="n">
        <v>42146.875</v>
      </c>
      <c r="E3408" s="15" t="n">
        <v>-5.7796518171684</v>
      </c>
      <c r="F3408" s="15" t="n">
        <v>-2.93326808505575</v>
      </c>
      <c r="G3408" s="21" t="n">
        <v>-2.90922758566078</v>
      </c>
    </row>
    <row r="3409" customFormat="false" ht="12.75" hidden="false" customHeight="false" outlineLevel="0" collapsed="false">
      <c r="A3409" s="19" t="n">
        <v>42146.9166666667</v>
      </c>
      <c r="E3409" s="15" t="n">
        <v>-3.2447058859136</v>
      </c>
      <c r="F3409" s="15" t="n">
        <v>-4.14706417833875</v>
      </c>
      <c r="G3409" s="21" t="n">
        <v>-2.59983065494183</v>
      </c>
    </row>
    <row r="3410" customFormat="false" ht="12.75" hidden="false" customHeight="false" outlineLevel="0" collapsed="false">
      <c r="A3410" s="19" t="n">
        <v>42146.9583333333</v>
      </c>
      <c r="E3410" s="15" t="n">
        <v>-5.6782161838304</v>
      </c>
      <c r="F3410" s="15" t="n">
        <v>-1.213783658769</v>
      </c>
      <c r="G3410" s="21" t="n">
        <v>-3.01887441884686</v>
      </c>
    </row>
    <row r="3411" customFormat="false" ht="12.75" hidden="false" customHeight="false" outlineLevel="0" collapsed="false">
      <c r="A3411" s="19" t="n">
        <v>42147</v>
      </c>
      <c r="E3411" s="15" t="n">
        <v>-6.793557205534</v>
      </c>
      <c r="F3411" s="15" t="n">
        <v>-2.6298836114915</v>
      </c>
      <c r="G3411" s="21" t="n">
        <v>-3.04371719457555</v>
      </c>
    </row>
    <row r="3412" customFormat="false" ht="12.75" hidden="false" customHeight="false" outlineLevel="0" collapsed="false">
      <c r="A3412" s="19" t="n">
        <v>42147.0416666667</v>
      </c>
      <c r="E3412" s="15" t="n">
        <v>-5.7795739856292</v>
      </c>
      <c r="F3412" s="15" t="n">
        <v>-4.95635495462275</v>
      </c>
      <c r="G3412" s="21" t="n">
        <v>-3.39881353461866</v>
      </c>
    </row>
    <row r="3413" customFormat="false" ht="12.75" hidden="false" customHeight="false" outlineLevel="0" collapsed="false">
      <c r="A3413" s="19" t="n">
        <v>42147.0833333333</v>
      </c>
      <c r="E3413" s="15" t="n">
        <v>-5.6781588342752</v>
      </c>
      <c r="F3413" s="15" t="n">
        <v>-7.58631244175625</v>
      </c>
      <c r="G3413" s="21" t="n">
        <v>-3.52052281424125</v>
      </c>
    </row>
    <row r="3414" customFormat="false" ht="12.75" hidden="false" customHeight="false" outlineLevel="0" collapsed="false">
      <c r="A3414" s="19" t="n">
        <v>42147.125</v>
      </c>
      <c r="E3414" s="15" t="n">
        <v>-6.3879071824764</v>
      </c>
      <c r="F3414" s="15" t="n">
        <v>-4.04606255995</v>
      </c>
      <c r="G3414" s="21" t="n">
        <v>-3.93226717570461</v>
      </c>
    </row>
    <row r="3415" customFormat="false" ht="12.75" hidden="false" customHeight="false" outlineLevel="0" collapsed="false">
      <c r="A3415" s="19" t="n">
        <v>42147.1666666667</v>
      </c>
      <c r="E3415" s="15" t="n">
        <v>-6.7934657193388</v>
      </c>
      <c r="F3415" s="15" t="n">
        <v>-4.855310181156</v>
      </c>
      <c r="G3415" s="21" t="n">
        <v>-3.51397486576068</v>
      </c>
    </row>
    <row r="3416" customFormat="false" ht="12.75" hidden="false" customHeight="false" outlineLevel="0" collapsed="false">
      <c r="A3416" s="19" t="n">
        <v>42147.2083333333</v>
      </c>
      <c r="E3416" s="15" t="n">
        <v>-5.17112813787</v>
      </c>
      <c r="F3416" s="15" t="n">
        <v>-4.450733182841</v>
      </c>
      <c r="G3416" s="21" t="n">
        <v>-3.36179064653373</v>
      </c>
    </row>
    <row r="3417" customFormat="false" ht="12.75" hidden="false" customHeight="false" outlineLevel="0" collapsed="false">
      <c r="A3417" s="19" t="n">
        <v>42147.25</v>
      </c>
      <c r="E3417" s="15" t="n">
        <v>-6.8948143042448</v>
      </c>
      <c r="F3417" s="15" t="n">
        <v>-3.236920266392</v>
      </c>
      <c r="G3417" s="21" t="n">
        <v>-2.97915544186885</v>
      </c>
    </row>
    <row r="3418" customFormat="false" ht="12.75" hidden="false" customHeight="false" outlineLevel="0" collapsed="false">
      <c r="A3418" s="19" t="n">
        <v>42147.2916666667</v>
      </c>
      <c r="E3418" s="15" t="n">
        <v>-6.6920031180552</v>
      </c>
      <c r="F3418" s="15" t="n">
        <v>-3.236943672536</v>
      </c>
      <c r="G3418" s="21" t="n">
        <v>-2.34446826403251</v>
      </c>
    </row>
    <row r="3419" customFormat="false" ht="12.75" hidden="false" customHeight="false" outlineLevel="0" collapsed="false">
      <c r="A3419" s="19" t="n">
        <v>42147.3333333333</v>
      </c>
      <c r="E3419" s="15" t="n">
        <v>-5.7794377804356</v>
      </c>
      <c r="F3419" s="15" t="n">
        <v>-3.94505362714125</v>
      </c>
      <c r="G3419" s="21" t="n">
        <v>-3.17369668520252</v>
      </c>
    </row>
    <row r="3420" customFormat="false" ht="12.75" hidden="false" customHeight="false" outlineLevel="0" collapsed="false">
      <c r="A3420" s="19" t="n">
        <v>42147.375</v>
      </c>
      <c r="E3420" s="15" t="n">
        <v>-6.1849915381684</v>
      </c>
      <c r="F3420" s="15" t="n">
        <v>-2.6300547689195</v>
      </c>
      <c r="G3420" s="21" t="n">
        <v>-3.73056762724791</v>
      </c>
    </row>
    <row r="3421" customFormat="false" ht="12.75" hidden="false" customHeight="false" outlineLevel="0" collapsed="false">
      <c r="A3421" s="19" t="n">
        <v>42147.4166666667</v>
      </c>
      <c r="E3421" s="15" t="n">
        <v>-7.300293302736</v>
      </c>
      <c r="F3421" s="15" t="n">
        <v>-3.641640627339</v>
      </c>
      <c r="G3421" s="21" t="n">
        <v>-3.93488264634931</v>
      </c>
    </row>
    <row r="3422" customFormat="false" ht="12.75" hidden="false" customHeight="false" outlineLevel="0" collapsed="false">
      <c r="A3422" s="19" t="n">
        <v>42147.4583333333</v>
      </c>
      <c r="E3422" s="15" t="n">
        <v>-5.8807720279528</v>
      </c>
      <c r="F3422" s="15" t="n">
        <v>-3.54050954371625</v>
      </c>
      <c r="G3422" s="21" t="n">
        <v>-4.59946005142117</v>
      </c>
    </row>
    <row r="3423" customFormat="false" ht="12.75" hidden="false" customHeight="false" outlineLevel="0" collapsed="false">
      <c r="A3423" s="19" t="n">
        <v>42147.5</v>
      </c>
      <c r="E3423" s="15" t="n">
        <v>-3.6501220729872</v>
      </c>
      <c r="F3423" s="15" t="n">
        <v>-8.19380990511675</v>
      </c>
      <c r="G3423" s="21" t="n">
        <v>-4.99217515951525</v>
      </c>
    </row>
    <row r="3424" customFormat="false" ht="12.75" hidden="false" customHeight="false" outlineLevel="0" collapsed="false">
      <c r="A3424" s="19" t="n">
        <v>42147.5416666667</v>
      </c>
      <c r="E3424" s="15" t="n">
        <v>-7.7057873213488</v>
      </c>
      <c r="F3424" s="15" t="n">
        <v>-7.38459812456875</v>
      </c>
      <c r="G3424" s="21" t="n">
        <v>-4.24048765795294</v>
      </c>
    </row>
    <row r="3425" customFormat="false" ht="12.75" hidden="false" customHeight="false" outlineLevel="0" collapsed="false">
      <c r="A3425" s="19" t="n">
        <v>42147.5833333333</v>
      </c>
      <c r="E3425" s="15" t="n">
        <v>-4.4612302711856</v>
      </c>
      <c r="F3425" s="15" t="n">
        <v>-6.2718958113665</v>
      </c>
      <c r="G3425" s="21" t="n">
        <v>-3.33170284930742</v>
      </c>
    </row>
    <row r="3426" customFormat="false" ht="12.75" hidden="false" customHeight="false" outlineLevel="0" collapsed="false">
      <c r="A3426" s="19" t="n">
        <v>42147.625</v>
      </c>
      <c r="E3426" s="15" t="n">
        <v>-4.359823995358</v>
      </c>
      <c r="F3426" s="15" t="n">
        <v>-1.71972580214675</v>
      </c>
      <c r="G3426" s="21" t="n">
        <v>-2.44051854611328</v>
      </c>
    </row>
    <row r="3427" customFormat="false" ht="12.75" hidden="false" customHeight="false" outlineLevel="0" collapsed="false">
      <c r="A3427" s="19" t="n">
        <v>42147.6666666667</v>
      </c>
      <c r="E3427" s="15" t="n">
        <v>-3.2445092588672</v>
      </c>
      <c r="F3427" s="15" t="n">
        <v>-3.0348321823425</v>
      </c>
      <c r="G3427" s="21" t="n">
        <v>-3.30078010299635</v>
      </c>
    </row>
    <row r="3428" customFormat="false" ht="12.75" hidden="false" customHeight="false" outlineLevel="0" collapsed="false">
      <c r="A3428" s="19" t="n">
        <v>42147.7083333333</v>
      </c>
      <c r="E3428" s="15" t="n">
        <v>-2.8389360432496</v>
      </c>
      <c r="F3428" s="15" t="n">
        <v>-2.73136871304225</v>
      </c>
      <c r="G3428" s="21" t="n">
        <v>-2.51046446734985</v>
      </c>
    </row>
    <row r="3429" customFormat="false" ht="12.75" hidden="false" customHeight="false" outlineLevel="0" collapsed="false">
      <c r="A3429" s="19" t="n">
        <v>42147.75</v>
      </c>
      <c r="E3429" s="15" t="n">
        <v>-7.4014869072964</v>
      </c>
      <c r="F3429" s="15" t="n">
        <v>-3.4395262113775</v>
      </c>
      <c r="G3429" s="21" t="n">
        <v>-2.8684055914723</v>
      </c>
    </row>
    <row r="3430" customFormat="false" ht="12.75" hidden="false" customHeight="false" outlineLevel="0" collapsed="false">
      <c r="A3430" s="19" t="n">
        <v>42147.7916666667</v>
      </c>
      <c r="E3430" s="15" t="n">
        <v>-5.3736641827412</v>
      </c>
      <c r="F3430" s="15" t="n">
        <v>-3.33838781333475</v>
      </c>
      <c r="G3430" s="21" t="n">
        <v>-2.37155671703894</v>
      </c>
    </row>
    <row r="3431" customFormat="false" ht="12.75" hidden="false" customHeight="false" outlineLevel="0" collapsed="false">
      <c r="A3431" s="19" t="n">
        <v>42147.8333333333</v>
      </c>
      <c r="E3431" s="15" t="n">
        <v>-4.05558195496</v>
      </c>
      <c r="F3431" s="15" t="n">
        <v>-1.51745997769125</v>
      </c>
      <c r="G3431" s="21" t="n">
        <v>-1.73285644582641</v>
      </c>
    </row>
    <row r="3432" customFormat="false" ht="12.75" hidden="false" customHeight="false" outlineLevel="0" collapsed="false">
      <c r="A3432" s="19" t="n">
        <v>42147.875</v>
      </c>
      <c r="E3432" s="15" t="n">
        <v>-5.06946037538</v>
      </c>
      <c r="F3432" s="15" t="n">
        <v>-1.71980040923075</v>
      </c>
      <c r="G3432" s="21" t="n">
        <v>-2.69458915711506</v>
      </c>
    </row>
    <row r="3433" customFormat="false" ht="12.75" hidden="false" customHeight="false" outlineLevel="0" collapsed="false">
      <c r="A3433" s="19" t="n">
        <v>42147.9166666667</v>
      </c>
      <c r="E3433" s="15" t="n">
        <v>-5.4749987716248</v>
      </c>
      <c r="F3433" s="15" t="n">
        <v>-0.910489152570749</v>
      </c>
      <c r="G3433" s="21" t="n">
        <v>-1.68288096918768</v>
      </c>
    </row>
    <row r="3434" customFormat="false" ht="12.75" hidden="false" customHeight="false" outlineLevel="0" collapsed="false">
      <c r="A3434" s="19" t="n">
        <v>42147.9583333333</v>
      </c>
      <c r="E3434" s="15" t="n">
        <v>-5.06942623874</v>
      </c>
      <c r="F3434" s="15" t="n">
        <v>-1.92215766393625</v>
      </c>
      <c r="G3434" s="21" t="n">
        <v>-2.7374972380521</v>
      </c>
    </row>
    <row r="3435" customFormat="false" ht="12.75" hidden="false" customHeight="false" outlineLevel="0" collapsed="false">
      <c r="A3435" s="19" t="n">
        <v>42148</v>
      </c>
      <c r="E3435" s="15" t="n">
        <v>-5.2721855372368</v>
      </c>
      <c r="F3435" s="15" t="n">
        <v>-4.04667697123</v>
      </c>
      <c r="G3435" s="21" t="n">
        <v>-2.70735188198695</v>
      </c>
    </row>
    <row r="3436" customFormat="false" ht="12.75" hidden="false" customHeight="false" outlineLevel="0" collapsed="false">
      <c r="A3436" s="19" t="n">
        <v>42148.0416666667</v>
      </c>
      <c r="E3436" s="15" t="n">
        <v>-5.373555628226</v>
      </c>
      <c r="F3436" s="15" t="n">
        <v>-3.4397002945735</v>
      </c>
      <c r="G3436" s="21" t="n">
        <v>-3.07225633954721</v>
      </c>
    </row>
    <row r="3437" customFormat="false" ht="12.75" hidden="false" customHeight="false" outlineLevel="0" collapsed="false">
      <c r="A3437" s="19" t="n">
        <v>42148.0833333333</v>
      </c>
      <c r="E3437" s="15" t="n">
        <v>-5.9818625398604</v>
      </c>
      <c r="F3437" s="15" t="n">
        <v>-3.74323032509575</v>
      </c>
      <c r="G3437" s="21" t="n">
        <v>-2.94927528435697</v>
      </c>
    </row>
    <row r="3438" customFormat="false" ht="12.75" hidden="false" customHeight="false" outlineLevel="0" collapsed="false">
      <c r="A3438" s="19" t="n">
        <v>42148.125</v>
      </c>
      <c r="E3438" s="15" t="n">
        <v>-4.055486372368</v>
      </c>
      <c r="F3438" s="15" t="n">
        <v>-5.665470641978</v>
      </c>
      <c r="G3438" s="21" t="n">
        <v>-2.32409668220304</v>
      </c>
    </row>
    <row r="3439" customFormat="false" ht="12.75" hidden="false" customHeight="false" outlineLevel="0" collapsed="false">
      <c r="A3439" s="19" t="n">
        <v>42148.1666666667</v>
      </c>
      <c r="E3439" s="15" t="n">
        <v>-4.1568595356548</v>
      </c>
      <c r="F3439" s="15" t="n">
        <v>-3.13626535151125</v>
      </c>
      <c r="G3439" s="21" t="n">
        <v>-2.49982142128002</v>
      </c>
    </row>
    <row r="3440" customFormat="false" ht="12.75" hidden="false" customHeight="false" outlineLevel="0" collapsed="false">
      <c r="A3440" s="19" t="n">
        <v>42148.2083333333</v>
      </c>
      <c r="E3440" s="15" t="n">
        <v>-4.1568455396324</v>
      </c>
      <c r="F3440" s="15" t="n">
        <v>-1.51755872236125</v>
      </c>
      <c r="G3440" s="21" t="n">
        <v>-1.92703675127436</v>
      </c>
    </row>
    <row r="3441" customFormat="false" ht="12.75" hidden="false" customHeight="false" outlineLevel="0" collapsed="false">
      <c r="A3441" s="19" t="n">
        <v>42148.25</v>
      </c>
      <c r="E3441" s="15" t="n">
        <v>0.50693067605</v>
      </c>
      <c r="F3441" s="15" t="n">
        <v>-1.71991231985675</v>
      </c>
      <c r="G3441" s="21" t="n">
        <v>-2.00628039268774</v>
      </c>
    </row>
    <row r="3442" customFormat="false" ht="12.75" hidden="false" customHeight="false" outlineLevel="0" collapsed="false">
      <c r="A3442" s="19" t="n">
        <v>42148.2916666667</v>
      </c>
      <c r="E3442" s="15" t="n">
        <v>-2.2304874645592</v>
      </c>
      <c r="F3442" s="15" t="n">
        <v>-0.50586022187375</v>
      </c>
      <c r="G3442" s="21" t="n">
        <v>-2.17270584164417</v>
      </c>
    </row>
    <row r="3443" customFormat="false" ht="12.75" hidden="false" customHeight="false" outlineLevel="0" collapsed="false">
      <c r="A3443" s="19" t="n">
        <v>42148.3333333333</v>
      </c>
      <c r="E3443" s="15" t="n">
        <v>-3.1429490267932</v>
      </c>
      <c r="F3443" s="15" t="n">
        <v>-2.32697384378525</v>
      </c>
      <c r="G3443" s="21" t="n">
        <v>-1.71346237592826</v>
      </c>
    </row>
    <row r="3444" customFormat="false" ht="12.75" hidden="false" customHeight="false" outlineLevel="0" collapsed="false">
      <c r="A3444" s="19" t="n">
        <v>42148.375</v>
      </c>
      <c r="E3444" s="15" t="n">
        <v>-1.9263171111052</v>
      </c>
      <c r="F3444" s="15" t="n">
        <v>-7.18331901537125</v>
      </c>
      <c r="G3444" s="21" t="n">
        <v>-2.25254561988498</v>
      </c>
    </row>
    <row r="3445" customFormat="false" ht="12.75" hidden="false" customHeight="false" outlineLevel="0" collapsed="false">
      <c r="A3445" s="19" t="n">
        <v>42148.4166666667</v>
      </c>
      <c r="E3445" s="15" t="n">
        <v>-6.6913948031304</v>
      </c>
      <c r="F3445" s="15" t="n">
        <v>0.101174238700751</v>
      </c>
      <c r="G3445" s="21" t="n">
        <v>-2.69370690972248</v>
      </c>
    </row>
    <row r="3446" customFormat="false" ht="12.75" hidden="false" customHeight="false" outlineLevel="0" collapsed="false">
      <c r="A3446" s="19" t="n">
        <v>42148.4583333333</v>
      </c>
      <c r="E3446" s="15" t="n">
        <v>-4.866452562144</v>
      </c>
      <c r="F3446" s="15" t="n">
        <v>-2.023499402855</v>
      </c>
      <c r="G3446" s="21" t="n">
        <v>-3.64667074497586</v>
      </c>
    </row>
    <row r="3447" customFormat="false" ht="12.75" hidden="false" customHeight="false" outlineLevel="0" collapsed="false">
      <c r="A3447" s="19" t="n">
        <v>42148.5</v>
      </c>
      <c r="E3447" s="15" t="n">
        <v>-3.8525953064408</v>
      </c>
      <c r="F3447" s="15" t="n">
        <v>-7.8917047236105</v>
      </c>
      <c r="G3447" s="21" t="n">
        <v>-3.0141444109762</v>
      </c>
    </row>
    <row r="3448" customFormat="false" ht="12.75" hidden="false" customHeight="false" outlineLevel="0" collapsed="false">
      <c r="A3448" s="19" t="n">
        <v>42148.5416666667</v>
      </c>
      <c r="E3448" s="15" t="n">
        <v>-2.4332098954848</v>
      </c>
      <c r="F3448" s="15" t="n">
        <v>-2.832940124749</v>
      </c>
      <c r="G3448" s="21" t="n">
        <v>-2.41036421419978</v>
      </c>
    </row>
    <row r="3449" customFormat="false" ht="12.75" hidden="false" customHeight="false" outlineLevel="0" collapsed="false">
      <c r="A3449" s="19" t="n">
        <v>42148.5833333333</v>
      </c>
      <c r="E3449" s="15" t="n">
        <v>-1.8249012770184</v>
      </c>
      <c r="F3449" s="15" t="n">
        <v>-2.023543289375</v>
      </c>
      <c r="G3449" s="21" t="n">
        <v>-2.36723060175229</v>
      </c>
    </row>
    <row r="3450" customFormat="false" ht="12.75" hidden="false" customHeight="false" outlineLevel="0" collapsed="false">
      <c r="A3450" s="19" t="n">
        <v>42148.625</v>
      </c>
      <c r="E3450" s="15" t="n">
        <v>-1.1152136920364</v>
      </c>
      <c r="F3450" s="15" t="n">
        <v>-0.809423167286001</v>
      </c>
      <c r="G3450" s="21" t="n">
        <v>-1.94461936302811</v>
      </c>
    </row>
    <row r="3451" customFormat="false" ht="12.75" hidden="false" customHeight="false" outlineLevel="0" collapsed="false">
      <c r="A3451" s="19" t="n">
        <v>42148.6666666667</v>
      </c>
      <c r="E3451" s="15" t="n">
        <v>-3.142864367926</v>
      </c>
      <c r="F3451" s="15" t="n">
        <v>-2.6306443111715</v>
      </c>
      <c r="G3451" s="21" t="n">
        <v>-3.24533946274884</v>
      </c>
    </row>
    <row r="3452" customFormat="false" ht="12.75" hidden="false" customHeight="false" outlineLevel="0" collapsed="false">
      <c r="A3452" s="19" t="n">
        <v>42148.7083333333</v>
      </c>
      <c r="E3452" s="15" t="n">
        <v>-5.6774132900576</v>
      </c>
      <c r="F3452" s="15" t="n">
        <v>-5.4636853749165</v>
      </c>
      <c r="G3452" s="21" t="n">
        <v>-3.46686517366637</v>
      </c>
    </row>
    <row r="3453" customFormat="false" ht="12.75" hidden="false" customHeight="false" outlineLevel="0" collapsed="false">
      <c r="A3453" s="19" t="n">
        <v>42148.75</v>
      </c>
      <c r="E3453" s="15" t="n">
        <v>-2.3317868927036</v>
      </c>
      <c r="F3453" s="15" t="n">
        <v>-4.14838369970675</v>
      </c>
      <c r="G3453" s="21" t="n">
        <v>-2.86568218948813</v>
      </c>
    </row>
    <row r="3454" customFormat="false" ht="12.75" hidden="false" customHeight="false" outlineLevel="0" collapsed="false">
      <c r="A3454" s="19" t="n">
        <v>42148.7916666667</v>
      </c>
      <c r="E3454" s="15" t="n">
        <v>-7.60362730851</v>
      </c>
      <c r="F3454" s="15" t="n">
        <v>-4.2495945105075</v>
      </c>
      <c r="G3454" s="21" t="n">
        <v>-3.15515220859614</v>
      </c>
    </row>
    <row r="3455" customFormat="false" ht="12.75" hidden="false" customHeight="false" outlineLevel="0" collapsed="false">
      <c r="A3455" s="19" t="n">
        <v>42148.8333333333</v>
      </c>
      <c r="E3455" s="15" t="n">
        <v>-5.8801186526632</v>
      </c>
      <c r="F3455" s="15" t="n">
        <v>-2.32717572177725</v>
      </c>
      <c r="G3455" s="21" t="n">
        <v>-3.28258763905903</v>
      </c>
    </row>
    <row r="3456" customFormat="false" ht="12.75" hidden="false" customHeight="false" outlineLevel="0" collapsed="false">
      <c r="A3456" s="19" t="n">
        <v>42148.875</v>
      </c>
      <c r="E3456" s="15" t="n">
        <v>-5.981479868126</v>
      </c>
      <c r="F3456" s="15" t="n">
        <v>-5.261478797263</v>
      </c>
      <c r="G3456" s="21" t="n">
        <v>-4.13773545372696</v>
      </c>
    </row>
    <row r="3457" customFormat="false" ht="12.75" hidden="false" customHeight="false" outlineLevel="0" collapsed="false">
      <c r="A3457" s="19" t="n">
        <v>42148.9166666667</v>
      </c>
      <c r="E3457" s="15" t="n">
        <v>-8.7187379078936</v>
      </c>
      <c r="F3457" s="15" t="n">
        <v>-6.17216397628975</v>
      </c>
      <c r="G3457" s="21" t="n">
        <v>-4.03527818781987</v>
      </c>
    </row>
    <row r="3458" customFormat="false" ht="12.75" hidden="false" customHeight="false" outlineLevel="0" collapsed="false">
      <c r="A3458" s="19" t="n">
        <v>42148.9583333333</v>
      </c>
      <c r="E3458" s="15" t="n">
        <v>-11.2532168499132</v>
      </c>
      <c r="F3458" s="15" t="n">
        <v>-3.94616615042325</v>
      </c>
      <c r="G3458" s="21" t="n">
        <v>-4.25207670851831</v>
      </c>
    </row>
    <row r="3459" customFormat="false" ht="12.75" hidden="false" customHeight="false" outlineLevel="0" collapsed="false">
      <c r="A3459" s="19" t="n">
        <v>42149</v>
      </c>
      <c r="E3459" s="15" t="n">
        <v>-7.096599343036</v>
      </c>
      <c r="F3459" s="15" t="n">
        <v>-5.4639618599925</v>
      </c>
      <c r="G3459" s="21" t="n">
        <v>-4.52641068667586</v>
      </c>
    </row>
    <row r="3460" customFormat="false" ht="12.75" hidden="false" customHeight="false" outlineLevel="0" collapsed="false">
      <c r="A3460" s="19" t="n">
        <v>42149.0416666667</v>
      </c>
      <c r="E3460" s="15" t="n">
        <v>-7.60347369363</v>
      </c>
      <c r="F3460" s="15" t="n">
        <v>-5.76755698885275</v>
      </c>
      <c r="G3460" s="21" t="n">
        <v>-3.81857779825464</v>
      </c>
    </row>
    <row r="3461" customFormat="false" ht="12.75" hidden="false" customHeight="false" outlineLevel="0" collapsed="false">
      <c r="A3461" s="19" t="n">
        <v>42149.0833333333</v>
      </c>
      <c r="E3461" s="15" t="n">
        <v>-7.299310167504</v>
      </c>
      <c r="F3461" s="15" t="n">
        <v>-4.55336737977375</v>
      </c>
      <c r="G3461" s="21" t="n">
        <v>-4.54709311005138</v>
      </c>
    </row>
    <row r="3462" customFormat="false" ht="12.75" hidden="false" customHeight="false" outlineLevel="0" collapsed="false">
      <c r="A3462" s="19" t="n">
        <v>42149.125</v>
      </c>
      <c r="E3462" s="15" t="n">
        <v>-3.4468848615304</v>
      </c>
      <c r="F3462" s="15" t="n">
        <v>-1.618986771436</v>
      </c>
      <c r="G3462" s="21" t="n">
        <v>-2.43107442796844</v>
      </c>
    </row>
    <row r="3463" customFormat="false" ht="12.75" hidden="false" customHeight="false" outlineLevel="0" collapsed="false">
      <c r="A3463" s="19" t="n">
        <v>42149.1666666667</v>
      </c>
      <c r="E3463" s="15" t="n">
        <v>-4.8661740071616</v>
      </c>
      <c r="F3463" s="15" t="n">
        <v>-2.93443473504575</v>
      </c>
      <c r="G3463" s="21" t="n">
        <v>-2.23249728644376</v>
      </c>
    </row>
    <row r="3464" customFormat="false" ht="12.75" hidden="false" customHeight="false" outlineLevel="0" collapsed="false">
      <c r="A3464" s="19" t="n">
        <v>42149.2083333333</v>
      </c>
      <c r="E3464" s="15" t="n">
        <v>-2.6358353783528</v>
      </c>
      <c r="F3464" s="15" t="n">
        <v>-2.73207967466625</v>
      </c>
      <c r="G3464" s="21" t="n">
        <v>-2.03753078571437</v>
      </c>
    </row>
    <row r="3465" customFormat="false" ht="12.75" hidden="false" customHeight="false" outlineLevel="0" collapsed="false">
      <c r="A3465" s="19" t="n">
        <v>42149.25</v>
      </c>
      <c r="E3465" s="15" t="n">
        <v>-1.9261809059116</v>
      </c>
      <c r="F3465" s="15" t="n">
        <v>-1.51783301311125</v>
      </c>
      <c r="G3465" s="21" t="n">
        <v>-1.07921234232686</v>
      </c>
    </row>
    <row r="3466" customFormat="false" ht="12.75" hidden="false" customHeight="false" outlineLevel="0" collapsed="false">
      <c r="A3466" s="19" t="n">
        <v>42149.2916666667</v>
      </c>
      <c r="E3466" s="15" t="n">
        <v>-3.8523488399</v>
      </c>
      <c r="F3466" s="15" t="n">
        <v>-2.6309295735515</v>
      </c>
      <c r="G3466" s="21" t="n">
        <v>-1.37470963554266</v>
      </c>
    </row>
    <row r="3467" customFormat="false" ht="12.75" hidden="false" customHeight="false" outlineLevel="0" collapsed="false">
      <c r="A3467" s="19" t="n">
        <v>42149.3333333333</v>
      </c>
      <c r="E3467" s="15" t="n">
        <v>0.709640817785199</v>
      </c>
      <c r="F3467" s="15" t="n">
        <v>-4.55356486911375</v>
      </c>
      <c r="G3467" s="21" t="n">
        <v>-2.76333160852687</v>
      </c>
    </row>
    <row r="3468" customFormat="false" ht="12.75" hidden="false" customHeight="false" outlineLevel="0" collapsed="false">
      <c r="A3468" s="19" t="n">
        <v>42149.375</v>
      </c>
      <c r="E3468" s="15" t="n">
        <v>-0.6082615099032</v>
      </c>
      <c r="F3468" s="15" t="n">
        <v>-1.4166748661345</v>
      </c>
      <c r="G3468" s="21" t="n">
        <v>-1.82432675898365</v>
      </c>
    </row>
    <row r="3469" customFormat="false" ht="12.75" hidden="false" customHeight="false" outlineLevel="0" collapsed="false">
      <c r="A3469" s="19" t="n">
        <v>42149.4166666667</v>
      </c>
      <c r="E3469" s="15" t="n">
        <v>-7.5018666943592</v>
      </c>
      <c r="F3469" s="15" t="n">
        <v>-6.47627477176</v>
      </c>
      <c r="G3469" s="21" t="n">
        <v>-2.283700155667</v>
      </c>
    </row>
    <row r="3470" customFormat="false" ht="12.75" hidden="false" customHeight="false" outlineLevel="0" collapsed="false">
      <c r="A3470" s="19" t="n">
        <v>42149.4583333333</v>
      </c>
      <c r="E3470" s="15" t="n">
        <v>-7.096336490908</v>
      </c>
      <c r="F3470" s="15" t="n">
        <v>-6.57751410879875</v>
      </c>
      <c r="G3470" s="21" t="n">
        <v>-2.75670275000048</v>
      </c>
    </row>
    <row r="3471" customFormat="false" ht="12.75" hidden="false" customHeight="false" outlineLevel="0" collapsed="false">
      <c r="A3471" s="19" t="n">
        <v>42149.5</v>
      </c>
      <c r="E3471" s="15" t="n">
        <v>0.101375894218001</v>
      </c>
      <c r="F3471" s="15" t="n">
        <v>-2.12505838004775</v>
      </c>
      <c r="G3471" s="21" t="n">
        <v>-2.43925275739804</v>
      </c>
    </row>
    <row r="3472" customFormat="false" ht="12.75" hidden="false" customHeight="false" outlineLevel="0" collapsed="false">
      <c r="A3472" s="19" t="n">
        <v>42149.5416666667</v>
      </c>
      <c r="E3472" s="15" t="n">
        <v>-2.2302621627352</v>
      </c>
      <c r="F3472" s="15" t="n">
        <v>-1.619103802156</v>
      </c>
      <c r="G3472" s="21" t="n">
        <v>-2.47961551360431</v>
      </c>
    </row>
    <row r="3473" customFormat="false" ht="12.75" hidden="false" customHeight="false" outlineLevel="0" collapsed="false">
      <c r="A3473" s="19" t="n">
        <v>42149.5833333333</v>
      </c>
      <c r="E3473" s="15" t="n">
        <v>-2.8385059215856</v>
      </c>
      <c r="F3473" s="15" t="n">
        <v>0.50597359538375</v>
      </c>
      <c r="G3473" s="21" t="n">
        <v>-2.07292315558136</v>
      </c>
    </row>
    <row r="3474" customFormat="false" ht="12.75" hidden="false" customHeight="false" outlineLevel="0" collapsed="false">
      <c r="A3474" s="19" t="n">
        <v>42149.625</v>
      </c>
      <c r="E3474" s="15" t="n">
        <v>-4.4604942852272</v>
      </c>
      <c r="F3474" s="15" t="n">
        <v>-0.607172703112498</v>
      </c>
      <c r="G3474" s="21" t="n">
        <v>-2.23393033675646</v>
      </c>
    </row>
    <row r="3475" customFormat="false" ht="12.75" hidden="false" customHeight="false" outlineLevel="0" collapsed="false">
      <c r="A3475" s="19" t="n">
        <v>42149.6666666667</v>
      </c>
      <c r="E3475" s="15" t="n">
        <v>-3.7508575638388</v>
      </c>
      <c r="F3475" s="15" t="n">
        <v>-2.833493094901</v>
      </c>
      <c r="G3475" s="21" t="n">
        <v>-1.82405049353385</v>
      </c>
    </row>
    <row r="3476" customFormat="false" ht="12.75" hidden="false" customHeight="false" outlineLevel="0" collapsed="false">
      <c r="A3476" s="19" t="n">
        <v>42149.7083333333</v>
      </c>
      <c r="E3476" s="15" t="n">
        <v>-3.446722371124</v>
      </c>
      <c r="F3476" s="15" t="n">
        <v>-1.619150614444</v>
      </c>
      <c r="G3476" s="21" t="n">
        <v>-1.62302821806384</v>
      </c>
    </row>
    <row r="3477" customFormat="false" ht="12.75" hidden="false" customHeight="false" outlineLevel="0" collapsed="false">
      <c r="A3477" s="19" t="n">
        <v>42149.75</v>
      </c>
      <c r="E3477" s="15" t="n">
        <v>-4.6631969169016</v>
      </c>
      <c r="F3477" s="15" t="n">
        <v>-1.11317409329225</v>
      </c>
      <c r="G3477" s="21" t="n">
        <v>-1.78066742478093</v>
      </c>
    </row>
    <row r="3478" customFormat="false" ht="12.75" hidden="false" customHeight="false" outlineLevel="0" collapsed="false">
      <c r="A3478" s="19" t="n">
        <v>42149.7916666667</v>
      </c>
      <c r="E3478" s="15" t="n">
        <v>-3.4466991582088</v>
      </c>
      <c r="F3478" s="15" t="n">
        <v>-2.2263642783085</v>
      </c>
      <c r="G3478" s="21" t="n">
        <v>-1.64558230430954</v>
      </c>
    </row>
    <row r="3479" customFormat="false" ht="12.75" hidden="false" customHeight="false" outlineLevel="0" collapsed="false">
      <c r="A3479" s="19" t="n">
        <v>42149.8333333333</v>
      </c>
      <c r="E3479" s="15" t="n">
        <v>-5.4741508174872</v>
      </c>
      <c r="F3479" s="15" t="n">
        <v>-0.708393754101253</v>
      </c>
      <c r="G3479" s="21" t="n">
        <v>-1.44076345717956</v>
      </c>
    </row>
    <row r="3480" customFormat="false" ht="12.75" hidden="false" customHeight="false" outlineLevel="0" collapsed="false">
      <c r="A3480" s="19" t="n">
        <v>42149.875</v>
      </c>
      <c r="E3480" s="15" t="n">
        <v>-1.8247107945672</v>
      </c>
      <c r="F3480" s="15" t="n">
        <v>-0.50599919585375</v>
      </c>
      <c r="G3480" s="21" t="n">
        <v>-2.63863728408194</v>
      </c>
    </row>
    <row r="3481" customFormat="false" ht="12.75" hidden="false" customHeight="false" outlineLevel="0" collapsed="false">
      <c r="A3481" s="19" t="n">
        <v>42149.9166666667</v>
      </c>
      <c r="E3481" s="15" t="n">
        <v>-3.852154261052</v>
      </c>
      <c r="F3481" s="15" t="n">
        <v>-2.428813694706</v>
      </c>
      <c r="G3481" s="21" t="n">
        <v>-2.15395051607788</v>
      </c>
    </row>
    <row r="3482" customFormat="false" ht="12.75" hidden="false" customHeight="false" outlineLevel="0" collapsed="false">
      <c r="A3482" s="19" t="n">
        <v>42149.9583333333</v>
      </c>
      <c r="E3482" s="15" t="n">
        <v>-4.6631184026296</v>
      </c>
      <c r="F3482" s="15" t="n">
        <v>-3.54204557191625</v>
      </c>
      <c r="G3482" s="21" t="n">
        <v>-2.76392545700579</v>
      </c>
    </row>
    <row r="3483" customFormat="false" ht="12.75" hidden="false" customHeight="false" outlineLevel="0" collapsed="false">
      <c r="A3483" s="19" t="n">
        <v>42150</v>
      </c>
      <c r="E3483" s="15" t="n">
        <v>-4.7644744975964</v>
      </c>
      <c r="F3483" s="15" t="n">
        <v>-4.14928337336675</v>
      </c>
      <c r="G3483" s="21" t="n">
        <v>-2.7073417180267</v>
      </c>
    </row>
    <row r="3484" customFormat="false" ht="12.75" hidden="false" customHeight="false" outlineLevel="0" collapsed="false">
      <c r="A3484" s="19" t="n">
        <v>42150.0416666667</v>
      </c>
      <c r="E3484" s="15" t="n">
        <v>-5.575430105014</v>
      </c>
      <c r="F3484" s="15" t="n">
        <v>-2.93488018322375</v>
      </c>
      <c r="G3484" s="21" t="n">
        <v>-2.69334804147377</v>
      </c>
    </row>
    <row r="3485" customFormat="false" ht="12.75" hidden="false" customHeight="false" outlineLevel="0" collapsed="false">
      <c r="A3485" s="19" t="n">
        <v>42150.0833333333</v>
      </c>
      <c r="E3485" s="15" t="n">
        <v>-3.7507312582708</v>
      </c>
      <c r="F3485" s="15" t="n">
        <v>-4.35175034437225</v>
      </c>
      <c r="G3485" s="21" t="n">
        <v>-2.39118650957303</v>
      </c>
    </row>
    <row r="3486" customFormat="false" ht="12.75" hidden="false" customHeight="false" outlineLevel="0" collapsed="false">
      <c r="A3486" s="19" t="n">
        <v>42150.125</v>
      </c>
      <c r="E3486" s="15" t="n">
        <v>-5.474021780988</v>
      </c>
      <c r="F3486" s="15" t="n">
        <v>-2.428901467746</v>
      </c>
      <c r="G3486" s="21" t="n">
        <v>-1.76964592627063</v>
      </c>
    </row>
    <row r="3487" customFormat="false" ht="12.75" hidden="false" customHeight="false" outlineLevel="0" collapsed="false">
      <c r="A3487" s="19" t="n">
        <v>42150.1666666667</v>
      </c>
      <c r="E3487" s="15" t="n">
        <v>-4.1561877265796</v>
      </c>
      <c r="F3487" s="15" t="n">
        <v>-3.0361487779425</v>
      </c>
      <c r="G3487" s="21" t="n">
        <v>-1.85543518066086</v>
      </c>
    </row>
    <row r="3488" customFormat="false" ht="12.75" hidden="false" customHeight="false" outlineLevel="0" collapsed="false">
      <c r="A3488" s="19" t="n">
        <v>42150.2083333333</v>
      </c>
      <c r="E3488" s="15" t="n">
        <v>-5.3726148224276</v>
      </c>
      <c r="F3488" s="15" t="n">
        <v>-2.428936576962</v>
      </c>
      <c r="G3488" s="21" t="n">
        <v>-2.39336264249404</v>
      </c>
    </row>
    <row r="3489" customFormat="false" ht="12.75" hidden="false" customHeight="false" outlineLevel="0" collapsed="false">
      <c r="A3489" s="19" t="n">
        <v>42150.25</v>
      </c>
      <c r="E3489" s="15" t="n">
        <v>-4.4602689834032</v>
      </c>
      <c r="F3489" s="15" t="n">
        <v>-1.8217155986775</v>
      </c>
      <c r="G3489" s="21" t="n">
        <v>-2.53073827663264</v>
      </c>
    </row>
    <row r="3490" customFormat="false" ht="12.75" hidden="false" customHeight="false" outlineLevel="0" collapsed="false">
      <c r="A3490" s="19" t="n">
        <v>42150.2916666667</v>
      </c>
      <c r="E3490" s="15" t="n">
        <v>-4.2575151467688</v>
      </c>
      <c r="F3490" s="15" t="n">
        <v>-4.6555290651745</v>
      </c>
      <c r="G3490" s="21" t="n">
        <v>-2.41436577773187</v>
      </c>
    </row>
    <row r="3491" customFormat="false" ht="12.75" hidden="false" customHeight="false" outlineLevel="0" collapsed="false">
      <c r="A3491" s="19" t="n">
        <v>42150.3333333333</v>
      </c>
      <c r="E3491" s="15" t="n">
        <v>-1.82464320402</v>
      </c>
      <c r="F3491" s="15" t="n">
        <v>-2.32778135575325</v>
      </c>
      <c r="G3491" s="21" t="n">
        <v>-1.96263186179914</v>
      </c>
    </row>
    <row r="3492" customFormat="false" ht="12.75" hidden="false" customHeight="false" outlineLevel="0" collapsed="false">
      <c r="A3492" s="19" t="n">
        <v>42150.375</v>
      </c>
      <c r="E3492" s="15" t="n">
        <v>-7.9067605908408</v>
      </c>
      <c r="F3492" s="15" t="n">
        <v>-4.453179124889</v>
      </c>
      <c r="G3492" s="21" t="n">
        <v>-2.55571339978712</v>
      </c>
    </row>
    <row r="3493" customFormat="false" ht="12.75" hidden="false" customHeight="false" outlineLevel="0" collapsed="false">
      <c r="A3493" s="19" t="n">
        <v>42150.4166666667</v>
      </c>
      <c r="E3493" s="15" t="n">
        <v>-5.3725243603316</v>
      </c>
      <c r="F3493" s="15" t="n">
        <v>-5.16167674375425</v>
      </c>
      <c r="G3493" s="21" t="n">
        <v>-2.26427597697901</v>
      </c>
    </row>
    <row r="3494" customFormat="false" ht="12.75" hidden="false" customHeight="false" outlineLevel="0" collapsed="false">
      <c r="A3494" s="19" t="n">
        <v>42150.4583333333</v>
      </c>
      <c r="E3494" s="15" t="n">
        <v>-1.520520641862</v>
      </c>
      <c r="F3494" s="15" t="n">
        <v>-1.4169411110225</v>
      </c>
      <c r="G3494" s="21" t="n">
        <v>-2.6240431497604</v>
      </c>
    </row>
    <row r="3495" customFormat="false" ht="12.75" hidden="false" customHeight="false" outlineLevel="0" collapsed="false">
      <c r="A3495" s="19" t="n">
        <v>42150.5</v>
      </c>
      <c r="E3495" s="15" t="n">
        <v>-2.9396633413076</v>
      </c>
      <c r="F3495" s="15" t="n">
        <v>0.404843243202999</v>
      </c>
      <c r="G3495" s="21" t="n">
        <v>-1.80057403289213</v>
      </c>
    </row>
    <row r="3496" customFormat="false" ht="12.75" hidden="false" customHeight="false" outlineLevel="0" collapsed="false">
      <c r="A3496" s="19" t="n">
        <v>42150.5416666667</v>
      </c>
      <c r="E3496" s="15" t="n">
        <v>-2.02734720116</v>
      </c>
      <c r="F3496" s="15" t="n">
        <v>2.429077013826</v>
      </c>
      <c r="G3496" s="21" t="n">
        <v>-2.24159533958937</v>
      </c>
    </row>
    <row r="3497" customFormat="false" ht="12.75" hidden="false" customHeight="false" outlineLevel="0" collapsed="false">
      <c r="A3497" s="19" t="n">
        <v>42150.5833333333</v>
      </c>
      <c r="E3497" s="15" t="n">
        <v>-4.561515841122</v>
      </c>
      <c r="F3497" s="15" t="n">
        <v>-4.14970322107475</v>
      </c>
      <c r="G3497" s="21" t="n">
        <v>-2.20542236623052</v>
      </c>
    </row>
    <row r="3498" customFormat="false" ht="12.75" hidden="false" customHeight="false" outlineLevel="0" collapsed="false">
      <c r="A3498" s="19" t="n">
        <v>42150.625</v>
      </c>
      <c r="E3498" s="15" t="n">
        <v>-6.082000639512</v>
      </c>
      <c r="F3498" s="15" t="n">
        <v>-1.4169820717745</v>
      </c>
      <c r="G3498" s="21" t="n">
        <v>-1.97066858751234</v>
      </c>
    </row>
    <row r="3499" customFormat="false" ht="12.75" hidden="false" customHeight="false" outlineLevel="0" collapsed="false">
      <c r="A3499" s="19" t="n">
        <v>42150.6666666667</v>
      </c>
      <c r="E3499" s="15" t="n">
        <v>-3.4464554225992</v>
      </c>
      <c r="F3499" s="15" t="n">
        <v>-1.214564838825</v>
      </c>
      <c r="G3499" s="21" t="n">
        <v>-2.39692401432458</v>
      </c>
    </row>
    <row r="3500" customFormat="false" ht="12.75" hidden="false" customHeight="false" outlineLevel="0" collapsed="false">
      <c r="A3500" s="19" t="n">
        <v>42150.7083333333</v>
      </c>
      <c r="E3500" s="15" t="n">
        <v>-5.2710317188048</v>
      </c>
      <c r="F3500" s="15" t="n">
        <v>-7.0850127607525</v>
      </c>
      <c r="G3500" s="21" t="n">
        <v>-1.84435922897073</v>
      </c>
    </row>
    <row r="3501" customFormat="false" ht="12.75" hidden="false" customHeight="false" outlineLevel="0" collapsed="false">
      <c r="A3501" s="19" t="n">
        <v>42150.75</v>
      </c>
      <c r="E3501" s="15" t="n">
        <v>-3.345066556458</v>
      </c>
      <c r="F3501" s="15" t="n">
        <v>-0.303645598358251</v>
      </c>
      <c r="G3501" s="21" t="n">
        <v>-2.18209174769631</v>
      </c>
    </row>
    <row r="3502" customFormat="false" ht="12.75" hidden="false" customHeight="false" outlineLevel="0" collapsed="false">
      <c r="A3502" s="19" t="n">
        <v>42150.7916666667</v>
      </c>
      <c r="E3502" s="15" t="n">
        <v>-2.2300368609112</v>
      </c>
      <c r="F3502" s="15" t="n">
        <v>-1.92310268700025</v>
      </c>
      <c r="G3502" s="21" t="n">
        <v>-1.94726030955595</v>
      </c>
    </row>
    <row r="3503" customFormat="false" ht="12.75" hidden="false" customHeight="false" outlineLevel="0" collapsed="false">
      <c r="A3503" s="19" t="n">
        <v>42150.8333333333</v>
      </c>
      <c r="E3503" s="15" t="n">
        <v>-2.9395841443028</v>
      </c>
      <c r="F3503" s="15" t="n">
        <v>-3.0364998701025</v>
      </c>
      <c r="G3503" s="21" t="n">
        <v>-2.41186216069201</v>
      </c>
    </row>
    <row r="3504" customFormat="false" ht="12.75" hidden="false" customHeight="false" outlineLevel="0" collapsed="false">
      <c r="A3504" s="19" t="n">
        <v>42150.875</v>
      </c>
      <c r="E3504" s="15" t="n">
        <v>-3.2436681320576</v>
      </c>
      <c r="F3504" s="15" t="n">
        <v>-2.93530441958375</v>
      </c>
      <c r="G3504" s="21" t="n">
        <v>-2.75549763509201</v>
      </c>
    </row>
    <row r="3505" customFormat="false" ht="12.75" hidden="false" customHeight="false" outlineLevel="0" collapsed="false">
      <c r="A3505" s="19" t="n">
        <v>42150.9166666667</v>
      </c>
      <c r="E3505" s="15" t="n">
        <v>-4.3586643736972</v>
      </c>
      <c r="F3505" s="15" t="n">
        <v>-3.238980007064</v>
      </c>
      <c r="G3505" s="21" t="n">
        <v>-2.29023557720204</v>
      </c>
    </row>
    <row r="3506" customFormat="false" ht="12.75" hidden="false" customHeight="false" outlineLevel="0" collapsed="false">
      <c r="A3506" s="19" t="n">
        <v>42150.9583333333</v>
      </c>
      <c r="E3506" s="15" t="n">
        <v>-5.169561266094</v>
      </c>
      <c r="F3506" s="15" t="n">
        <v>-3.4414411265335</v>
      </c>
      <c r="G3506" s="21" t="n">
        <v>-3.04280353970794</v>
      </c>
    </row>
    <row r="3507" customFormat="false" ht="12.75" hidden="false" customHeight="false" outlineLevel="0" collapsed="false">
      <c r="A3507" s="19" t="n">
        <v>42151</v>
      </c>
      <c r="E3507" s="15" t="n">
        <v>-6.7913615368492</v>
      </c>
      <c r="F3507" s="15" t="n">
        <v>-3.643905171771</v>
      </c>
      <c r="G3507" s="21" t="n">
        <v>-2.65469954766225</v>
      </c>
    </row>
    <row r="3508" customFormat="false" ht="12.75" hidden="false" customHeight="false" outlineLevel="0" collapsed="false">
      <c r="A3508" s="19" t="n">
        <v>42151.0416666667</v>
      </c>
      <c r="E3508" s="15" t="n">
        <v>-5.2708897103824</v>
      </c>
      <c r="F3508" s="15" t="n">
        <v>-2.73294862776225</v>
      </c>
      <c r="G3508" s="21" t="n">
        <v>-2.46832527767587</v>
      </c>
    </row>
    <row r="3509" customFormat="false" ht="12.75" hidden="false" customHeight="false" outlineLevel="0" collapsed="false">
      <c r="A3509" s="19" t="n">
        <v>42151.0833333333</v>
      </c>
      <c r="E3509" s="15" t="n">
        <v>-3.9531539694972</v>
      </c>
      <c r="F3509" s="15" t="n">
        <v>-5.16227360042625</v>
      </c>
      <c r="G3509" s="21" t="n">
        <v>-3.19922729290885</v>
      </c>
    </row>
    <row r="3510" customFormat="false" ht="12.75" hidden="false" customHeight="false" outlineLevel="0" collapsed="false">
      <c r="A3510" s="19" t="n">
        <v>42151.125</v>
      </c>
      <c r="E3510" s="15" t="n">
        <v>-4.561316141778</v>
      </c>
      <c r="F3510" s="15" t="n">
        <v>-3.13787525535325</v>
      </c>
      <c r="G3510" s="21" t="n">
        <v>-3.00162909000078</v>
      </c>
    </row>
    <row r="3511" customFormat="false" ht="12.75" hidden="false" customHeight="false" outlineLevel="0" collapsed="false">
      <c r="A3511" s="19" t="n">
        <v>42151.1666666667</v>
      </c>
      <c r="E3511" s="15" t="n">
        <v>-3.649040624232</v>
      </c>
      <c r="F3511" s="15" t="n">
        <v>-1.92322776358225</v>
      </c>
      <c r="G3511" s="21" t="n">
        <v>-1.89153011785135</v>
      </c>
    </row>
    <row r="3512" customFormat="false" ht="12.75" hidden="false" customHeight="false" outlineLevel="0" collapsed="false">
      <c r="A3512" s="19" t="n">
        <v>42151.2083333333</v>
      </c>
      <c r="E3512" s="15" t="n">
        <v>-2.027237963912</v>
      </c>
      <c r="F3512" s="15" t="n">
        <v>-1.8220184156655</v>
      </c>
      <c r="G3512" s="21" t="n">
        <v>-1.99855307255845</v>
      </c>
    </row>
    <row r="3513" customFormat="false" ht="12.75" hidden="false" customHeight="false" outlineLevel="0" collapsed="false">
      <c r="A3513" s="19" t="n">
        <v>42151.25</v>
      </c>
      <c r="E3513" s="15" t="n">
        <v>-5.1694393982892</v>
      </c>
      <c r="F3513" s="15" t="n">
        <v>-3.239167256216</v>
      </c>
      <c r="G3513" s="21" t="n">
        <v>-1.76868601195177</v>
      </c>
    </row>
    <row r="3514" customFormat="false" ht="12.75" hidden="false" customHeight="false" outlineLevel="0" collapsed="false">
      <c r="A3514" s="19" t="n">
        <v>42151.2916666667</v>
      </c>
      <c r="E3514" s="15" t="n">
        <v>-1.4190570164792</v>
      </c>
      <c r="F3514" s="15" t="n">
        <v>-2.73306712136625</v>
      </c>
      <c r="G3514" s="21" t="n">
        <v>-2.46792153325847</v>
      </c>
    </row>
    <row r="3515" customFormat="false" ht="12.75" hidden="false" customHeight="false" outlineLevel="0" collapsed="false">
      <c r="A3515" s="19" t="n">
        <v>42151.3333333333</v>
      </c>
      <c r="E3515" s="15" t="n">
        <v>-4.054434963856</v>
      </c>
      <c r="F3515" s="15" t="n">
        <v>-3.0367631892225</v>
      </c>
      <c r="G3515" s="21" t="n">
        <v>-2.42258052149276</v>
      </c>
    </row>
    <row r="3516" customFormat="false" ht="12.75" hidden="false" customHeight="false" outlineLevel="0" collapsed="false">
      <c r="A3516" s="19" t="n">
        <v>42151.375</v>
      </c>
      <c r="E3516" s="15" t="n">
        <v>-6.58843462745</v>
      </c>
      <c r="F3516" s="15" t="n">
        <v>-3.94782067222725</v>
      </c>
      <c r="G3516" s="21" t="n">
        <v>-3.0571566559692</v>
      </c>
    </row>
    <row r="3517" customFormat="false" ht="12.75" hidden="false" customHeight="false" outlineLevel="0" collapsed="false">
      <c r="A3517" s="19" t="n">
        <v>42151.4166666667</v>
      </c>
      <c r="E3517" s="15" t="n">
        <v>-6.081611481816</v>
      </c>
      <c r="F3517" s="15" t="n">
        <v>-4.35275680856425</v>
      </c>
      <c r="G3517" s="21" t="n">
        <v>-2.60107784300346</v>
      </c>
    </row>
    <row r="3518" customFormat="false" ht="12.75" hidden="false" customHeight="false" outlineLevel="0" collapsed="false">
      <c r="A3518" s="19" t="n">
        <v>42151.4583333333</v>
      </c>
      <c r="E3518" s="15" t="n">
        <v>-3.3448750499076</v>
      </c>
      <c r="F3518" s="15" t="n">
        <v>-4.454015894537</v>
      </c>
      <c r="G3518" s="21" t="n">
        <v>-2.82778664517469</v>
      </c>
    </row>
    <row r="3519" customFormat="false" ht="12.75" hidden="false" customHeight="false" outlineLevel="0" collapsed="false">
      <c r="A3519" s="19" t="n">
        <v>42151.5</v>
      </c>
      <c r="E3519" s="15" t="n">
        <v>-7.60196314731</v>
      </c>
      <c r="F3519" s="15" t="n">
        <v>-6.883528847795</v>
      </c>
      <c r="G3519" s="21" t="n">
        <v>-3.83663519993061</v>
      </c>
    </row>
    <row r="3520" customFormat="false" ht="12.75" hidden="false" customHeight="false" outlineLevel="0" collapsed="false">
      <c r="A3520" s="19" t="n">
        <v>42151.5416666667</v>
      </c>
      <c r="E3520" s="15" t="n">
        <v>-8.108733381152</v>
      </c>
      <c r="F3520" s="15" t="n">
        <v>-1.4172073559105</v>
      </c>
      <c r="G3520" s="21" t="n">
        <v>-2.86310205433904</v>
      </c>
    </row>
    <row r="3521" customFormat="false" ht="12.75" hidden="false" customHeight="false" outlineLevel="0" collapsed="false">
      <c r="A3521" s="19" t="n">
        <v>42151.5833333333</v>
      </c>
      <c r="E3521" s="15" t="n">
        <v>-4.865223643104</v>
      </c>
      <c r="F3521" s="15" t="n">
        <v>-3.0368948487825</v>
      </c>
      <c r="G3521" s="21" t="n">
        <v>-2.68482119474282</v>
      </c>
    </row>
    <row r="3522" customFormat="false" ht="12.75" hidden="false" customHeight="false" outlineLevel="0" collapsed="false">
      <c r="A3522" s="19" t="n">
        <v>42151.625</v>
      </c>
      <c r="E3522" s="15" t="n">
        <v>-5.3719996801748</v>
      </c>
      <c r="F3522" s="15" t="n">
        <v>-1.0123055973475</v>
      </c>
      <c r="G3522" s="21" t="n">
        <v>-2.14884264694532</v>
      </c>
    </row>
    <row r="3523" customFormat="false" ht="12.75" hidden="false" customHeight="false" outlineLevel="0" collapsed="false">
      <c r="A3523" s="19" t="n">
        <v>42151.6666666667</v>
      </c>
      <c r="E3523" s="15" t="n">
        <v>-6.6896374489032</v>
      </c>
      <c r="F3523" s="15" t="n">
        <v>0.6073877470605</v>
      </c>
      <c r="G3523" s="21" t="n">
        <v>-2.71299674593804</v>
      </c>
    </row>
    <row r="3524" customFormat="false" ht="12.75" hidden="false" customHeight="false" outlineLevel="0" collapsed="false">
      <c r="A3524" s="19" t="n">
        <v>42151.7083333333</v>
      </c>
      <c r="E3524" s="15" t="n">
        <v>-6.8923305223184</v>
      </c>
      <c r="F3524" s="15" t="n">
        <v>-3.2394247238</v>
      </c>
      <c r="G3524" s="21" t="n">
        <v>-3.32114418393038</v>
      </c>
    </row>
    <row r="3525" customFormat="false" ht="12.75" hidden="false" customHeight="false" outlineLevel="0" collapsed="false">
      <c r="A3525" s="19" t="n">
        <v>42151.75</v>
      </c>
      <c r="E3525" s="15" t="n">
        <v>-8.8180990576188</v>
      </c>
      <c r="F3525" s="15" t="n">
        <v>-4.15054291649075</v>
      </c>
      <c r="G3525" s="21" t="n">
        <v>-3.35990435212196</v>
      </c>
    </row>
    <row r="3526" customFormat="false" ht="12.75" hidden="false" customHeight="false" outlineLevel="0" collapsed="false">
      <c r="A3526" s="19" t="n">
        <v>42151.7916666667</v>
      </c>
      <c r="E3526" s="15" t="n">
        <v>-4.05428476264</v>
      </c>
      <c r="F3526" s="15" t="n">
        <v>-4.859207304132</v>
      </c>
      <c r="G3526" s="21" t="n">
        <v>-3.57590937694389</v>
      </c>
    </row>
    <row r="3527" customFormat="false" ht="12.75" hidden="false" customHeight="false" outlineLevel="0" collapsed="false">
      <c r="A3527" s="19" t="n">
        <v>42151.8333333333</v>
      </c>
      <c r="E3527" s="15" t="n">
        <v>-3.040703330988</v>
      </c>
      <c r="F3527" s="15" t="n">
        <v>-5.669116148906</v>
      </c>
      <c r="G3527" s="21" t="n">
        <v>-2.62122551966205</v>
      </c>
    </row>
    <row r="3528" customFormat="false" ht="12.75" hidden="false" customHeight="false" outlineLevel="0" collapsed="false">
      <c r="A3528" s="19" t="n">
        <v>42151.875</v>
      </c>
      <c r="E3528" s="15" t="n">
        <v>-8.3112277793224</v>
      </c>
      <c r="F3528" s="15" t="n">
        <v>-3.74569309030975</v>
      </c>
      <c r="G3528" s="21" t="n">
        <v>-3.7401001182056</v>
      </c>
    </row>
    <row r="3529" customFormat="false" ht="12.75" hidden="false" customHeight="false" outlineLevel="0" collapsed="false">
      <c r="A3529" s="19" t="n">
        <v>42151.9166666667</v>
      </c>
      <c r="E3529" s="15" t="n">
        <v>-3.1420389439708</v>
      </c>
      <c r="F3529" s="15" t="n">
        <v>-1.8222422369175</v>
      </c>
      <c r="G3529" s="21" t="n">
        <v>-2.78600250035959</v>
      </c>
    </row>
    <row r="3530" customFormat="false" ht="12.75" hidden="false" customHeight="false" outlineLevel="0" collapsed="false">
      <c r="A3530" s="19" t="n">
        <v>42151.9583333333</v>
      </c>
      <c r="E3530" s="15" t="n">
        <v>-4.7637204192188</v>
      </c>
      <c r="F3530" s="15" t="n">
        <v>-3.8469836282885</v>
      </c>
      <c r="G3530" s="21" t="n">
        <v>-3.44837808938998</v>
      </c>
    </row>
    <row r="3531" customFormat="false" ht="12.75" hidden="false" customHeight="false" outlineLevel="0" collapsed="false">
      <c r="A3531" s="19" t="n">
        <v>42152</v>
      </c>
      <c r="E3531" s="15" t="n">
        <v>-7.804366742018</v>
      </c>
      <c r="F3531" s="15" t="n">
        <v>-7.289074275318</v>
      </c>
      <c r="G3531" s="21" t="n">
        <v>-2.90868950481613</v>
      </c>
    </row>
    <row r="3532" customFormat="false" ht="12.75" hidden="false" customHeight="false" outlineLevel="0" collapsed="false">
      <c r="A3532" s="19" t="n">
        <v>42152.0416666667</v>
      </c>
      <c r="E3532" s="15" t="n">
        <v>-5.7772390394532</v>
      </c>
      <c r="F3532" s="15" t="n">
        <v>-4.454466462809</v>
      </c>
      <c r="G3532" s="21" t="n">
        <v>-3.85101612966298</v>
      </c>
    </row>
    <row r="3533" customFormat="false" ht="12.75" hidden="false" customHeight="false" outlineLevel="0" collapsed="false">
      <c r="A3533" s="19" t="n">
        <v>42152.0833333333</v>
      </c>
      <c r="E3533" s="15" t="n">
        <v>-2.7365776965324</v>
      </c>
      <c r="F3533" s="15" t="n">
        <v>-2.2272493231285</v>
      </c>
      <c r="G3533" s="21" t="n">
        <v>-2.34010397754679</v>
      </c>
    </row>
    <row r="3534" customFormat="false" ht="12.75" hidden="false" customHeight="false" outlineLevel="0" collapsed="false">
      <c r="A3534" s="19" t="n">
        <v>42152.125</v>
      </c>
      <c r="E3534" s="15" t="n">
        <v>-3.547403584718</v>
      </c>
      <c r="F3534" s="15" t="n">
        <v>-2.93594077412375</v>
      </c>
      <c r="G3534" s="21" t="n">
        <v>-2.22554504756041</v>
      </c>
    </row>
    <row r="3535" customFormat="false" ht="12.75" hidden="false" customHeight="false" outlineLevel="0" collapsed="false">
      <c r="A3535" s="19" t="n">
        <v>42152.1666666667</v>
      </c>
      <c r="E3535" s="15" t="n">
        <v>-3.8514537771992</v>
      </c>
      <c r="F3535" s="15" t="n">
        <v>-1.11364075328825</v>
      </c>
      <c r="G3535" s="21" t="n">
        <v>-1.65465996242176</v>
      </c>
    </row>
    <row r="3536" customFormat="false" ht="12.75" hidden="false" customHeight="false" outlineLevel="0" collapsed="false">
      <c r="A3536" s="19" t="n">
        <v>42152.2083333333</v>
      </c>
      <c r="E3536" s="15" t="n">
        <v>-3.141964867462</v>
      </c>
      <c r="F3536" s="15" t="n">
        <v>-3.8471503970645</v>
      </c>
      <c r="G3536" s="21" t="n">
        <v>-1.5953519492231</v>
      </c>
    </row>
    <row r="3537" customFormat="false" ht="12.75" hidden="false" customHeight="false" outlineLevel="0" collapsed="false">
      <c r="A3537" s="19" t="n">
        <v>42152.25</v>
      </c>
      <c r="E3537" s="15" t="n">
        <v>-8.2096224868836</v>
      </c>
      <c r="F3537" s="15" t="n">
        <v>-6.58069953870875</v>
      </c>
      <c r="G3537" s="21" t="n">
        <v>-2.81303402562206</v>
      </c>
    </row>
    <row r="3538" customFormat="false" ht="12.75" hidden="false" customHeight="false" outlineLevel="0" collapsed="false">
      <c r="A3538" s="19" t="n">
        <v>42152.2916666667</v>
      </c>
      <c r="E3538" s="15" t="n">
        <v>-1.8243544080456</v>
      </c>
      <c r="F3538" s="15" t="n">
        <v>-3.8472059866565</v>
      </c>
      <c r="G3538" s="21" t="n">
        <v>-3.16482123702299</v>
      </c>
    </row>
    <row r="3539" customFormat="false" ht="12.75" hidden="false" customHeight="false" outlineLevel="0" collapsed="false">
      <c r="A3539" s="19" t="n">
        <v>42152.3333333333</v>
      </c>
      <c r="E3539" s="15" t="n">
        <v>-3.8514018895064</v>
      </c>
      <c r="F3539" s="15" t="n">
        <v>-5.264635700935</v>
      </c>
      <c r="G3539" s="21" t="n">
        <v>-2.43834400610508</v>
      </c>
    </row>
    <row r="3540" customFormat="false" ht="12.75" hidden="false" customHeight="false" outlineLevel="0" collapsed="false">
      <c r="A3540" s="19" t="n">
        <v>42152.375</v>
      </c>
      <c r="E3540" s="15" t="n">
        <v>-3.040570198092</v>
      </c>
      <c r="F3540" s="15" t="n">
        <v>-2.2273619651965</v>
      </c>
      <c r="G3540" s="21" t="n">
        <v>-2.57188779563999</v>
      </c>
    </row>
    <row r="3541" customFormat="false" ht="12.75" hidden="false" customHeight="false" outlineLevel="0" collapsed="false">
      <c r="A3541" s="19" t="n">
        <v>42152.4166666667</v>
      </c>
      <c r="E3541" s="15" t="n">
        <v>-3.85137594566</v>
      </c>
      <c r="F3541" s="15" t="n">
        <v>-0.404977828531</v>
      </c>
      <c r="G3541" s="21" t="n">
        <v>-2.56763432689051</v>
      </c>
    </row>
    <row r="3542" customFormat="false" ht="12.75" hidden="false" customHeight="false" outlineLevel="0" collapsed="false">
      <c r="A3542" s="19" t="n">
        <v>42152.4583333333</v>
      </c>
      <c r="E3542" s="15" t="n">
        <v>-5.06758286018</v>
      </c>
      <c r="F3542" s="15" t="n">
        <v>2.6323749029435</v>
      </c>
      <c r="G3542" s="21" t="n">
        <v>-2.04657445205085</v>
      </c>
    </row>
    <row r="3543" customFormat="false" ht="12.75" hidden="false" customHeight="false" outlineLevel="0" collapsed="false">
      <c r="A3543" s="19" t="n">
        <v>42152.5</v>
      </c>
      <c r="E3543" s="15" t="n">
        <v>-7.2972947402784</v>
      </c>
      <c r="F3543" s="15" t="n">
        <v>-3.4423612805695</v>
      </c>
      <c r="G3543" s="21" t="n">
        <v>-1.8611374529534</v>
      </c>
    </row>
    <row r="3544" customFormat="false" ht="12.75" hidden="false" customHeight="false" outlineLevel="0" collapsed="false">
      <c r="A3544" s="19" t="n">
        <v>42152.5416666667</v>
      </c>
      <c r="E3544" s="15" t="n">
        <v>-3.9526880043612</v>
      </c>
      <c r="F3544" s="15" t="n">
        <v>-4.15111270980875</v>
      </c>
      <c r="G3544" s="21" t="n">
        <v>-1.36866861115178</v>
      </c>
    </row>
    <row r="3545" customFormat="false" ht="12.75" hidden="false" customHeight="false" outlineLevel="0" collapsed="false">
      <c r="A3545" s="19" t="n">
        <v>42152.5833333333</v>
      </c>
      <c r="E3545" s="15" t="n">
        <v>-7.60129748283</v>
      </c>
      <c r="F3545" s="15" t="n">
        <v>-1.4174633606105</v>
      </c>
      <c r="G3545" s="21" t="n">
        <v>-1.64114940787292</v>
      </c>
    </row>
    <row r="3546" customFormat="false" ht="12.75" hidden="false" customHeight="false" outlineLevel="0" collapsed="false">
      <c r="A3546" s="19" t="n">
        <v>42152.625</v>
      </c>
      <c r="E3546" s="15" t="n">
        <v>-3.648610502568</v>
      </c>
      <c r="F3546" s="15" t="n">
        <v>-3.8474283450245</v>
      </c>
      <c r="G3546" s="21" t="n">
        <v>-2.22210500228542</v>
      </c>
    </row>
    <row r="3547" customFormat="false" ht="12.75" hidden="false" customHeight="false" outlineLevel="0" collapsed="false">
      <c r="A3547" s="19" t="n">
        <v>42152.6666666667</v>
      </c>
      <c r="E3547" s="15" t="n">
        <v>-6.7904466748972</v>
      </c>
      <c r="F3547" s="15" t="n">
        <v>-1.214986149417</v>
      </c>
      <c r="G3547" s="21" t="n">
        <v>-2.19179942961465</v>
      </c>
    </row>
    <row r="3548" customFormat="false" ht="12.75" hidden="false" customHeight="false" outlineLevel="0" collapsed="false">
      <c r="A3548" s="19" t="n">
        <v>42152.7083333333</v>
      </c>
      <c r="E3548" s="15" t="n">
        <v>-0.6080976540312</v>
      </c>
      <c r="F3548" s="15" t="n">
        <v>-3.4424856257095</v>
      </c>
      <c r="G3548" s="21" t="n">
        <v>-1.98670568546699</v>
      </c>
    </row>
    <row r="3549" customFormat="false" ht="12.75" hidden="false" customHeight="false" outlineLevel="0" collapsed="false">
      <c r="A3549" s="19" t="n">
        <v>42152.75</v>
      </c>
      <c r="E3549" s="15" t="n">
        <v>-3.9526214379132</v>
      </c>
      <c r="F3549" s="15" t="n">
        <v>-0.91125277801875</v>
      </c>
      <c r="G3549" s="21" t="n">
        <v>-1.28556548869912</v>
      </c>
    </row>
    <row r="3550" customFormat="false" ht="12.75" hidden="false" customHeight="false" outlineLevel="0" collapsed="false">
      <c r="A3550" s="19" t="n">
        <v>42152.7916666667</v>
      </c>
      <c r="E3550" s="15" t="n">
        <v>-2.7364210093548</v>
      </c>
      <c r="F3550" s="15" t="n">
        <v>-3.34128432365475</v>
      </c>
      <c r="G3550" s="21" t="n">
        <v>-1.29032155009405</v>
      </c>
    </row>
    <row r="3551" customFormat="false" ht="12.75" hidden="false" customHeight="false" outlineLevel="0" collapsed="false">
      <c r="A3551" s="19" t="n">
        <v>42152.8333333333</v>
      </c>
      <c r="E3551" s="15" t="n">
        <v>-2.837760377368</v>
      </c>
      <c r="F3551" s="15" t="n">
        <v>-1.11376948708025</v>
      </c>
      <c r="G3551" s="21" t="n">
        <v>-1.65426489956974</v>
      </c>
    </row>
    <row r="3552" customFormat="false" ht="12.75" hidden="false" customHeight="false" outlineLevel="0" collapsed="false">
      <c r="A3552" s="19" t="n">
        <v>42152.875</v>
      </c>
      <c r="E3552" s="15" t="n">
        <v>-4.8647156899008</v>
      </c>
      <c r="F3552" s="15" t="n">
        <v>-0.202505005989501</v>
      </c>
      <c r="G3552" s="21" t="n">
        <v>-1.55086329369224</v>
      </c>
    </row>
    <row r="3553" customFormat="false" ht="12.75" hidden="false" customHeight="false" outlineLevel="0" collapsed="false">
      <c r="A3553" s="19" t="n">
        <v>42152.9166666667</v>
      </c>
      <c r="E3553" s="15" t="n">
        <v>-2.8377412608496</v>
      </c>
      <c r="F3553" s="15" t="n">
        <v>1.620051750988</v>
      </c>
      <c r="G3553" s="21" t="n">
        <v>-1.94922767745042</v>
      </c>
    </row>
    <row r="3554" customFormat="false" ht="12.75" hidden="false" customHeight="false" outlineLevel="0" collapsed="false">
      <c r="A3554" s="19" t="n">
        <v>42152.9583333333</v>
      </c>
      <c r="E3554" s="15" t="n">
        <v>-4.7633353579196</v>
      </c>
      <c r="F3554" s="15" t="n">
        <v>-2.2275872493325</v>
      </c>
      <c r="G3554" s="21" t="n">
        <v>-1.99494003384057</v>
      </c>
    </row>
    <row r="3555" customFormat="false" ht="12.75" hidden="false" customHeight="false" outlineLevel="0" collapsed="false">
      <c r="A3555" s="19" t="n">
        <v>42153</v>
      </c>
      <c r="E3555" s="15" t="n">
        <v>-2.8377221443312</v>
      </c>
      <c r="F3555" s="15" t="n">
        <v>-4.2526972874715</v>
      </c>
      <c r="G3555" s="21" t="n">
        <v>-2.05644802360101</v>
      </c>
    </row>
    <row r="3556" customFormat="false" ht="12.75" hidden="false" customHeight="false" outlineLevel="0" collapsed="false">
      <c r="A3556" s="19" t="n">
        <v>42153.0416666667</v>
      </c>
      <c r="E3556" s="15" t="n">
        <v>-4.864650147552</v>
      </c>
      <c r="F3556" s="15" t="n">
        <v>-0.708788001339251</v>
      </c>
      <c r="G3556" s="21" t="n">
        <v>-1.70524301063381</v>
      </c>
    </row>
    <row r="3557" customFormat="false" ht="12.75" hidden="false" customHeight="false" outlineLevel="0" collapsed="false">
      <c r="A3557" s="19" t="n">
        <v>42153.0833333333</v>
      </c>
      <c r="E3557" s="15" t="n">
        <v>-5.574059518918</v>
      </c>
      <c r="F3557" s="15" t="n">
        <v>-1.31633008266175</v>
      </c>
      <c r="G3557" s="21" t="n">
        <v>-1.525100263253</v>
      </c>
    </row>
    <row r="3558" customFormat="false" ht="12.75" hidden="false" customHeight="false" outlineLevel="0" collapsed="false">
      <c r="A3558" s="19" t="n">
        <v>42153.125</v>
      </c>
      <c r="E3558" s="15" t="n">
        <v>-2.9390396648948</v>
      </c>
      <c r="F3558" s="15" t="n">
        <v>-2.2276516162285</v>
      </c>
      <c r="G3558" s="21" t="n">
        <v>-1.89099892049839</v>
      </c>
    </row>
    <row r="3559" customFormat="false" ht="12.75" hidden="false" customHeight="false" outlineLevel="0" collapsed="false">
      <c r="A3559" s="19" t="n">
        <v>42153.1666666667</v>
      </c>
      <c r="E3559" s="15" t="n">
        <v>-8.107668317984</v>
      </c>
      <c r="F3559" s="15" t="n">
        <v>-3.645274431195</v>
      </c>
      <c r="G3559" s="21" t="n">
        <v>-1.92121231712114</v>
      </c>
    </row>
    <row r="3560" customFormat="false" ht="12.75" hidden="false" customHeight="false" outlineLevel="0" collapsed="false">
      <c r="A3560" s="19" t="n">
        <v>42153.2083333333</v>
      </c>
      <c r="E3560" s="15" t="n">
        <v>-2.3309467899932</v>
      </c>
      <c r="F3560" s="15" t="n">
        <v>-2.835233926861</v>
      </c>
      <c r="G3560" s="21" t="n">
        <v>-2.18972128115288</v>
      </c>
    </row>
    <row r="3561" customFormat="false" ht="12.75" hidden="false" customHeight="false" outlineLevel="0" collapsed="false">
      <c r="A3561" s="19" t="n">
        <v>42153.25</v>
      </c>
      <c r="E3561" s="15" t="n">
        <v>-2.53362928105</v>
      </c>
      <c r="F3561" s="15" t="n">
        <v>-3.8478452669645</v>
      </c>
      <c r="G3561" s="21" t="n">
        <v>-2.65761179053508</v>
      </c>
    </row>
    <row r="3562" customFormat="false" ht="12.75" hidden="false" customHeight="false" outlineLevel="0" collapsed="false">
      <c r="A3562" s="19" t="n">
        <v>42153.2916666667</v>
      </c>
      <c r="E3562" s="15" t="n">
        <v>-3.3443793858948</v>
      </c>
      <c r="F3562" s="15" t="n">
        <v>-4.2529123314195</v>
      </c>
      <c r="G3562" s="21" t="n">
        <v>-2.25010707116223</v>
      </c>
    </row>
    <row r="3563" customFormat="false" ht="12.75" hidden="false" customHeight="false" outlineLevel="0" collapsed="false">
      <c r="A3563" s="19" t="n">
        <v>42153.3333333333</v>
      </c>
      <c r="E3563" s="15" t="n">
        <v>-7.4994921496808</v>
      </c>
      <c r="F3563" s="15" t="n">
        <v>-5.0630274428375</v>
      </c>
      <c r="G3563" s="21" t="n">
        <v>-3.30057173257952</v>
      </c>
    </row>
    <row r="3564" customFormat="false" ht="12.75" hidden="false" customHeight="false" outlineLevel="0" collapsed="false">
      <c r="A3564" s="19" t="n">
        <v>42153.375</v>
      </c>
      <c r="E3564" s="15" t="n">
        <v>-3.6483892971408</v>
      </c>
      <c r="F3564" s="15" t="n">
        <v>-3.645406090755</v>
      </c>
      <c r="G3564" s="21" t="n">
        <v>-2.61161643883729</v>
      </c>
    </row>
    <row r="3565" customFormat="false" ht="12.75" hidden="false" customHeight="false" outlineLevel="0" collapsed="false">
      <c r="A3565" s="19" t="n">
        <v>42153.4166666667</v>
      </c>
      <c r="E3565" s="15" t="n">
        <v>-1.1147818635404</v>
      </c>
      <c r="F3565" s="15" t="n">
        <v>0.202524023481499</v>
      </c>
      <c r="G3565" s="21" t="n">
        <v>-0.816151314331354</v>
      </c>
    </row>
    <row r="3566" customFormat="false" ht="12.75" hidden="false" customHeight="false" outlineLevel="0" collapsed="false">
      <c r="A3566" s="19" t="n">
        <v>42153.4583333333</v>
      </c>
      <c r="E3566" s="15" t="n">
        <v>-3.44567778994</v>
      </c>
      <c r="F3566" s="15" t="n">
        <v>2.93661955229975</v>
      </c>
      <c r="G3566" s="21" t="n">
        <v>-1.70314250811234</v>
      </c>
    </row>
    <row r="3567" customFormat="false" ht="12.75" hidden="false" customHeight="false" outlineLevel="0" collapsed="false">
      <c r="A3567" s="19" t="n">
        <v>42153.5</v>
      </c>
      <c r="E3567" s="15" t="n">
        <v>-5.573871767398</v>
      </c>
      <c r="F3567" s="15" t="n">
        <v>-4.860646781988</v>
      </c>
      <c r="G3567" s="21" t="n">
        <v>-1.52953448411576</v>
      </c>
    </row>
    <row r="3568" customFormat="false" ht="12.75" hidden="false" customHeight="false" outlineLevel="0" collapsed="false">
      <c r="A3568" s="19" t="n">
        <v>42153.5416666667</v>
      </c>
      <c r="E3568" s="15" t="n">
        <v>-4.4590823937968</v>
      </c>
      <c r="F3568" s="15" t="n">
        <v>-4.05056824267</v>
      </c>
      <c r="G3568" s="21" t="n">
        <v>-2.4214278802165</v>
      </c>
    </row>
    <row r="3569" customFormat="false" ht="12.75" hidden="false" customHeight="false" outlineLevel="0" collapsed="false">
      <c r="A3569" s="19" t="n">
        <v>42153.5833333333</v>
      </c>
      <c r="E3569" s="15" t="n">
        <v>-4.1550400527428</v>
      </c>
      <c r="F3569" s="15" t="n">
        <v>-3.54427281280625</v>
      </c>
      <c r="G3569" s="21" t="n">
        <v>-1.60013988804565</v>
      </c>
    </row>
    <row r="3570" customFormat="false" ht="12.75" hidden="false" customHeight="false" outlineLevel="0" collapsed="false">
      <c r="A3570" s="19" t="n">
        <v>42153.625</v>
      </c>
      <c r="E3570" s="15" t="n">
        <v>-13.2758149617164</v>
      </c>
      <c r="F3570" s="15" t="n">
        <v>-5.8734087991435</v>
      </c>
      <c r="G3570" s="21" t="n">
        <v>-2.49537983696998</v>
      </c>
    </row>
    <row r="3571" customFormat="false" ht="12.75" hidden="false" customHeight="false" outlineLevel="0" collapsed="false">
      <c r="A3571" s="19" t="n">
        <v>42153.6666666667</v>
      </c>
      <c r="E3571" s="15" t="n">
        <v>-6.181847212258</v>
      </c>
      <c r="F3571" s="15" t="n">
        <v>-8.10131203142</v>
      </c>
      <c r="G3571" s="21" t="n">
        <v>-2.37063490721248</v>
      </c>
    </row>
    <row r="3572" customFormat="false" ht="12.75" hidden="false" customHeight="false" outlineLevel="0" collapsed="false">
      <c r="A3572" s="19" t="n">
        <v>42153.7083333333</v>
      </c>
      <c r="E3572" s="15" t="n">
        <v>-8.8167032104092</v>
      </c>
      <c r="F3572" s="15" t="n">
        <v>-5.8734936464155</v>
      </c>
      <c r="G3572" s="21" t="n">
        <v>-1.95132314148932</v>
      </c>
    </row>
    <row r="3573" customFormat="false" ht="12.75" hidden="false" customHeight="false" outlineLevel="0" collapsed="false">
      <c r="A3573" s="19" t="n">
        <v>42153.75</v>
      </c>
      <c r="E3573" s="15" t="n">
        <v>-1.6214571975232</v>
      </c>
      <c r="F3573" s="15" t="n">
        <v>0.405071453106999</v>
      </c>
      <c r="G3573" s="21" t="n">
        <v>-1.11995145927681</v>
      </c>
    </row>
    <row r="3574" customFormat="false" ht="12.75" hidden="false" customHeight="false" outlineLevel="0" collapsed="false">
      <c r="A3574" s="19" t="n">
        <v>42153.7916666667</v>
      </c>
      <c r="E3574" s="15" t="n">
        <v>-2.3308368700124</v>
      </c>
      <c r="F3574" s="15" t="n">
        <v>-0.10126859471875</v>
      </c>
      <c r="G3574" s="21" t="n">
        <v>-1.12020454690984</v>
      </c>
    </row>
    <row r="3575" customFormat="false" ht="12.75" hidden="false" customHeight="false" outlineLevel="0" collapsed="false">
      <c r="A3575" s="19" t="n">
        <v>42153.8333333333</v>
      </c>
      <c r="E3575" s="15" t="n">
        <v>-3.1415521554844</v>
      </c>
      <c r="F3575" s="15" t="n">
        <v>0.202538652321499</v>
      </c>
      <c r="G3575" s="21" t="n">
        <v>-1.01797976097821</v>
      </c>
    </row>
    <row r="3576" customFormat="false" ht="12.75" hidden="false" customHeight="false" outlineLevel="0" collapsed="false">
      <c r="A3576" s="19" t="n">
        <v>42153.875</v>
      </c>
      <c r="E3576" s="15" t="n">
        <v>-3.648241826856</v>
      </c>
      <c r="F3576" s="15" t="n">
        <v>0.303810172808251</v>
      </c>
      <c r="G3576" s="21" t="n">
        <v>-1.34791330681422</v>
      </c>
    </row>
    <row r="3577" customFormat="false" ht="12.75" hidden="false" customHeight="false" outlineLevel="0" collapsed="false">
      <c r="A3577" s="19" t="n">
        <v>42153.9166666667</v>
      </c>
      <c r="E3577" s="15" t="n">
        <v>-3.9522486658044</v>
      </c>
      <c r="F3577" s="15" t="n">
        <v>-1.92414499185025</v>
      </c>
      <c r="G3577" s="21" t="n">
        <v>-1.517928474298</v>
      </c>
    </row>
    <row r="3578" customFormat="false" ht="12.75" hidden="false" customHeight="false" outlineLevel="0" collapsed="false">
      <c r="A3578" s="19" t="n">
        <v>42153.9583333333</v>
      </c>
      <c r="E3578" s="15" t="n">
        <v>-2.4321448323168</v>
      </c>
      <c r="F3578" s="15" t="n">
        <v>-2.93687409411575</v>
      </c>
      <c r="G3578" s="21" t="n">
        <v>-1.3245425309996</v>
      </c>
    </row>
    <row r="3579" customFormat="false" ht="12.75" hidden="false" customHeight="false" outlineLevel="0" collapsed="false">
      <c r="A3579" s="19" t="n">
        <v>42154</v>
      </c>
      <c r="E3579" s="15" t="n">
        <v>-3.9522220392252</v>
      </c>
      <c r="F3579" s="15" t="n">
        <v>-2.53180629821875</v>
      </c>
      <c r="G3579" s="21" t="n">
        <v>-1.93022505048425</v>
      </c>
    </row>
    <row r="3580" customFormat="false" ht="12.75" hidden="false" customHeight="false" outlineLevel="0" collapsed="false">
      <c r="A3580" s="19" t="n">
        <v>42154.0416666667</v>
      </c>
      <c r="E3580" s="15" t="n">
        <v>-2.9388218731316</v>
      </c>
      <c r="F3580" s="15" t="n">
        <v>1.215275800449</v>
      </c>
      <c r="G3580" s="21" t="n">
        <v>-1.36264920461577</v>
      </c>
    </row>
    <row r="3581" customFormat="false" ht="12.75" hidden="false" customHeight="false" outlineLevel="0" collapsed="false">
      <c r="A3581" s="19" t="n">
        <v>42154.0833333333</v>
      </c>
      <c r="E3581" s="15" t="n">
        <v>-1.317398470882</v>
      </c>
      <c r="F3581" s="15" t="n">
        <v>1.620379437004</v>
      </c>
      <c r="G3581" s="21" t="n">
        <v>-0.818111610275153</v>
      </c>
    </row>
    <row r="3582" customFormat="false" ht="12.75" hidden="false" customHeight="false" outlineLevel="0" collapsed="false">
      <c r="A3582" s="19" t="n">
        <v>42154.125</v>
      </c>
      <c r="E3582" s="15" t="n">
        <v>-3.4454920866184</v>
      </c>
      <c r="F3582" s="15" t="n">
        <v>-2.6331356026235</v>
      </c>
      <c r="G3582" s="21" t="n">
        <v>-1.02375895484041</v>
      </c>
    </row>
    <row r="3583" customFormat="false" ht="12.75" hidden="false" customHeight="false" outlineLevel="0" collapsed="false">
      <c r="A3583" s="19" t="n">
        <v>42154.1666666667</v>
      </c>
      <c r="E3583" s="15" t="n">
        <v>-3.2428051577984</v>
      </c>
      <c r="F3583" s="15" t="n">
        <v>-0.202550355393499</v>
      </c>
      <c r="G3583" s="21" t="n">
        <v>-0.209918233588637</v>
      </c>
    </row>
    <row r="3584" customFormat="false" ht="12.75" hidden="false" customHeight="false" outlineLevel="0" collapsed="false">
      <c r="A3584" s="19" t="n">
        <v>42154.2083333333</v>
      </c>
      <c r="E3584" s="15" t="n">
        <v>-2.2294210359256</v>
      </c>
      <c r="F3584" s="15" t="n">
        <v>-1.51913863708125</v>
      </c>
      <c r="G3584" s="21" t="n">
        <v>-0.318957147315116</v>
      </c>
    </row>
    <row r="3585" customFormat="false" ht="12.75" hidden="false" customHeight="false" outlineLevel="0" collapsed="false">
      <c r="A3585" s="19" t="n">
        <v>42154.25</v>
      </c>
      <c r="E3585" s="15" t="n">
        <v>-1.3173807198292</v>
      </c>
      <c r="F3585" s="15" t="n">
        <v>-2.12680945219575</v>
      </c>
      <c r="G3585" s="21" t="n">
        <v>-0.979082620915942</v>
      </c>
    </row>
    <row r="3586" customFormat="false" ht="12.75" hidden="false" customHeight="false" outlineLevel="0" collapsed="false">
      <c r="A3586" s="19" t="n">
        <v>42154.2916666667</v>
      </c>
      <c r="E3586" s="15" t="n">
        <v>-0.101336637082001</v>
      </c>
      <c r="F3586" s="15" t="n">
        <v>-5.8740875773195</v>
      </c>
      <c r="G3586" s="21" t="n">
        <v>-0.973796251602899</v>
      </c>
    </row>
    <row r="3587" customFormat="false" ht="12.75" hidden="false" customHeight="false" outlineLevel="0" collapsed="false">
      <c r="A3587" s="19" t="n">
        <v>42154.3333333333</v>
      </c>
      <c r="E3587" s="15" t="n">
        <v>-2.4320710971744</v>
      </c>
      <c r="F3587" s="15" t="n">
        <v>-5.0639051732375</v>
      </c>
      <c r="G3587" s="21" t="n">
        <v>-2.00602466617113</v>
      </c>
    </row>
    <row r="3588" customFormat="false" ht="12.75" hidden="false" customHeight="false" outlineLevel="0" collapsed="false">
      <c r="A3588" s="19" t="n">
        <v>42154.375</v>
      </c>
      <c r="E3588" s="15" t="n">
        <v>-3.7494303109204</v>
      </c>
      <c r="F3588" s="15" t="n">
        <v>-7.39335494819275</v>
      </c>
      <c r="G3588" s="21" t="n">
        <v>-2.43690099955968</v>
      </c>
    </row>
    <row r="3589" customFormat="false" ht="12.75" hidden="false" customHeight="false" outlineLevel="0" collapsed="false">
      <c r="A3589" s="19" t="n">
        <v>42154.4166666667</v>
      </c>
      <c r="E3589" s="15" t="n">
        <v>-2.026712259656</v>
      </c>
      <c r="F3589" s="15" t="n">
        <v>-6.58317181266875</v>
      </c>
      <c r="G3589" s="21" t="n">
        <v>-2.45485475956035</v>
      </c>
    </row>
    <row r="3590" customFormat="false" ht="12.75" hidden="false" customHeight="false" outlineLevel="0" collapsed="false">
      <c r="A3590" s="19" t="n">
        <v>42154.4583333333</v>
      </c>
      <c r="E3590" s="15" t="n">
        <v>-5.4721046672856</v>
      </c>
      <c r="F3590" s="15" t="n">
        <v>-4.35505280500225</v>
      </c>
      <c r="G3590" s="21" t="n">
        <v>-1.79302126936393</v>
      </c>
    </row>
    <row r="3591" customFormat="false" ht="12.75" hidden="false" customHeight="false" outlineLevel="0" collapsed="false">
      <c r="A3591" s="19" t="n">
        <v>42154.5</v>
      </c>
      <c r="E3591" s="15" t="n">
        <v>-4.35740200075</v>
      </c>
      <c r="F3591" s="15" t="n">
        <v>-2.6333067600515</v>
      </c>
      <c r="G3591" s="21" t="n">
        <v>-2.22599968308779</v>
      </c>
    </row>
    <row r="3592" customFormat="false" ht="12.75" hidden="false" customHeight="false" outlineLevel="0" collapsed="false">
      <c r="A3592" s="19" t="n">
        <v>42154.5416666667</v>
      </c>
      <c r="E3592" s="15" t="n">
        <v>-5.4720677997144</v>
      </c>
      <c r="F3592" s="15" t="n">
        <v>-0.70897232472325</v>
      </c>
      <c r="G3592" s="21" t="n">
        <v>-1.82346444045714</v>
      </c>
    </row>
    <row r="3593" customFormat="false" ht="12.75" hidden="false" customHeight="false" outlineLevel="0" collapsed="false">
      <c r="A3593" s="19" t="n">
        <v>42154.5833333333</v>
      </c>
      <c r="E3593" s="15" t="n">
        <v>-5.7760521084804</v>
      </c>
      <c r="F3593" s="15" t="n">
        <v>-2.53206230291875</v>
      </c>
      <c r="G3593" s="21" t="n">
        <v>-1.8508063034778</v>
      </c>
    </row>
    <row r="3594" customFormat="false" ht="12.75" hidden="false" customHeight="false" outlineLevel="0" collapsed="false">
      <c r="A3594" s="19" t="n">
        <v>42154.625</v>
      </c>
      <c r="E3594" s="15" t="n">
        <v>-6.9920395244052</v>
      </c>
      <c r="F3594" s="15" t="n">
        <v>-4.55774506014375</v>
      </c>
      <c r="G3594" s="21" t="n">
        <v>-1.80867222585248</v>
      </c>
    </row>
    <row r="3595" customFormat="false" ht="12.75" hidden="false" customHeight="false" outlineLevel="0" collapsed="false">
      <c r="A3595" s="19" t="n">
        <v>42154.6666666667</v>
      </c>
      <c r="E3595" s="15" t="n">
        <v>-1.520003471766</v>
      </c>
      <c r="G3595" s="21" t="n">
        <v>-0.084046107070173</v>
      </c>
    </row>
    <row r="3596" customFormat="false" ht="12.75" hidden="false" customHeight="false" outlineLevel="0" collapsed="false">
      <c r="A3596" s="19" t="n">
        <v>42154.7083333333</v>
      </c>
      <c r="E3596" s="15" t="n">
        <v>-2.837330255704</v>
      </c>
      <c r="F3596" s="15" t="n">
        <v>-2.2282631017405</v>
      </c>
      <c r="G3596" s="21" t="n">
        <v>-1.66131925206093</v>
      </c>
    </row>
    <row r="3597" customFormat="false" ht="12.75" hidden="false" customHeight="false" outlineLevel="0" collapsed="false">
      <c r="A3597" s="19" t="n">
        <v>42154.75</v>
      </c>
      <c r="E3597" s="15" t="n">
        <v>-5.4719756307864</v>
      </c>
      <c r="F3597" s="15" t="n">
        <v>-1.31671043250175</v>
      </c>
      <c r="G3597" s="21" t="n">
        <v>-2.49108069407144</v>
      </c>
    </row>
    <row r="3598" customFormat="false" ht="12.75" hidden="false" customHeight="false" outlineLevel="0" collapsed="false">
      <c r="A3598" s="19" t="n">
        <v>42154.7916666667</v>
      </c>
      <c r="E3598" s="15" t="n">
        <v>-3.7493040053524</v>
      </c>
      <c r="F3598" s="15" t="n">
        <v>-4.6591628690305</v>
      </c>
      <c r="G3598" s="21" t="n">
        <v>-2.41523512512206</v>
      </c>
    </row>
    <row r="3599" customFormat="false" ht="12.75" hidden="false" customHeight="false" outlineLevel="0" collapsed="false">
      <c r="A3599" s="19" t="n">
        <v>42154.8333333333</v>
      </c>
      <c r="E3599" s="15" t="n">
        <v>-1.7226473884196</v>
      </c>
      <c r="F3599" s="15" t="n">
        <v>3.4437539461375</v>
      </c>
      <c r="G3599" s="21" t="n">
        <v>-0.728089557560022</v>
      </c>
    </row>
    <row r="3600" customFormat="false" ht="12.75" hidden="false" customHeight="false" outlineLevel="0" collapsed="false">
      <c r="A3600" s="19" t="n">
        <v>42154.875</v>
      </c>
      <c r="E3600" s="15" t="n">
        <v>-1.4186460113336</v>
      </c>
      <c r="F3600" s="15" t="n">
        <v>0</v>
      </c>
      <c r="G3600" s="21" t="n">
        <v>-1.61236726634519</v>
      </c>
    </row>
    <row r="3601" customFormat="false" ht="12.75" hidden="false" customHeight="false" outlineLevel="0" collapsed="false">
      <c r="A3601" s="19" t="n">
        <v>42154.9166666667</v>
      </c>
      <c r="E3601" s="15" t="n">
        <v>-4.965244312714</v>
      </c>
      <c r="F3601" s="15" t="n">
        <v>-2.025766873055</v>
      </c>
      <c r="G3601" s="21" t="n">
        <v>-1.97974686111839</v>
      </c>
    </row>
    <row r="3602" customFormat="false" ht="12.75" hidden="false" customHeight="false" outlineLevel="0" collapsed="false">
      <c r="A3602" s="19" t="n">
        <v>42154.9583333333</v>
      </c>
      <c r="E3602" s="15" t="n">
        <v>-4.8638964105408</v>
      </c>
      <c r="F3602" s="15" t="n">
        <v>-2.836094102653</v>
      </c>
      <c r="G3602" s="21" t="n">
        <v>-2.34761189079388</v>
      </c>
    </row>
    <row r="3603" customFormat="false" ht="12.75" hidden="false" customHeight="false" outlineLevel="0" collapsed="false">
      <c r="A3603" s="19" t="n">
        <v>42155</v>
      </c>
      <c r="E3603" s="15" t="n">
        <v>-3.6479100187152</v>
      </c>
      <c r="F3603" s="15" t="n">
        <v>-3.95030245493325</v>
      </c>
      <c r="G3603" s="21" t="n">
        <v>-3.09217180257243</v>
      </c>
    </row>
    <row r="3604" customFormat="false" ht="12.75" hidden="false" customHeight="false" outlineLevel="0" collapsed="false">
      <c r="A3604" s="19" t="n">
        <v>42155.0416666667</v>
      </c>
      <c r="E3604" s="15" t="n">
        <v>-5.06652462434</v>
      </c>
      <c r="F3604" s="15" t="n">
        <v>-2.836135063405</v>
      </c>
      <c r="G3604" s="21" t="n">
        <v>-2.75361442600567</v>
      </c>
    </row>
    <row r="3605" customFormat="false" ht="12.75" hidden="false" customHeight="false" outlineLevel="0" collapsed="false">
      <c r="A3605" s="19" t="n">
        <v>42155.0833333333</v>
      </c>
      <c r="E3605" s="15" t="n">
        <v>-6.1811392183444</v>
      </c>
      <c r="F3605" s="15" t="n">
        <v>-4.35552458509225</v>
      </c>
      <c r="G3605" s="21" t="n">
        <v>-2.77467734088521</v>
      </c>
    </row>
    <row r="3606" customFormat="false" ht="12.75" hidden="false" customHeight="false" outlineLevel="0" collapsed="false">
      <c r="A3606" s="19" t="n">
        <v>42155.125</v>
      </c>
      <c r="E3606" s="15" t="n">
        <v>-4.965160677946</v>
      </c>
      <c r="F3606" s="15" t="n">
        <v>-4.35555603709825</v>
      </c>
      <c r="G3606" s="21" t="n">
        <v>-3.58580190256223</v>
      </c>
    </row>
    <row r="3607" customFormat="false" ht="12.75" hidden="false" customHeight="false" outlineLevel="0" collapsed="false">
      <c r="A3607" s="19" t="n">
        <v>42155.1666666667</v>
      </c>
      <c r="E3607" s="15" t="n">
        <v>-3.6478608619536</v>
      </c>
      <c r="F3607" s="15" t="n">
        <v>-2.6336110399235</v>
      </c>
      <c r="G3607" s="21" t="n">
        <v>-2.94895239318369</v>
      </c>
    </row>
    <row r="3608" customFormat="false" ht="12.75" hidden="false" customHeight="false" outlineLevel="0" collapsed="false">
      <c r="A3608" s="19" t="n">
        <v>42155.2083333333</v>
      </c>
      <c r="E3608" s="15" t="n">
        <v>-3.6478485727632</v>
      </c>
      <c r="F3608" s="15" t="n">
        <v>-3.54527123113625</v>
      </c>
      <c r="G3608" s="21" t="n">
        <v>-2.49996229598051</v>
      </c>
    </row>
    <row r="3609" customFormat="false" ht="12.75" hidden="false" customHeight="false" outlineLevel="0" collapsed="false">
      <c r="A3609" s="19" t="n">
        <v>42155.25</v>
      </c>
      <c r="E3609" s="15" t="n">
        <v>-5.8770695679784</v>
      </c>
      <c r="F3609" s="15" t="n">
        <v>-5.0647097594375</v>
      </c>
      <c r="G3609" s="21" t="n">
        <v>-2.32045569233669</v>
      </c>
    </row>
    <row r="3610" customFormat="false" ht="12.75" hidden="false" customHeight="false" outlineLevel="0" collapsed="false">
      <c r="A3610" s="19" t="n">
        <v>42155.2916666667</v>
      </c>
      <c r="E3610" s="15" t="n">
        <v>-6.079706657304</v>
      </c>
      <c r="F3610" s="15" t="n">
        <v>-3.0388477989225</v>
      </c>
      <c r="G3610" s="21" t="n">
        <v>-2.49988671594117</v>
      </c>
    </row>
    <row r="3611" customFormat="false" ht="12.75" hidden="false" customHeight="false" outlineLevel="0" collapsed="false">
      <c r="A3611" s="19" t="n">
        <v>42155.3333333333</v>
      </c>
      <c r="E3611" s="15" t="n">
        <v>-4.458436528568</v>
      </c>
      <c r="F3611" s="15" t="n">
        <v>-3.95053066483725</v>
      </c>
      <c r="G3611" s="21" t="n">
        <v>-1.72225190728886</v>
      </c>
    </row>
    <row r="3612" customFormat="false" ht="12.75" hidden="false" customHeight="false" outlineLevel="0" collapsed="false">
      <c r="A3612" s="19" t="n">
        <v>42155.375</v>
      </c>
      <c r="E3612" s="15" t="n">
        <v>-3.6477994160016</v>
      </c>
      <c r="F3612" s="15" t="n">
        <v>-2.53240973786875</v>
      </c>
      <c r="G3612" s="21" t="n">
        <v>-1.55661719880235</v>
      </c>
    </row>
    <row r="3613" customFormat="false" ht="12.75" hidden="false" customHeight="false" outlineLevel="0" collapsed="false">
      <c r="A3613" s="19" t="n">
        <v>42155.4166666667</v>
      </c>
      <c r="E3613" s="15" t="n">
        <v>-2.1278758239732</v>
      </c>
      <c r="F3613" s="15" t="n">
        <v>-0.70907984669725</v>
      </c>
      <c r="G3613" s="21" t="n">
        <v>-1.95420911421361</v>
      </c>
    </row>
    <row r="3614" customFormat="false" ht="12.75" hidden="false" customHeight="false" outlineLevel="0" collapsed="false">
      <c r="A3614" s="19" t="n">
        <v>42155.4583333333</v>
      </c>
      <c r="E3614" s="15" t="n">
        <v>-4.053083152912</v>
      </c>
      <c r="F3614" s="15" t="n">
        <v>-2.12725490037375</v>
      </c>
      <c r="G3614" s="21" t="n">
        <v>-2.37748247933837</v>
      </c>
    </row>
    <row r="3615" customFormat="false" ht="12.75" hidden="false" customHeight="false" outlineLevel="0" collapsed="false">
      <c r="A3615" s="19" t="n">
        <v>42155.5</v>
      </c>
      <c r="E3615" s="15" t="n">
        <v>-3.3437823360612</v>
      </c>
      <c r="F3615" s="15" t="n">
        <v>-0.101298583840751</v>
      </c>
      <c r="G3615" s="21" t="n">
        <v>-1.92912268468807</v>
      </c>
    </row>
    <row r="3616" customFormat="false" ht="12.75" hidden="false" customHeight="false" outlineLevel="0" collapsed="false">
      <c r="A3616" s="19" t="n">
        <v>42155.5416666667</v>
      </c>
      <c r="E3616" s="15" t="n">
        <v>-3.54642386315</v>
      </c>
      <c r="F3616" s="15" t="n">
        <v>-3.74807466546175</v>
      </c>
      <c r="G3616" s="21" t="n">
        <v>-1.81942051902079</v>
      </c>
    </row>
    <row r="3617" customFormat="false" ht="12.75" hidden="false" customHeight="false" outlineLevel="0" collapsed="false">
      <c r="A3617" s="19" t="n">
        <v>42155.5833333333</v>
      </c>
      <c r="E3617" s="15" t="n">
        <v>-10.2339315270836</v>
      </c>
      <c r="F3617" s="15" t="n">
        <v>-3.95070182226525</v>
      </c>
      <c r="G3617" s="21" t="n">
        <v>-3.13731292858773</v>
      </c>
    </row>
    <row r="3618" customFormat="false" ht="12.75" hidden="false" customHeight="false" outlineLevel="0" collapsed="false">
      <c r="A3618" s="19" t="n">
        <v>42155.625</v>
      </c>
      <c r="E3618" s="15" t="n">
        <v>-7.3967770750756</v>
      </c>
      <c r="F3618" s="15" t="n">
        <v>-7.59755836250625</v>
      </c>
      <c r="G3618" s="21" t="n">
        <v>-3.05781112224865</v>
      </c>
    </row>
    <row r="3619" customFormat="false" ht="12.75" hidden="false" customHeight="false" outlineLevel="0" collapsed="false">
      <c r="A3619" s="19" t="n">
        <v>42155.6666666667</v>
      </c>
      <c r="E3619" s="15" t="n">
        <v>-4.4583163675952</v>
      </c>
      <c r="F3619" s="15" t="n">
        <v>-4.2546634035675</v>
      </c>
      <c r="G3619" s="21" t="n">
        <v>-2.72784711720395</v>
      </c>
    </row>
    <row r="3620" customFormat="false" ht="12.75" hidden="false" customHeight="false" outlineLevel="0" collapsed="false">
      <c r="A3620" s="19" t="n">
        <v>42155.7083333333</v>
      </c>
      <c r="E3620" s="15" t="n">
        <v>-2.026500612488</v>
      </c>
      <c r="F3620" s="15" t="n">
        <v>-2.026044821015</v>
      </c>
      <c r="G3620" s="21" t="n">
        <v>-2.1456174022516</v>
      </c>
    </row>
    <row r="3621" customFormat="false" ht="12.75" hidden="false" customHeight="false" outlineLevel="0" collapsed="false">
      <c r="A3621" s="19" t="n">
        <v>42155.75</v>
      </c>
      <c r="E3621" s="15" t="n">
        <v>-6.991403558802</v>
      </c>
      <c r="F3621" s="15" t="n">
        <v>-4.862542679652</v>
      </c>
      <c r="G3621" s="21" t="n">
        <v>-2.13383556758391</v>
      </c>
    </row>
    <row r="3622" customFormat="false" ht="12.75" hidden="false" customHeight="false" outlineLevel="0" collapsed="false">
      <c r="A3622" s="19" t="n">
        <v>42155.7916666667</v>
      </c>
      <c r="E3622" s="15" t="n">
        <v>-5.8768121777128</v>
      </c>
      <c r="F3622" s="15" t="n">
        <v>-8.00299261084525</v>
      </c>
      <c r="G3622" s="21" t="n">
        <v>-2.31500448085786</v>
      </c>
    </row>
    <row r="3623" customFormat="false" ht="12.75" hidden="false" customHeight="false" outlineLevel="0" collapsed="false">
      <c r="A3623" s="19" t="n">
        <v>42155.8333333333</v>
      </c>
      <c r="E3623" s="15" t="n">
        <v>-2.53310016313</v>
      </c>
      <c r="F3623" s="15" t="n">
        <v>-0.50652217688375</v>
      </c>
      <c r="G3623" s="21" t="n">
        <v>-1.15520114736587</v>
      </c>
    </row>
    <row r="3624" customFormat="false" ht="12.75" hidden="false" customHeight="false" outlineLevel="0" collapsed="false">
      <c r="A3624" s="19" t="n">
        <v>42155.875</v>
      </c>
      <c r="E3624" s="15" t="n">
        <v>-3.4450046153992</v>
      </c>
      <c r="F3624" s="15" t="n">
        <v>-0.10130516681875</v>
      </c>
      <c r="G3624" s="21" t="n">
        <v>-1.33164510925298</v>
      </c>
    </row>
    <row r="3625" customFormat="false" ht="12.75" hidden="false" customHeight="false" outlineLevel="0" collapsed="false">
      <c r="A3625" s="19" t="n">
        <v>42155.9166666667</v>
      </c>
      <c r="E3625" s="15" t="n">
        <v>0.405293295169599</v>
      </c>
      <c r="G3625" s="21" t="n">
        <v>-0.465106739653311</v>
      </c>
    </row>
    <row r="3626" customFormat="false" ht="12.75" hidden="false" customHeight="false" outlineLevel="0" collapsed="false">
      <c r="A3626" s="19" t="n">
        <v>42155.9583333333</v>
      </c>
      <c r="E3626" s="15" t="n">
        <v>-1.215875789112</v>
      </c>
      <c r="F3626" s="15" t="n">
        <v>-5.16663811484025</v>
      </c>
      <c r="G3626" s="21" t="n">
        <v>-0.889243732579552</v>
      </c>
    </row>
    <row r="3627" customFormat="false" ht="12.75" hidden="false" customHeight="false" outlineLevel="0" collapsed="false">
      <c r="A3627" s="19" t="n">
        <v>42156</v>
      </c>
      <c r="E3627" s="15" t="n">
        <v>-3.3436471549668</v>
      </c>
      <c r="F3627" s="15" t="n">
        <v>-3.74837236235575</v>
      </c>
      <c r="G3627" s="21" t="n">
        <v>-1.69428811499327</v>
      </c>
    </row>
    <row r="3628" customFormat="false" ht="12.75" hidden="false" customHeight="false" outlineLevel="0" collapsed="false">
      <c r="A3628" s="19" t="n">
        <v>42156.0416666667</v>
      </c>
      <c r="E3628" s="15" t="n">
        <v>-3.3436358898756</v>
      </c>
      <c r="F3628" s="15" t="n">
        <v>-1.72223757397475</v>
      </c>
      <c r="G3628" s="21" t="n">
        <v>-0.846379474146778</v>
      </c>
    </row>
    <row r="3629" customFormat="false" ht="12.75" hidden="false" customHeight="false" outlineLevel="0" collapsed="false">
      <c r="A3629" s="19" t="n">
        <v>42156.0833333333</v>
      </c>
      <c r="E3629" s="15" t="n">
        <v>-3.6475904997648</v>
      </c>
      <c r="F3629" s="15" t="n">
        <v>-0.911779416258751</v>
      </c>
      <c r="G3629" s="21" t="n">
        <v>-1.10441657440294</v>
      </c>
    </row>
    <row r="3630" customFormat="false" ht="12.75" hidden="false" customHeight="false" outlineLevel="0" collapsed="false">
      <c r="A3630" s="19" t="n">
        <v>42156.125</v>
      </c>
      <c r="E3630" s="15" t="n">
        <v>-3.9515430614556</v>
      </c>
      <c r="F3630" s="15" t="n">
        <v>-2.026191109415</v>
      </c>
      <c r="G3630" s="21" t="n">
        <v>-1.66859396450444</v>
      </c>
    </row>
    <row r="3631" customFormat="false" ht="12.75" hidden="false" customHeight="false" outlineLevel="0" collapsed="false">
      <c r="A3631" s="19" t="n">
        <v>42156.1666666667</v>
      </c>
      <c r="E3631" s="15" t="n">
        <v>-0.202642551187999</v>
      </c>
      <c r="F3631" s="15" t="n">
        <v>-1.0131028691275</v>
      </c>
      <c r="G3631" s="21" t="n">
        <v>-1.21129254697111</v>
      </c>
    </row>
    <row r="3632" customFormat="false" ht="12.75" hidden="false" customHeight="false" outlineLevel="0" collapsed="false">
      <c r="A3632" s="19" t="n">
        <v>42156.2083333333</v>
      </c>
      <c r="E3632" s="15" t="n">
        <v>-3.2422698952832</v>
      </c>
      <c r="F3632" s="15" t="n">
        <v>-0.709177128483251</v>
      </c>
      <c r="G3632" s="21" t="n">
        <v>-1.46575388552585</v>
      </c>
    </row>
    <row r="3633" customFormat="false" ht="12.75" hidden="false" customHeight="false" outlineLevel="0" collapsed="false">
      <c r="A3633" s="19" t="n">
        <v>42156.25</v>
      </c>
      <c r="E3633" s="15" t="n">
        <v>-3.1409383786972</v>
      </c>
      <c r="F3633" s="15" t="n">
        <v>0.303935249390251</v>
      </c>
      <c r="G3633" s="21" t="n">
        <v>-0.872236943354992</v>
      </c>
    </row>
    <row r="3634" customFormat="false" ht="12.75" hidden="false" customHeight="false" outlineLevel="0" collapsed="false">
      <c r="A3634" s="19" t="n">
        <v>42156.2916666667</v>
      </c>
      <c r="E3634" s="15" t="n">
        <v>-5.3699733292244</v>
      </c>
      <c r="F3634" s="15" t="n">
        <v>0.810499849909999</v>
      </c>
      <c r="G3634" s="21" t="n">
        <v>-0.823107972395806</v>
      </c>
    </row>
    <row r="3635" customFormat="false" ht="12.75" hidden="false" customHeight="false" outlineLevel="0" collapsed="false">
      <c r="A3635" s="19" t="n">
        <v>42156.3333333333</v>
      </c>
      <c r="E3635" s="15" t="n">
        <v>-0.9118791911556</v>
      </c>
      <c r="F3635" s="15" t="n">
        <v>-2.836769955061</v>
      </c>
      <c r="G3635" s="21" t="n">
        <v>-2.02433853059589</v>
      </c>
    </row>
    <row r="3636" customFormat="false" ht="12.75" hidden="false" customHeight="false" outlineLevel="0" collapsed="false">
      <c r="A3636" s="19" t="n">
        <v>42156.375</v>
      </c>
      <c r="E3636" s="15" t="n">
        <v>-2.53298921905</v>
      </c>
      <c r="F3636" s="15" t="n">
        <v>-2.026278882455</v>
      </c>
      <c r="G3636" s="21" t="n">
        <v>-2.97753619006201</v>
      </c>
    </row>
    <row r="3637" customFormat="false" ht="12.75" hidden="false" customHeight="false" outlineLevel="0" collapsed="false">
      <c r="A3637" s="19" t="n">
        <v>42156.4166666667</v>
      </c>
      <c r="E3637" s="15" t="n">
        <v>0.1013192273956</v>
      </c>
      <c r="F3637" s="15" t="n">
        <v>-0.810517404517999</v>
      </c>
      <c r="G3637" s="21" t="n">
        <v>-1.35718974548367</v>
      </c>
    </row>
    <row r="3638" customFormat="false" ht="12.75" hidden="false" customHeight="false" outlineLevel="0" collapsed="false">
      <c r="A3638" s="19" t="n">
        <v>42156.4583333333</v>
      </c>
      <c r="E3638" s="15" t="n">
        <v>-8.9160619705696</v>
      </c>
      <c r="F3638" s="15" t="n">
        <v>0.202630814013499</v>
      </c>
      <c r="G3638" s="21" t="n">
        <v>-1.29621536835517</v>
      </c>
    </row>
    <row r="3639" customFormat="false" ht="12.75" hidden="false" customHeight="false" outlineLevel="0" collapsed="false">
      <c r="A3639" s="19" t="n">
        <v>42156.5</v>
      </c>
      <c r="E3639" s="15" t="n">
        <v>-1.1145039912908</v>
      </c>
      <c r="F3639" s="15" t="n">
        <v>-5.36975533778375</v>
      </c>
      <c r="G3639" s="21" t="n">
        <v>-2.97426495091396</v>
      </c>
    </row>
    <row r="3640" customFormat="false" ht="12.75" hidden="false" customHeight="false" outlineLevel="0" collapsed="false">
      <c r="A3640" s="19" t="n">
        <v>42156.5416666667</v>
      </c>
      <c r="E3640" s="15" t="n">
        <v>-10.13182032964</v>
      </c>
      <c r="F3640" s="15" t="n">
        <v>-5.77506158377275</v>
      </c>
      <c r="G3640" s="21" t="n">
        <v>-3.79730654063677</v>
      </c>
    </row>
    <row r="3641" customFormat="false" ht="12.75" hidden="false" customHeight="false" outlineLevel="0" collapsed="false">
      <c r="A3641" s="19" t="n">
        <v>42156.5833333333</v>
      </c>
      <c r="E3641" s="15" t="n">
        <v>-5.26852882036</v>
      </c>
      <c r="F3641" s="15" t="n">
        <v>-3.95138645197725</v>
      </c>
      <c r="G3641" s="21" t="n">
        <v>-2.02091804412854</v>
      </c>
    </row>
    <row r="3642" customFormat="false" ht="12.75" hidden="false" customHeight="false" outlineLevel="0" collapsed="false">
      <c r="A3642" s="19" t="n">
        <v>42156.625</v>
      </c>
      <c r="E3642" s="15" t="n">
        <v>-4.6606059459256</v>
      </c>
      <c r="F3642" s="15" t="n">
        <v>-5.97778163371025</v>
      </c>
      <c r="G3642" s="21" t="n">
        <v>-2.64773210496464</v>
      </c>
    </row>
    <row r="3643" customFormat="false" ht="12.75" hidden="false" customHeight="false" outlineLevel="0" collapsed="false">
      <c r="A3643" s="19" t="n">
        <v>42156.6666666667</v>
      </c>
      <c r="E3643" s="15" t="n">
        <v>-5.6737620350432</v>
      </c>
      <c r="F3643" s="15" t="n">
        <v>-3.14089099071925</v>
      </c>
      <c r="G3643" s="21" t="n">
        <v>-2.38566586272372</v>
      </c>
    </row>
    <row r="3644" customFormat="false" ht="12.75" hidden="false" customHeight="false" outlineLevel="0" collapsed="false">
      <c r="A3644" s="19" t="n">
        <v>42156.7083333333</v>
      </c>
      <c r="E3644" s="15" t="n">
        <v>-7.1934954859868</v>
      </c>
      <c r="F3644" s="15" t="n">
        <v>-4.2554314176675</v>
      </c>
      <c r="G3644" s="21" t="n">
        <v>-3.2313219828808</v>
      </c>
    </row>
    <row r="3645" customFormat="false" ht="12.75" hidden="false" customHeight="false" outlineLevel="0" collapsed="false">
      <c r="A3645" s="19" t="n">
        <v>42156.75</v>
      </c>
      <c r="E3645" s="15" t="n">
        <v>-4.7618753338268</v>
      </c>
      <c r="F3645" s="15" t="n">
        <v>-3.242256867224</v>
      </c>
      <c r="G3645" s="21" t="n">
        <v>-2.47989735175374</v>
      </c>
    </row>
    <row r="3646" customFormat="false" ht="12.75" hidden="false" customHeight="false" outlineLevel="0" collapsed="false">
      <c r="A3646" s="19" t="n">
        <v>42156.7916666667</v>
      </c>
      <c r="E3646" s="15" t="n">
        <v>-3.140800808038</v>
      </c>
      <c r="F3646" s="15" t="n">
        <v>-4.15417160025275</v>
      </c>
      <c r="G3646" s="21" t="n">
        <v>-2.18083047038645</v>
      </c>
    </row>
    <row r="3647" customFormat="false" ht="12.75" hidden="false" customHeight="false" outlineLevel="0" collapsed="false">
      <c r="A3647" s="19" t="n">
        <v>42156.8333333333</v>
      </c>
      <c r="E3647" s="15" t="n">
        <v>-5.1671065003116</v>
      </c>
      <c r="F3647" s="15" t="n">
        <v>0.303965969954249</v>
      </c>
      <c r="G3647" s="21" t="n">
        <v>-2.84347174490817</v>
      </c>
    </row>
    <row r="3648" customFormat="false" ht="12.75" hidden="false" customHeight="false" outlineLevel="0" collapsed="false">
      <c r="A3648" s="19" t="n">
        <v>42156.875</v>
      </c>
      <c r="E3648" s="15" t="n">
        <v>-4.8631426735296</v>
      </c>
      <c r="F3648" s="15" t="n">
        <v>-4.35687702135025</v>
      </c>
      <c r="G3648" s="21" t="n">
        <v>-2.9221875235026</v>
      </c>
    </row>
    <row r="3649" customFormat="false" ht="12.75" hidden="false" customHeight="false" outlineLevel="0" collapsed="false">
      <c r="A3649" s="19" t="n">
        <v>42156.9166666667</v>
      </c>
      <c r="E3649" s="15" t="n">
        <v>-3.1407690609628</v>
      </c>
      <c r="F3649" s="15" t="n">
        <v>-3.74896775614375</v>
      </c>
      <c r="G3649" s="21" t="n">
        <v>-2.05096518278466</v>
      </c>
    </row>
    <row r="3650" customFormat="false" ht="12.75" hidden="false" customHeight="false" outlineLevel="0" collapsed="false">
      <c r="A3650" s="19" t="n">
        <v>42156.9583333333</v>
      </c>
      <c r="E3650" s="15" t="n">
        <v>-2.6341845304424</v>
      </c>
      <c r="F3650" s="15" t="n">
        <v>-4.2556157410515</v>
      </c>
      <c r="G3650" s="21" t="n">
        <v>-2.75127383427001</v>
      </c>
    </row>
    <row r="3651" customFormat="false" ht="12.75" hidden="false" customHeight="false" outlineLevel="0" collapsed="false">
      <c r="A3651" s="19" t="n">
        <v>42157</v>
      </c>
      <c r="E3651" s="15" t="n">
        <v>-6.281495792492</v>
      </c>
      <c r="F3651" s="15" t="n">
        <v>-0.91192424177475</v>
      </c>
      <c r="G3651" s="21" t="n">
        <v>-2.21705017289596</v>
      </c>
    </row>
    <row r="3652" customFormat="false" ht="12.75" hidden="false" customHeight="false" outlineLevel="0" collapsed="false">
      <c r="A3652" s="19" t="n">
        <v>42157.0416666667</v>
      </c>
      <c r="E3652" s="15" t="n">
        <v>-2.8367949931888</v>
      </c>
      <c r="F3652" s="15" t="n">
        <v>-1.72253600231075</v>
      </c>
      <c r="G3652" s="21" t="n">
        <v>-2.13019001470183</v>
      </c>
    </row>
    <row r="3653" customFormat="false" ht="12.75" hidden="false" customHeight="false" outlineLevel="0" collapsed="false">
      <c r="A3653" s="19" t="n">
        <v>42157.0833333333</v>
      </c>
      <c r="E3653" s="15" t="n">
        <v>-5.2683158077264</v>
      </c>
      <c r="F3653" s="15" t="n">
        <v>-0.50663189318375</v>
      </c>
      <c r="G3653" s="21" t="n">
        <v>-1.9867015710866</v>
      </c>
    </row>
    <row r="3654" customFormat="false" ht="12.75" hidden="false" customHeight="false" outlineLevel="0" collapsed="false">
      <c r="A3654" s="19" t="n">
        <v>42157.125</v>
      </c>
      <c r="E3654" s="15" t="n">
        <v>-2.7354624525036</v>
      </c>
      <c r="F3654" s="15" t="n">
        <v>-1.92521509149625</v>
      </c>
      <c r="G3654" s="21" t="n">
        <v>-1.73774006283447</v>
      </c>
    </row>
    <row r="3655" customFormat="false" ht="12.75" hidden="false" customHeight="false" outlineLevel="0" collapsed="false">
      <c r="A3655" s="19" t="n">
        <v>42157.1666666667</v>
      </c>
      <c r="E3655" s="15" t="n">
        <v>-3.8498971464152</v>
      </c>
      <c r="F3655" s="15" t="n">
        <v>0.2026556830415</v>
      </c>
      <c r="G3655" s="21" t="n">
        <v>-1.16581328732042</v>
      </c>
    </row>
    <row r="3656" customFormat="false" ht="12.75" hidden="false" customHeight="false" outlineLevel="0" collapsed="false">
      <c r="A3656" s="19" t="n">
        <v>42157.2083333333</v>
      </c>
      <c r="E3656" s="15" t="n">
        <v>-5.166949813134</v>
      </c>
      <c r="F3656" s="15" t="n">
        <v>-3.647828626659</v>
      </c>
      <c r="G3656" s="21" t="n">
        <v>-1.3542671665759</v>
      </c>
    </row>
    <row r="3657" customFormat="false" ht="12.75" hidden="false" customHeight="false" outlineLevel="0" collapsed="false">
      <c r="A3657" s="19" t="n">
        <v>42157.25</v>
      </c>
      <c r="E3657" s="15" t="n">
        <v>-3.1406844020956</v>
      </c>
      <c r="F3657" s="15" t="n">
        <v>-0.405317217619</v>
      </c>
      <c r="G3657" s="21" t="n">
        <v>-1.96085709262336</v>
      </c>
    </row>
    <row r="3658" customFormat="false" ht="12.75" hidden="false" customHeight="false" outlineLevel="0" collapsed="false">
      <c r="A3658" s="19" t="n">
        <v>42157.2916666667</v>
      </c>
      <c r="E3658" s="15" t="n">
        <v>-1.8236170566216</v>
      </c>
      <c r="G3658" s="21" t="n">
        <v>-0.59166367871458</v>
      </c>
    </row>
    <row r="3659" customFormat="false" ht="12.75" hidden="false" customHeight="false" outlineLevel="0" collapsed="false">
      <c r="A3659" s="19" t="n">
        <v>42157.3333333333</v>
      </c>
      <c r="E3659" s="15" t="n">
        <v>-2.026234346696</v>
      </c>
      <c r="F3659" s="15" t="n">
        <v>0.405323069155</v>
      </c>
      <c r="G3659" s="21" t="n">
        <v>-1.37230277716608</v>
      </c>
    </row>
    <row r="3660" customFormat="false" ht="12.75" hidden="false" customHeight="false" outlineLevel="0" collapsed="false">
      <c r="A3660" s="19" t="n">
        <v>42157.375</v>
      </c>
      <c r="E3660" s="15" t="n">
        <v>-1.519670639526</v>
      </c>
      <c r="F3660" s="15" t="n">
        <v>-2.2292929720765</v>
      </c>
      <c r="G3660" s="21" t="n">
        <v>-1.54192618696334</v>
      </c>
    </row>
    <row r="3661" customFormat="false" ht="12.75" hidden="false" customHeight="false" outlineLevel="0" collapsed="false">
      <c r="A3661" s="19" t="n">
        <v>42157.4166666667</v>
      </c>
      <c r="E3661" s="15" t="n">
        <v>-2.431464830448</v>
      </c>
      <c r="F3661" s="15" t="n">
        <v>1.72264791293675</v>
      </c>
      <c r="G3661" s="21" t="n">
        <v>-1.55533480943674</v>
      </c>
    </row>
    <row r="3662" customFormat="false" ht="12.75" hidden="false" customHeight="false" outlineLevel="0" collapsed="false">
      <c r="A3662" s="19" t="n">
        <v>42157.4583333333</v>
      </c>
      <c r="E3662" s="15" t="n">
        <v>-1.6209710917696</v>
      </c>
      <c r="F3662" s="15" t="n">
        <v>-5.8773117736555</v>
      </c>
      <c r="G3662" s="21" t="n">
        <v>-1.44612384592518</v>
      </c>
    </row>
    <row r="3663" customFormat="false" ht="12.75" hidden="false" customHeight="false" outlineLevel="0" collapsed="false">
      <c r="A3663" s="19" t="n">
        <v>42157.5</v>
      </c>
      <c r="E3663" s="15" t="n">
        <v>-4.2550347785064</v>
      </c>
      <c r="F3663" s="15" t="n">
        <v>-3.8506803361565</v>
      </c>
      <c r="G3663" s="21" t="n">
        <v>-1.82094127280691</v>
      </c>
    </row>
    <row r="3664" customFormat="false" ht="12.75" hidden="false" customHeight="false" outlineLevel="0" collapsed="false">
      <c r="A3664" s="19" t="n">
        <v>42157.5416666667</v>
      </c>
      <c r="E3664" s="15" t="n">
        <v>-1.8235801890504</v>
      </c>
      <c r="F3664" s="15" t="n">
        <v>-0.70934097149125</v>
      </c>
      <c r="G3664" s="21" t="n">
        <v>-1.73389193753967</v>
      </c>
    </row>
    <row r="3665" customFormat="false" ht="12.75" hidden="false" customHeight="false" outlineLevel="0" collapsed="false">
      <c r="A3665" s="19" t="n">
        <v>42157.5833333333</v>
      </c>
      <c r="E3665" s="15" t="n">
        <v>-8.7126315457304</v>
      </c>
      <c r="F3665" s="15" t="n">
        <v>-2.93871952228175</v>
      </c>
      <c r="G3665" s="21" t="n">
        <v>-1.9495794099494</v>
      </c>
    </row>
    <row r="3666" customFormat="false" ht="12.75" hidden="false" customHeight="false" outlineLevel="0" collapsed="false">
      <c r="A3666" s="19" t="n">
        <v>42157.625</v>
      </c>
      <c r="E3666" s="15" t="n">
        <v>-5.77463168289</v>
      </c>
      <c r="F3666" s="15" t="n">
        <v>-3.95209960792725</v>
      </c>
      <c r="G3666" s="21" t="n">
        <v>-1.98851667602712</v>
      </c>
    </row>
    <row r="3667" customFormat="false" ht="12.75" hidden="false" customHeight="false" outlineLevel="0" collapsed="false">
      <c r="A3667" s="19" t="n">
        <v>42157.6666666667</v>
      </c>
      <c r="E3667" s="15" t="n">
        <v>-10.3335166131672</v>
      </c>
      <c r="G3667" s="21" t="n">
        <v>-3.12949588482327</v>
      </c>
    </row>
    <row r="3668" customFormat="false" ht="12.75" hidden="false" customHeight="false" outlineLevel="0" collapsed="false">
      <c r="A3668" s="19" t="n">
        <v>42157.7083333333</v>
      </c>
      <c r="E3668" s="15" t="n">
        <v>-2.9379507060788</v>
      </c>
      <c r="F3668" s="15" t="n">
        <v>-1.8240723048015</v>
      </c>
      <c r="G3668" s="21" t="n">
        <v>-1.73265437956464</v>
      </c>
    </row>
    <row r="3669" customFormat="false" ht="12.75" hidden="false" customHeight="false" outlineLevel="0" collapsed="false">
      <c r="A3669" s="19" t="n">
        <v>42157.75</v>
      </c>
      <c r="E3669" s="15" t="n">
        <v>-4.558873665186</v>
      </c>
      <c r="F3669" s="15" t="n">
        <v>-2.6347901244275</v>
      </c>
      <c r="G3669" s="21" t="n">
        <v>-1.84387880452886</v>
      </c>
    </row>
    <row r="3670" customFormat="false" ht="12.75" hidden="false" customHeight="false" outlineLevel="0" collapsed="false">
      <c r="A3670" s="19" t="n">
        <v>42157.7916666667</v>
      </c>
      <c r="E3670" s="15" t="n">
        <v>-3.2418547937408</v>
      </c>
      <c r="F3670" s="15" t="n">
        <v>-2.93882558137175</v>
      </c>
      <c r="G3670" s="21" t="n">
        <v>-1.03278358616198</v>
      </c>
    </row>
    <row r="3671" customFormat="false" ht="12.75" hidden="false" customHeight="false" outlineLevel="0" collapsed="false">
      <c r="A3671" s="19" t="n">
        <v>42157.8333333333</v>
      </c>
      <c r="E3671" s="15" t="n">
        <v>-3.849689595644</v>
      </c>
      <c r="F3671" s="15" t="n">
        <v>-1.11473499052025</v>
      </c>
      <c r="G3671" s="21" t="n">
        <v>-1.87205106146788</v>
      </c>
    </row>
    <row r="3672" customFormat="false" ht="12.75" hidden="false" customHeight="false" outlineLevel="0" collapsed="false">
      <c r="A3672" s="19" t="n">
        <v>42157.875</v>
      </c>
      <c r="E3672" s="15" t="n">
        <v>-2.7352965484332</v>
      </c>
      <c r="F3672" s="15" t="n">
        <v>-2.2294860727645</v>
      </c>
      <c r="G3672" s="21" t="n">
        <v>-2.0767773605666</v>
      </c>
    </row>
    <row r="3673" customFormat="false" ht="12.75" hidden="false" customHeight="false" outlineLevel="0" collapsed="false">
      <c r="A3673" s="19" t="n">
        <v>42157.9166666667</v>
      </c>
      <c r="E3673" s="15" t="n">
        <v>-2.8365942697456</v>
      </c>
      <c r="F3673" s="15" t="n">
        <v>-2.2295021644885</v>
      </c>
      <c r="G3673" s="21" t="n">
        <v>-1.17701984737697</v>
      </c>
    </row>
    <row r="3674" customFormat="false" ht="12.75" hidden="false" customHeight="false" outlineLevel="0" collapsed="false">
      <c r="A3674" s="19" t="n">
        <v>42157.9583333333</v>
      </c>
      <c r="E3674" s="15" t="n">
        <v>-4.8627166482624</v>
      </c>
      <c r="F3674" s="15" t="n">
        <v>-4.96574520701875</v>
      </c>
      <c r="G3674" s="21" t="n">
        <v>-2.19325283967687</v>
      </c>
    </row>
    <row r="3675" customFormat="false" ht="12.75" hidden="false" customHeight="false" outlineLevel="0" collapsed="false">
      <c r="A3675" s="19" t="n">
        <v>42158</v>
      </c>
      <c r="E3675" s="15" t="n">
        <v>-4.6600877517304</v>
      </c>
      <c r="F3675" s="15" t="n">
        <v>-1.52013705541125</v>
      </c>
      <c r="G3675" s="21" t="n">
        <v>-1.47390577825771</v>
      </c>
    </row>
    <row r="3676" customFormat="false" ht="12.75" hidden="false" customHeight="false" outlineLevel="0" collapsed="false">
      <c r="A3676" s="19" t="n">
        <v>42158.0416666667</v>
      </c>
      <c r="E3676" s="15" t="n">
        <v>-3.647012907816</v>
      </c>
      <c r="F3676" s="15" t="n">
        <v>-2.2295504396605</v>
      </c>
      <c r="G3676" s="21" t="n">
        <v>-1.31256607121988</v>
      </c>
    </row>
    <row r="3677" customFormat="false" ht="12.75" hidden="false" customHeight="false" outlineLevel="0" collapsed="false">
      <c r="A3677" s="19" t="n">
        <v>42158.0833333333</v>
      </c>
      <c r="E3677" s="15" t="n">
        <v>-2.6339448912296</v>
      </c>
      <c r="F3677" s="15" t="n">
        <v>-2.837630130853</v>
      </c>
      <c r="G3677" s="21" t="n">
        <v>-2.02478907069842</v>
      </c>
    </row>
    <row r="3678" customFormat="false" ht="12.75" hidden="false" customHeight="false" outlineLevel="0" collapsed="false">
      <c r="A3678" s="19" t="n">
        <v>42158.125</v>
      </c>
      <c r="E3678" s="15" t="n">
        <v>-3.039156941196</v>
      </c>
      <c r="F3678" s="15" t="n">
        <v>-1.52016997030125</v>
      </c>
      <c r="G3678" s="21" t="n">
        <v>-1.05524401456804</v>
      </c>
    </row>
    <row r="3679" customFormat="false" ht="12.75" hidden="false" customHeight="false" outlineLevel="0" collapsed="false">
      <c r="A3679" s="19" t="n">
        <v>42158.1666666667</v>
      </c>
      <c r="E3679" s="15" t="n">
        <v>-1.8234880201224</v>
      </c>
      <c r="F3679" s="15" t="n">
        <v>0.101345396128748</v>
      </c>
      <c r="G3679" s="21" t="n">
        <v>-0.67135697588922</v>
      </c>
    </row>
    <row r="3680" customFormat="false" ht="12.75" hidden="false" customHeight="false" outlineLevel="0" collapsed="false">
      <c r="A3680" s="19" t="n">
        <v>42158.2083333333</v>
      </c>
      <c r="E3680" s="15" t="n">
        <v>-2.2287000700888</v>
      </c>
      <c r="F3680" s="15" t="n">
        <v>-2.6349993168395</v>
      </c>
      <c r="G3680" s="21" t="n">
        <v>-0.586014863183544</v>
      </c>
    </row>
    <row r="3681" customFormat="false" ht="12.75" hidden="false" customHeight="false" outlineLevel="0" collapsed="false">
      <c r="A3681" s="19" t="n">
        <v>42158.25</v>
      </c>
      <c r="E3681" s="15" t="n">
        <v>-1.114346280014</v>
      </c>
      <c r="F3681" s="15" t="n">
        <v>-0.912121731114751</v>
      </c>
      <c r="G3681" s="21" t="n">
        <v>-1.02028069509799</v>
      </c>
    </row>
    <row r="3682" customFormat="false" ht="12.75" hidden="false" customHeight="false" outlineLevel="0" collapsed="false">
      <c r="A3682" s="19" t="n">
        <v>42158.2916666667</v>
      </c>
      <c r="E3682" s="15" t="n">
        <v>-4.7612816976572</v>
      </c>
      <c r="F3682" s="15" t="n">
        <v>-2.73638494227825</v>
      </c>
      <c r="G3682" s="21" t="n">
        <v>-0.978804435245112</v>
      </c>
    </row>
    <row r="3683" customFormat="false" ht="12.75" hidden="false" customHeight="false" outlineLevel="0" collapsed="false">
      <c r="A3683" s="19" t="n">
        <v>42158.3333333333</v>
      </c>
      <c r="E3683" s="15" t="n">
        <v>-1.6208563926592</v>
      </c>
      <c r="F3683" s="15" t="n">
        <v>-1.31752818465775</v>
      </c>
      <c r="G3683" s="21" t="n">
        <v>-1.67846957024443</v>
      </c>
    </row>
    <row r="3684" customFormat="false" ht="12.75" hidden="false" customHeight="false" outlineLevel="0" collapsed="false">
      <c r="A3684" s="19" t="n">
        <v>42158.375</v>
      </c>
      <c r="E3684" s="15" t="n">
        <v>-5.9768878073132</v>
      </c>
      <c r="F3684" s="15" t="n">
        <v>-3.95261308021125</v>
      </c>
      <c r="G3684" s="21" t="n">
        <v>-1.67069581398731</v>
      </c>
    </row>
    <row r="3685" customFormat="false" ht="12.75" hidden="false" customHeight="false" outlineLevel="0" collapsed="false">
      <c r="A3685" s="19" t="n">
        <v>42158.4166666667</v>
      </c>
      <c r="E3685" s="15" t="n">
        <v>0.303908525425201</v>
      </c>
      <c r="F3685" s="15" t="n">
        <v>1.621596556492</v>
      </c>
      <c r="G3685" s="21" t="n">
        <v>-1.84367330190106</v>
      </c>
    </row>
    <row r="3686" customFormat="false" ht="12.75" hidden="false" customHeight="false" outlineLevel="0" collapsed="false">
      <c r="A3686" s="19" t="n">
        <v>42158.4583333333</v>
      </c>
      <c r="E3686" s="15" t="n">
        <v>-6.685965029172</v>
      </c>
      <c r="F3686" s="15" t="n">
        <v>-1.31755671089575</v>
      </c>
      <c r="G3686" s="21" t="n">
        <v>-1.28767154839975</v>
      </c>
    </row>
    <row r="3687" customFormat="false" ht="12.75" hidden="false" customHeight="false" outlineLevel="0" collapsed="false">
      <c r="A3687" s="19" t="n">
        <v>42158.5</v>
      </c>
      <c r="E3687" s="15" t="n">
        <v>-4.2546906811752</v>
      </c>
      <c r="F3687" s="15" t="n">
        <v>-0.50675623832375</v>
      </c>
      <c r="G3687" s="21" t="n">
        <v>-1.22825511850224</v>
      </c>
    </row>
    <row r="3688" customFormat="false" ht="12.75" hidden="false" customHeight="false" outlineLevel="0" collapsed="false">
      <c r="A3688" s="19" t="n">
        <v>42158.5416666667</v>
      </c>
      <c r="E3688" s="15" t="n">
        <v>-4.9637890677508</v>
      </c>
      <c r="F3688" s="15" t="n">
        <v>-2.2297435403485</v>
      </c>
      <c r="G3688" s="21" t="n">
        <v>-1.78052262606531</v>
      </c>
    </row>
    <row r="3689" customFormat="false" ht="12.75" hidden="false" customHeight="false" outlineLevel="0" collapsed="false">
      <c r="A3689" s="19" t="n">
        <v>42158.5833333333</v>
      </c>
      <c r="E3689" s="15" t="n">
        <v>-3.6468531483408</v>
      </c>
      <c r="F3689" s="15" t="n">
        <v>-2.43246505317</v>
      </c>
      <c r="G3689" s="21" t="n">
        <v>-1.87021406999307</v>
      </c>
    </row>
    <row r="3690" customFormat="false" ht="12.75" hidden="false" customHeight="false" outlineLevel="0" collapsed="false">
      <c r="A3690" s="19" t="n">
        <v>42158.625</v>
      </c>
      <c r="F3690" s="15" t="n">
        <v>-2.12842228180575</v>
      </c>
      <c r="G3690" s="21" t="n">
        <v>-1.62191619997947</v>
      </c>
    </row>
    <row r="3691" customFormat="false" ht="12.75" hidden="false" customHeight="false" outlineLevel="0" collapsed="false">
      <c r="A3691" s="19" t="n">
        <v>42158.6666666667</v>
      </c>
      <c r="E3691" s="15" t="n">
        <v>-6.98975475909</v>
      </c>
      <c r="F3691" s="15" t="n">
        <v>-2.432500162386</v>
      </c>
      <c r="G3691" s="21" t="n">
        <v>-1.73776385811087</v>
      </c>
    </row>
    <row r="3692" customFormat="false" ht="12.75" hidden="false" customHeight="false" outlineLevel="0" collapsed="false">
      <c r="A3692" s="19" t="n">
        <v>42158.7083333333</v>
      </c>
      <c r="E3692" s="15" t="n">
        <v>-9.4209420586548</v>
      </c>
      <c r="F3692" s="15" t="n">
        <v>-2.33116281211925</v>
      </c>
      <c r="G3692" s="21" t="n">
        <v>-1.55311826600123</v>
      </c>
    </row>
    <row r="3693" customFormat="false" ht="12.75" hidden="false" customHeight="false" outlineLevel="0" collapsed="false">
      <c r="A3693" s="19" t="n">
        <v>42158.75</v>
      </c>
      <c r="E3693" s="15" t="n">
        <v>0.810400887017601</v>
      </c>
      <c r="F3693" s="15" t="n">
        <v>-0.810845090533999</v>
      </c>
      <c r="G3693" s="21" t="n">
        <v>-1.0347091524615</v>
      </c>
    </row>
    <row r="3694" customFormat="false" ht="12.75" hidden="false" customHeight="false" outlineLevel="0" collapsed="false">
      <c r="A3694" s="19" t="n">
        <v>42158.7916666667</v>
      </c>
      <c r="E3694" s="15" t="n">
        <v>-5.1662882450508</v>
      </c>
      <c r="F3694" s="15" t="n">
        <v>-1.0135636775875</v>
      </c>
      <c r="G3694" s="21" t="n">
        <v>-1.50445824648808</v>
      </c>
    </row>
    <row r="3695" customFormat="false" ht="12.75" hidden="false" customHeight="false" outlineLevel="0" collapsed="false">
      <c r="A3695" s="19" t="n">
        <v>42158.8333333333</v>
      </c>
      <c r="E3695" s="15" t="n">
        <v>-3.7480788413428</v>
      </c>
      <c r="F3695" s="15" t="n">
        <v>-2.12849908321575</v>
      </c>
      <c r="G3695" s="21" t="n">
        <v>-0.465881010189818</v>
      </c>
    </row>
    <row r="3696" customFormat="false" ht="12.75" hidden="false" customHeight="false" outlineLevel="0" collapsed="false">
      <c r="A3696" s="19" t="n">
        <v>42158.875</v>
      </c>
      <c r="E3696" s="15" t="n">
        <v>-0.911691781001999</v>
      </c>
      <c r="F3696" s="15" t="n">
        <v>-1.216293967713</v>
      </c>
      <c r="G3696" s="21" t="n">
        <v>-1.36745461507543</v>
      </c>
    </row>
    <row r="3697" customFormat="false" ht="12.75" hidden="false" customHeight="false" outlineLevel="0" collapsed="false">
      <c r="A3697" s="19" t="n">
        <v>42158.9166666667</v>
      </c>
      <c r="E3697" s="15" t="n">
        <v>-3.1402611077596</v>
      </c>
      <c r="F3697" s="15" t="n">
        <v>-2.2298883658645</v>
      </c>
      <c r="G3697" s="21" t="n">
        <v>-1.85477259765689</v>
      </c>
    </row>
    <row r="3698" customFormat="false" ht="12.75" hidden="false" customHeight="false" outlineLevel="0" collapsed="false">
      <c r="A3698" s="19" t="n">
        <v>42158.9583333333</v>
      </c>
      <c r="E3698" s="15" t="n">
        <v>-2.9376537173108</v>
      </c>
      <c r="F3698" s="15" t="n">
        <v>-0.709515054687249</v>
      </c>
      <c r="G3698" s="21" t="n">
        <v>-1.89248193130293</v>
      </c>
    </row>
    <row r="3699" customFormat="false" ht="12.75" hidden="false" customHeight="false" outlineLevel="0" collapsed="false">
      <c r="A3699" s="19" t="n">
        <v>42159</v>
      </c>
      <c r="E3699" s="15" t="n">
        <v>-3.7480283191156</v>
      </c>
      <c r="F3699" s="15" t="n">
        <v>-4.35848107365625</v>
      </c>
      <c r="G3699" s="21" t="n">
        <v>-1.57303675168218</v>
      </c>
    </row>
    <row r="3700" customFormat="false" ht="12.75" hidden="false" customHeight="false" outlineLevel="0" collapsed="false">
      <c r="A3700" s="19" t="n">
        <v>42159.0416666667</v>
      </c>
      <c r="E3700" s="15" t="n">
        <v>-4.3558020164332</v>
      </c>
      <c r="F3700" s="15" t="n">
        <v>-2.33129739744725</v>
      </c>
      <c r="G3700" s="21" t="n">
        <v>-2.10360049012854</v>
      </c>
    </row>
    <row r="3701" customFormat="false" ht="12.75" hidden="false" customHeight="false" outlineLevel="0" collapsed="false">
      <c r="A3701" s="19" t="n">
        <v>42159.0833333333</v>
      </c>
      <c r="E3701" s="15" t="n">
        <v>-3.03892139838</v>
      </c>
      <c r="F3701" s="15" t="n">
        <v>-1.31769934208575</v>
      </c>
      <c r="G3701" s="21" t="n">
        <v>-2.13462515227203</v>
      </c>
    </row>
    <row r="3702" customFormat="false" ht="12.75" hidden="false" customHeight="false" outlineLevel="0" collapsed="false">
      <c r="A3702" s="19" t="n">
        <v>42159.125</v>
      </c>
      <c r="E3702" s="15" t="n">
        <v>-3.2415052345472</v>
      </c>
      <c r="F3702" s="15" t="n">
        <v>-3.649039894611</v>
      </c>
      <c r="G3702" s="21" t="n">
        <v>-2.2346073501758</v>
      </c>
    </row>
    <row r="3703" customFormat="false" ht="12.75" hidden="false" customHeight="false" outlineLevel="0" collapsed="false">
      <c r="A3703" s="19" t="n">
        <v>42159.1666666667</v>
      </c>
      <c r="E3703" s="15" t="n">
        <v>-3.8492744941016</v>
      </c>
      <c r="F3703" s="15" t="n">
        <v>-2.027259014735</v>
      </c>
      <c r="G3703" s="21" t="n">
        <v>-1.91244076738258</v>
      </c>
    </row>
    <row r="3704" customFormat="false" ht="12.75" hidden="false" customHeight="false" outlineLevel="0" collapsed="false">
      <c r="A3704" s="19" t="n">
        <v>42159.2083333333</v>
      </c>
      <c r="E3704" s="15" t="n">
        <v>-3.2414833870976</v>
      </c>
      <c r="F3704" s="15" t="n">
        <v>-0.101363682178748</v>
      </c>
      <c r="G3704" s="21" t="n">
        <v>0.145507603445284</v>
      </c>
    </row>
    <row r="3705" customFormat="false" ht="12.75" hidden="false" customHeight="false" outlineLevel="0" collapsed="false">
      <c r="A3705" s="19" t="n">
        <v>42159.25</v>
      </c>
      <c r="E3705" s="15" t="n">
        <v>-4.2544326081768</v>
      </c>
      <c r="F3705" s="15" t="n">
        <v>-2.53411034051875</v>
      </c>
      <c r="G3705" s="21" t="n">
        <v>-1.52116205678979</v>
      </c>
    </row>
    <row r="3706" customFormat="false" ht="12.75" hidden="false" customHeight="false" outlineLevel="0" collapsed="false">
      <c r="A3706" s="19" t="n">
        <v>42159.2916666667</v>
      </c>
      <c r="E3706" s="15" t="n">
        <v>-1.62073076982399</v>
      </c>
      <c r="F3706" s="15" t="n">
        <v>-2.73685891669425</v>
      </c>
      <c r="G3706" s="21" t="n">
        <v>-2.02270580032766</v>
      </c>
    </row>
    <row r="3707" customFormat="false" ht="12.75" hidden="false" customHeight="false" outlineLevel="0" collapsed="false">
      <c r="A3707" s="19" t="n">
        <v>42159.3333333333</v>
      </c>
      <c r="E3707" s="15" t="n">
        <v>-2.7349739571852</v>
      </c>
      <c r="F3707" s="15" t="n">
        <v>-3.95326918368525</v>
      </c>
      <c r="G3707" s="21" t="n">
        <v>-2.56708224826845</v>
      </c>
    </row>
    <row r="3708" customFormat="false" ht="12.75" hidden="false" customHeight="false" outlineLevel="0" collapsed="false">
      <c r="A3708" s="19" t="n">
        <v>42159.375</v>
      </c>
      <c r="E3708" s="15" t="n">
        <v>-8.0023042401148</v>
      </c>
      <c r="F3708" s="15" t="n">
        <v>-3.14236484634925</v>
      </c>
      <c r="G3708" s="21" t="n">
        <v>-2.657487677169</v>
      </c>
    </row>
    <row r="3709" customFormat="false" ht="12.75" hidden="false" customHeight="false" outlineLevel="0" collapsed="false">
      <c r="A3709" s="19" t="n">
        <v>42159.4166666667</v>
      </c>
      <c r="E3709" s="15" t="n">
        <v>-8.0022772721692</v>
      </c>
      <c r="F3709" s="15" t="n">
        <v>-2.2300814665525</v>
      </c>
      <c r="G3709" s="21" t="n">
        <v>-2.49294933317085</v>
      </c>
    </row>
    <row r="3710" customFormat="false" ht="12.75" hidden="false" customHeight="false" outlineLevel="0" collapsed="false">
      <c r="A3710" s="19" t="n">
        <v>42159.4583333333</v>
      </c>
      <c r="E3710" s="15" t="n">
        <v>-2.1271804606164</v>
      </c>
      <c r="F3710" s="15" t="n">
        <v>-0.709576495815249</v>
      </c>
      <c r="G3710" s="21" t="n">
        <v>-2.45342835957679</v>
      </c>
    </row>
    <row r="3711" customFormat="false" ht="12.75" hidden="false" customHeight="false" outlineLevel="0" collapsed="false">
      <c r="A3711" s="19" t="n">
        <v>42159.5</v>
      </c>
      <c r="E3711" s="15" t="n">
        <v>-6.178931943202</v>
      </c>
      <c r="F3711" s="15" t="n">
        <v>-2.6355888590915</v>
      </c>
      <c r="G3711" s="21" t="n">
        <v>-2.82693054183191</v>
      </c>
    </row>
    <row r="3712" customFormat="false" ht="12.75" hidden="false" customHeight="false" outlineLevel="0" collapsed="false">
      <c r="A3712" s="19" t="n">
        <v>42159.5416666667</v>
      </c>
      <c r="E3712" s="15" t="n">
        <v>-4.558213121202</v>
      </c>
      <c r="F3712" s="15" t="n">
        <v>-2.73697741029825</v>
      </c>
      <c r="G3712" s="21" t="n">
        <v>-3.32250060076766</v>
      </c>
    </row>
    <row r="3713" customFormat="false" ht="12.75" hidden="false" customHeight="false" outlineLevel="0" collapsed="false">
      <c r="A3713" s="19" t="n">
        <v>42159.5833333333</v>
      </c>
      <c r="E3713" s="15" t="n">
        <v>-11.3448477575104</v>
      </c>
      <c r="F3713" s="15" t="n">
        <v>-5.16988352299425</v>
      </c>
      <c r="G3713" s="21" t="n">
        <v>-3.15922542932439</v>
      </c>
    </row>
    <row r="3714" customFormat="false" ht="12.75" hidden="false" customHeight="false" outlineLevel="0" collapsed="false">
      <c r="A3714" s="19" t="n">
        <v>42159.625</v>
      </c>
      <c r="E3714" s="15" t="n">
        <v>-11.7499812932048</v>
      </c>
      <c r="F3714" s="15" t="n">
        <v>-10.3398416530725</v>
      </c>
      <c r="G3714" s="21" t="n">
        <v>-4.97388844631485</v>
      </c>
    </row>
    <row r="3715" customFormat="false" ht="12.75" hidden="false" customHeight="false" outlineLevel="0" collapsed="false">
      <c r="A3715" s="19" t="n">
        <v>42159.6666666667</v>
      </c>
      <c r="E3715" s="15" t="n">
        <v>-4.2542892342888</v>
      </c>
      <c r="F3715" s="15" t="n">
        <v>-4.76447121791525</v>
      </c>
      <c r="G3715" s="21" t="n">
        <v>-2.29533607894183</v>
      </c>
    </row>
    <row r="3716" customFormat="false" ht="12.75" hidden="false" customHeight="false" outlineLevel="0" collapsed="false">
      <c r="A3716" s="19" t="n">
        <v>42159.7083333333</v>
      </c>
      <c r="E3716" s="15" t="n">
        <v>-3.14006004295</v>
      </c>
      <c r="F3716" s="15" t="n">
        <v>1.0137245948275</v>
      </c>
      <c r="G3716" s="21" t="n">
        <v>-1.62260798200204</v>
      </c>
    </row>
    <row r="3717" customFormat="false" ht="12.75" hidden="false" customHeight="false" outlineLevel="0" collapsed="false">
      <c r="A3717" s="19" t="n">
        <v>42159.75</v>
      </c>
      <c r="E3717" s="15" t="n">
        <v>-3.8490928871768</v>
      </c>
      <c r="F3717" s="15" t="n">
        <v>0.810985527398001</v>
      </c>
      <c r="G3717" s="21" t="n">
        <v>-1.8162249988627</v>
      </c>
    </row>
    <row r="3718" customFormat="false" ht="12.75" hidden="false" customHeight="false" outlineLevel="0" collapsed="false">
      <c r="A3718" s="19" t="n">
        <v>42159.7916666667</v>
      </c>
      <c r="E3718" s="15" t="n">
        <v>-4.9632872591428</v>
      </c>
      <c r="F3718" s="15" t="n">
        <v>-7.5016702551395</v>
      </c>
      <c r="G3718" s="21" t="n">
        <v>-2.95077173677185</v>
      </c>
    </row>
    <row r="3719" customFormat="false" ht="12.75" hidden="false" customHeight="false" outlineLevel="0" collapsed="false">
      <c r="A3719" s="19" t="n">
        <v>42159.8333333333</v>
      </c>
      <c r="E3719" s="15" t="n">
        <v>-6.6852215331528</v>
      </c>
      <c r="F3719" s="15" t="n">
        <v>-4.35911011377625</v>
      </c>
      <c r="G3719" s="21" t="n">
        <v>-3.72486409194226</v>
      </c>
    </row>
    <row r="3720" customFormat="false" ht="12.75" hidden="false" customHeight="false" outlineLevel="0" collapsed="false">
      <c r="A3720" s="19" t="n">
        <v>42159.875</v>
      </c>
      <c r="E3720" s="15" t="n">
        <v>-5.6722900631264</v>
      </c>
      <c r="F3720" s="15" t="n">
        <v>-4.96739387728675</v>
      </c>
      <c r="G3720" s="21" t="n">
        <v>-3.73762616457614</v>
      </c>
    </row>
    <row r="3721" customFormat="false" ht="12.75" hidden="false" customHeight="false" outlineLevel="0" collapsed="false">
      <c r="A3721" s="19" t="n">
        <v>42159.9166666667</v>
      </c>
      <c r="E3721" s="15" t="n">
        <v>-6.178723709698</v>
      </c>
      <c r="F3721" s="15" t="n">
        <v>-3.34541185086075</v>
      </c>
      <c r="G3721" s="21" t="n">
        <v>-4.98818281425655</v>
      </c>
    </row>
    <row r="3722" customFormat="false" ht="12.75" hidden="false" customHeight="false" outlineLevel="0" collapsed="false">
      <c r="A3722" s="19" t="n">
        <v>42159.9583333333</v>
      </c>
      <c r="E3722" s="15" t="n">
        <v>-9.4199896463988</v>
      </c>
      <c r="F3722" s="15" t="n">
        <v>-6.79224882502825</v>
      </c>
      <c r="G3722" s="21" t="n">
        <v>-5.649196179256</v>
      </c>
    </row>
    <row r="3723" customFormat="false" ht="12.75" hidden="false" customHeight="false" outlineLevel="0" collapsed="false">
      <c r="A3723" s="19" t="n">
        <v>42160</v>
      </c>
      <c r="E3723" s="15" t="n">
        <v>-10.12898698852</v>
      </c>
      <c r="F3723" s="15" t="n">
        <v>-12.8749526062472</v>
      </c>
      <c r="G3723" s="21" t="n">
        <v>-5.72898662692791</v>
      </c>
    </row>
    <row r="3724" customFormat="false" ht="12.75" hidden="false" customHeight="false" outlineLevel="0" collapsed="false">
      <c r="A3724" s="19" t="n">
        <v>42160.0416666667</v>
      </c>
      <c r="E3724" s="15" t="n">
        <v>-10.3315319089176</v>
      </c>
      <c r="F3724" s="15" t="n">
        <v>-6.38683359418125</v>
      </c>
      <c r="G3724" s="21" t="n">
        <v>-6.56198172993049</v>
      </c>
    </row>
    <row r="3725" customFormat="false" ht="12.75" hidden="false" customHeight="false" outlineLevel="0" collapsed="false">
      <c r="A3725" s="19" t="n">
        <v>42160.0833333333</v>
      </c>
      <c r="E3725" s="15" t="n">
        <v>-12.2559916454404</v>
      </c>
      <c r="F3725" s="15" t="n">
        <v>-9.02273477900675</v>
      </c>
      <c r="G3725" s="21" t="n">
        <v>-6.70012296090012</v>
      </c>
    </row>
    <row r="3726" customFormat="false" ht="12.75" hidden="false" customHeight="false" outlineLevel="0" collapsed="false">
      <c r="A3726" s="19" t="n">
        <v>42160.125</v>
      </c>
      <c r="E3726" s="15" t="n">
        <v>-8.001818817094</v>
      </c>
      <c r="F3726" s="15" t="n">
        <v>-6.2855459819705</v>
      </c>
      <c r="G3726" s="21" t="n">
        <v>-6.21711858140924</v>
      </c>
    </row>
    <row r="3727" customFormat="false" ht="12.75" hidden="false" customHeight="false" outlineLevel="0" collapsed="false">
      <c r="A3727" s="19" t="n">
        <v>42160.1666666667</v>
      </c>
      <c r="E3727" s="15" t="n">
        <v>-10.2301389463796</v>
      </c>
      <c r="F3727" s="15" t="n">
        <v>-3.649698192411</v>
      </c>
      <c r="G3727" s="21" t="n">
        <v>-5.37277030552757</v>
      </c>
    </row>
    <row r="3728" customFormat="false" ht="12.75" hidden="false" customHeight="false" outlineLevel="0" collapsed="false">
      <c r="A3728" s="19" t="n">
        <v>42160.2083333333</v>
      </c>
      <c r="E3728" s="15" t="n">
        <v>-6.8875950876176</v>
      </c>
      <c r="F3728" s="15" t="n">
        <v>-9.732598731528</v>
      </c>
      <c r="G3728" s="21" t="n">
        <v>-4.52261176975148</v>
      </c>
    </row>
    <row r="3729" customFormat="false" ht="12.75" hidden="false" customHeight="false" outlineLevel="0" collapsed="false">
      <c r="A3729" s="19" t="n">
        <v>42160.25</v>
      </c>
      <c r="E3729" s="15" t="n">
        <v>-5.06439108434</v>
      </c>
      <c r="F3729" s="15" t="n">
        <v>-5.0690984114375</v>
      </c>
      <c r="G3729" s="21" t="n">
        <v>-3.05449991949802</v>
      </c>
    </row>
    <row r="3730" customFormat="false" ht="12.75" hidden="false" customHeight="false" outlineLevel="0" collapsed="false">
      <c r="A3730" s="19" t="n">
        <v>42160.2916666667</v>
      </c>
      <c r="E3730" s="15" t="n">
        <v>-7.6978485043504</v>
      </c>
      <c r="F3730" s="15" t="n">
        <v>-5.57604848189125</v>
      </c>
      <c r="G3730" s="21" t="n">
        <v>-5.14439386192208</v>
      </c>
    </row>
    <row r="3731" customFormat="false" ht="12.75" hidden="false" customHeight="false" outlineLevel="0" collapsed="false">
      <c r="A3731" s="19" t="n">
        <v>42160.3333333333</v>
      </c>
      <c r="E3731" s="15" t="n">
        <v>-12.053169535526</v>
      </c>
      <c r="F3731" s="15" t="n">
        <v>-6.083005866765</v>
      </c>
      <c r="G3731" s="21" t="n">
        <v>-4.10268560672388</v>
      </c>
    </row>
    <row r="3732" customFormat="false" ht="12.75" hidden="false" customHeight="false" outlineLevel="0" collapsed="false">
      <c r="A3732" s="19" t="n">
        <v>42160.375</v>
      </c>
      <c r="E3732" s="15" t="n">
        <v>-5.7733474624932</v>
      </c>
      <c r="F3732" s="15" t="n">
        <v>-5.8802814281755</v>
      </c>
      <c r="G3732" s="21" t="n">
        <v>-3.19298240834315</v>
      </c>
    </row>
    <row r="3733" customFormat="false" ht="12.75" hidden="false" customHeight="false" outlineLevel="0" collapsed="false">
      <c r="A3733" s="19" t="n">
        <v>42160.4166666667</v>
      </c>
      <c r="E3733" s="15" t="n">
        <v>-6.1784738294932</v>
      </c>
      <c r="F3733" s="15" t="n">
        <v>-2.33185256192525</v>
      </c>
      <c r="G3733" s="21" t="n">
        <v>-3.35415852229703</v>
      </c>
    </row>
    <row r="3734" customFormat="false" ht="12.75" hidden="false" customHeight="false" outlineLevel="0" collapsed="false">
      <c r="A3734" s="19" t="n">
        <v>42160.4583333333</v>
      </c>
      <c r="E3734" s="15" t="n">
        <v>-7.2926002695456</v>
      </c>
      <c r="F3734" s="15" t="n">
        <v>-7.80669315878375</v>
      </c>
      <c r="G3734" s="21" t="n">
        <v>-4.38142642116873</v>
      </c>
    </row>
    <row r="3735" customFormat="false" ht="12.75" hidden="false" customHeight="false" outlineLevel="0" collapsed="false">
      <c r="A3735" s="19" t="n">
        <v>42160.5</v>
      </c>
      <c r="E3735" s="15" t="n">
        <v>-7.2925756911648</v>
      </c>
      <c r="F3735" s="15" t="n">
        <v>-3.4471361339455</v>
      </c>
      <c r="G3735" s="21" t="n">
        <v>-3.68212557943729</v>
      </c>
    </row>
    <row r="3736" customFormat="false" ht="12.75" hidden="false" customHeight="false" outlineLevel="0" collapsed="false">
      <c r="A3736" s="19" t="n">
        <v>42160.5416666667</v>
      </c>
      <c r="E3736" s="15" t="n">
        <v>-8.913118026736</v>
      </c>
      <c r="F3736" s="15" t="n">
        <v>-4.2582577095555</v>
      </c>
      <c r="G3736" s="21" t="n">
        <v>-4.17886652649569</v>
      </c>
    </row>
    <row r="3737" customFormat="false" ht="12.75" hidden="false" customHeight="false" outlineLevel="0" collapsed="false">
      <c r="A3737" s="19" t="n">
        <v>42160.5833333333</v>
      </c>
      <c r="E3737" s="15" t="n">
        <v>-2.025701815112</v>
      </c>
      <c r="F3737" s="15" t="n">
        <v>-3.649961511531</v>
      </c>
      <c r="G3737" s="21" t="n">
        <v>-3.73317105834665</v>
      </c>
    </row>
    <row r="3738" customFormat="false" ht="12.75" hidden="false" customHeight="false" outlineLevel="0" collapsed="false">
      <c r="A3738" s="19" t="n">
        <v>42160.625</v>
      </c>
      <c r="E3738" s="15" t="n">
        <v>-7.9002104523576</v>
      </c>
      <c r="F3738" s="15" t="n">
        <v>-1.11527406327425</v>
      </c>
      <c r="G3738" s="21" t="n">
        <v>-3.03371166219311</v>
      </c>
    </row>
    <row r="3739" customFormat="false" ht="12.75" hidden="false" customHeight="false" outlineLevel="0" collapsed="false">
      <c r="A3739" s="19" t="n">
        <v>42160.6666666667</v>
      </c>
      <c r="E3739" s="15" t="n">
        <v>-8.2040370498468</v>
      </c>
      <c r="F3739" s="15" t="n">
        <v>-5.17085341508625</v>
      </c>
      <c r="G3739" s="21" t="n">
        <v>-3.09478093807626</v>
      </c>
    </row>
    <row r="3740" customFormat="false" ht="12.75" hidden="false" customHeight="false" outlineLevel="0" collapsed="false">
      <c r="A3740" s="19" t="n">
        <v>42160.7083333333</v>
      </c>
      <c r="E3740" s="15" t="n">
        <v>-9.2168500657324</v>
      </c>
      <c r="F3740" s="15" t="n">
        <v>-6.99591097226175</v>
      </c>
      <c r="G3740" s="21" t="n">
        <v>-2.67852087654998</v>
      </c>
    </row>
    <row r="3741" customFormat="false" ht="12.75" hidden="false" customHeight="false" outlineLevel="0" collapsed="false">
      <c r="A3741" s="19" t="n">
        <v>42160.75</v>
      </c>
      <c r="E3741" s="15" t="n">
        <v>-2.22824195638</v>
      </c>
      <c r="F3741" s="15" t="n">
        <v>-0.304172236598249</v>
      </c>
      <c r="G3741" s="21" t="n">
        <v>-1.76815310666519</v>
      </c>
    </row>
    <row r="3742" customFormat="false" ht="12.75" hidden="false" customHeight="false" outlineLevel="0" collapsed="false">
      <c r="A3742" s="19" t="n">
        <v>42160.7916666667</v>
      </c>
      <c r="E3742" s="15" t="n">
        <v>-5.2667359640272</v>
      </c>
      <c r="F3742" s="15" t="n">
        <v>-6.99601191125775</v>
      </c>
      <c r="G3742" s="21" t="n">
        <v>-2.47601250838687</v>
      </c>
    </row>
    <row r="3743" customFormat="false" ht="12.75" hidden="false" customHeight="false" outlineLevel="0" collapsed="false">
      <c r="A3743" s="19" t="n">
        <v>42160.8333333333</v>
      </c>
      <c r="E3743" s="15" t="n">
        <v>-10.8372855536204</v>
      </c>
      <c r="F3743" s="15" t="n">
        <v>-11.5587117595095</v>
      </c>
      <c r="G3743" s="21" t="n">
        <v>-3.88294901736681</v>
      </c>
    </row>
    <row r="3744" customFormat="false" ht="12.75" hidden="false" customHeight="false" outlineLevel="0" collapsed="false">
      <c r="A3744" s="19" t="n">
        <v>42160.875</v>
      </c>
      <c r="E3744" s="15" t="n">
        <v>-8.102616095264</v>
      </c>
      <c r="F3744" s="15" t="n">
        <v>-6.6919340306775</v>
      </c>
      <c r="G3744" s="21" t="n">
        <v>-3.37409143940755</v>
      </c>
    </row>
    <row r="3745" customFormat="false" ht="12.75" hidden="false" customHeight="false" outlineLevel="0" collapsed="false">
      <c r="A3745" s="19" t="n">
        <v>42160.9166666667</v>
      </c>
      <c r="E3745" s="15" t="n">
        <v>-4.3551414724492</v>
      </c>
      <c r="F3745" s="15" t="n">
        <v>-1.622298740812</v>
      </c>
      <c r="G3745" s="21" t="n">
        <v>-1.98923052337842</v>
      </c>
    </row>
    <row r="3746" customFormat="false" ht="12.75" hidden="false" customHeight="false" outlineLevel="0" collapsed="false">
      <c r="A3746" s="19" t="n">
        <v>42160.9583333333</v>
      </c>
      <c r="E3746" s="15" t="n">
        <v>-4.253844775236</v>
      </c>
      <c r="F3746" s="15" t="n">
        <v>-3.650198498739</v>
      </c>
      <c r="G3746" s="21" t="n">
        <v>-2.48827232450448</v>
      </c>
    </row>
    <row r="3747" customFormat="false" ht="12.75" hidden="false" customHeight="false" outlineLevel="0" collapsed="false">
      <c r="A3747" s="19" t="n">
        <v>42161</v>
      </c>
      <c r="E3747" s="15" t="n">
        <v>-3.2410136669312</v>
      </c>
      <c r="F3747" s="15" t="n">
        <v>-0.50697567092375</v>
      </c>
      <c r="G3747" s="21" t="n">
        <v>-1.10102645769933</v>
      </c>
    </row>
    <row r="3748" customFormat="false" ht="12.75" hidden="false" customHeight="false" outlineLevel="0" collapsed="false">
      <c r="A3748" s="19" t="n">
        <v>42161.0416666667</v>
      </c>
      <c r="E3748" s="15" t="n">
        <v>-4.1525347647332</v>
      </c>
      <c r="F3748" s="15" t="n">
        <v>2.6362925062955</v>
      </c>
      <c r="G3748" s="21" t="n">
        <v>-1.02379925144046</v>
      </c>
    </row>
    <row r="3749" customFormat="false" ht="12.75" hidden="false" customHeight="false" outlineLevel="0" collapsed="false">
      <c r="A3749" s="19" t="n">
        <v>42161.0833333333</v>
      </c>
      <c r="E3749" s="15" t="n">
        <v>-2.6333058533288</v>
      </c>
      <c r="F3749" s="15" t="n">
        <v>-1.8251387472375</v>
      </c>
      <c r="G3749" s="21" t="n">
        <v>-1.36195398696761</v>
      </c>
    </row>
    <row r="3750" customFormat="false" ht="12.75" hidden="false" customHeight="false" outlineLevel="0" collapsed="false">
      <c r="A3750" s="19" t="n">
        <v>42161.125</v>
      </c>
      <c r="E3750" s="15" t="n">
        <v>-3.1397002427644</v>
      </c>
      <c r="F3750" s="15" t="n">
        <v>-1.92654924170425</v>
      </c>
      <c r="G3750" s="21" t="n">
        <v>-1.11278805811601</v>
      </c>
    </row>
    <row r="3751" customFormat="false" ht="12.75" hidden="false" customHeight="false" outlineLevel="0" collapsed="false">
      <c r="A3751" s="19" t="n">
        <v>42161.1666666667</v>
      </c>
      <c r="E3751" s="15" t="n">
        <v>-3.443530595284</v>
      </c>
      <c r="F3751" s="15" t="n">
        <v>-2.73774761872425</v>
      </c>
      <c r="G3751" s="21" t="n">
        <v>-0.669488477105224</v>
      </c>
    </row>
    <row r="3752" customFormat="false" ht="12.75" hidden="false" customHeight="false" outlineLevel="0" collapsed="false">
      <c r="A3752" s="19" t="n">
        <v>42161.2083333333</v>
      </c>
      <c r="E3752" s="15" t="n">
        <v>-2.4307192862304</v>
      </c>
      <c r="F3752" s="15" t="n">
        <v>-3.75175528160575</v>
      </c>
      <c r="G3752" s="21" t="n">
        <v>-0.904036732569531</v>
      </c>
    </row>
    <row r="3753" customFormat="false" ht="12.75" hidden="false" customHeight="false" outlineLevel="0" collapsed="false">
      <c r="A3753" s="19" t="n">
        <v>42161.25</v>
      </c>
      <c r="E3753" s="15" t="n">
        <v>-2.53199072233</v>
      </c>
      <c r="F3753" s="15" t="n">
        <v>1.52099284255125</v>
      </c>
      <c r="G3753" s="21" t="n">
        <v>-0.452070469835229</v>
      </c>
    </row>
    <row r="3754" customFormat="false" ht="12.75" hidden="false" customHeight="false" outlineLevel="0" collapsed="false">
      <c r="A3754" s="19" t="n">
        <v>42161.2916666667</v>
      </c>
      <c r="E3754" s="15" t="n">
        <v>-2.7345407632236</v>
      </c>
      <c r="F3754" s="15" t="n">
        <v>-3.0420076283625</v>
      </c>
      <c r="G3754" s="21" t="n">
        <v>-1.51718787719453</v>
      </c>
    </row>
    <row r="3755" customFormat="false" ht="12.75" hidden="false" customHeight="false" outlineLevel="0" collapsed="false">
      <c r="A3755" s="19" t="n">
        <v>42161.3333333333</v>
      </c>
      <c r="E3755" s="15" t="n">
        <v>-8.608710423634</v>
      </c>
      <c r="F3755" s="15" t="n">
        <v>-3.4476335145055</v>
      </c>
      <c r="G3755" s="21" t="n">
        <v>-2.06489687257089</v>
      </c>
    </row>
    <row r="3756" customFormat="false" ht="12.75" hidden="false" customHeight="false" outlineLevel="0" collapsed="false">
      <c r="A3756" s="19" t="n">
        <v>42161.375</v>
      </c>
      <c r="E3756" s="15" t="n">
        <v>-5.469044658876</v>
      </c>
      <c r="F3756" s="15" t="n">
        <v>-7.60512878720625</v>
      </c>
      <c r="G3756" s="21" t="n">
        <v>-1.73480885465079</v>
      </c>
    </row>
    <row r="3757" customFormat="false" ht="12.75" hidden="false" customHeight="false" outlineLevel="0" collapsed="false">
      <c r="A3757" s="19" t="n">
        <v>42161.4166666667</v>
      </c>
      <c r="E3757" s="15" t="n">
        <v>-5.7728610153732</v>
      </c>
      <c r="F3757" s="15" t="n">
        <v>-2.2308538693045</v>
      </c>
      <c r="G3757" s="21" t="n">
        <v>-1.93720211476723</v>
      </c>
    </row>
    <row r="3758" customFormat="false" ht="12.75" hidden="false" customHeight="false" outlineLevel="0" collapsed="false">
      <c r="A3758" s="19" t="n">
        <v>42161.4583333333</v>
      </c>
      <c r="E3758" s="15" t="n">
        <v>-3.1396155838972</v>
      </c>
      <c r="G3758" s="21" t="n">
        <v>-2.5542833551121</v>
      </c>
    </row>
    <row r="3759" customFormat="false" ht="12.75" hidden="false" customHeight="false" outlineLevel="0" collapsed="false">
      <c r="A3759" s="19" t="n">
        <v>42161.5</v>
      </c>
      <c r="E3759" s="15" t="n">
        <v>-5.7728220996036</v>
      </c>
      <c r="F3759" s="15" t="n">
        <v>-2.839309521685</v>
      </c>
      <c r="G3759" s="21" t="n">
        <v>-2.53869551503471</v>
      </c>
    </row>
    <row r="3760" customFormat="false" ht="12.75" hidden="false" customHeight="false" outlineLevel="0" collapsed="false">
      <c r="A3760" s="19" t="n">
        <v>42161.5416666667</v>
      </c>
      <c r="E3760" s="15" t="n">
        <v>-3.6459806158224</v>
      </c>
      <c r="F3760" s="15" t="n">
        <v>-1.4196650010305</v>
      </c>
      <c r="G3760" s="21" t="n">
        <v>-1.77322212936444</v>
      </c>
    </row>
    <row r="3761" customFormat="false" ht="12.75" hidden="false" customHeight="false" outlineLevel="0" collapsed="false">
      <c r="A3761" s="19" t="n">
        <v>42161.5833333333</v>
      </c>
      <c r="E3761" s="15" t="n">
        <v>-5.0638448981</v>
      </c>
      <c r="F3761" s="15" t="n">
        <v>-2.94075585680975</v>
      </c>
      <c r="G3761" s="21" t="n">
        <v>-1.22209297741743</v>
      </c>
    </row>
    <row r="3762" customFormat="false" ht="12.75" hidden="false" customHeight="false" outlineLevel="0" collapsed="false">
      <c r="A3762" s="19" t="n">
        <v>42161.625</v>
      </c>
      <c r="E3762" s="15" t="n">
        <v>-6.7855292919052</v>
      </c>
      <c r="F3762" s="15" t="n">
        <v>-1.52109158722125</v>
      </c>
      <c r="G3762" s="21" t="n">
        <v>-1.0292935208422</v>
      </c>
    </row>
    <row r="3763" customFormat="false" ht="12.75" hidden="false" customHeight="false" outlineLevel="0" collapsed="false">
      <c r="A3763" s="19" t="n">
        <v>42161.6666666667</v>
      </c>
      <c r="E3763" s="15" t="n">
        <v>-2.8357340264176</v>
      </c>
      <c r="F3763" s="15" t="n">
        <v>-3.245018792216</v>
      </c>
      <c r="G3763" s="21" t="n">
        <v>-1.50981609406653</v>
      </c>
    </row>
    <row r="3764" customFormat="false" ht="12.75" hidden="false" customHeight="false" outlineLevel="0" collapsed="false">
      <c r="A3764" s="19" t="n">
        <v>42161.7083333333</v>
      </c>
      <c r="E3764" s="15" t="n">
        <v>-2.4306209727072</v>
      </c>
      <c r="F3764" s="15" t="n">
        <v>-1.8253362365775</v>
      </c>
      <c r="G3764" s="21" t="n">
        <v>-1.75983727339801</v>
      </c>
    </row>
    <row r="3765" customFormat="false" ht="12.75" hidden="false" customHeight="false" outlineLevel="0" collapsed="false">
      <c r="A3765" s="19" t="n">
        <v>42161.75</v>
      </c>
      <c r="E3765" s="15" t="n">
        <v>-0.202551064992799</v>
      </c>
      <c r="F3765" s="15" t="n">
        <v>-0.6084498008445</v>
      </c>
      <c r="G3765" s="21" t="n">
        <v>-1.07304483511873</v>
      </c>
    </row>
    <row r="3766" customFormat="false" ht="12.75" hidden="false" customHeight="false" outlineLevel="0" collapsed="false">
      <c r="A3766" s="19" t="n">
        <v>42161.7916666667</v>
      </c>
      <c r="E3766" s="15" t="n">
        <v>-5.77268589441</v>
      </c>
      <c r="F3766" s="15" t="n">
        <v>-3.0422709474825</v>
      </c>
      <c r="G3766" s="21" t="n">
        <v>-1.55239863377955</v>
      </c>
    </row>
    <row r="3767" customFormat="false" ht="12.75" hidden="false" customHeight="false" outlineLevel="0" collapsed="false">
      <c r="A3767" s="19" t="n">
        <v>42161.8333333333</v>
      </c>
      <c r="E3767" s="15" t="n">
        <v>-3.9497191407804</v>
      </c>
      <c r="F3767" s="15" t="n">
        <v>-6.084585781485</v>
      </c>
      <c r="G3767" s="21" t="n">
        <v>-0.830813899449851</v>
      </c>
    </row>
    <row r="3768" customFormat="false" ht="12.75" hidden="false" customHeight="false" outlineLevel="0" collapsed="false">
      <c r="A3768" s="19" t="n">
        <v>42161.875</v>
      </c>
      <c r="E3768" s="15" t="n">
        <v>-1.9242156595468</v>
      </c>
      <c r="F3768" s="15" t="n">
        <v>0.709873461267251</v>
      </c>
      <c r="G3768" s="21" t="n">
        <v>-0.664917975742582</v>
      </c>
    </row>
    <row r="3769" customFormat="false" ht="12.75" hidden="false" customHeight="false" outlineLevel="0" collapsed="false">
      <c r="A3769" s="19" t="n">
        <v>42161.9166666667</v>
      </c>
      <c r="E3769" s="15" t="n">
        <v>-2.025483340616</v>
      </c>
      <c r="F3769" s="15" t="n">
        <v>1.216934710905</v>
      </c>
      <c r="G3769" s="21" t="n">
        <v>-0.675683173013482</v>
      </c>
    </row>
    <row r="3770" customFormat="false" ht="12.75" hidden="false" customHeight="false" outlineLevel="0" collapsed="false">
      <c r="A3770" s="19" t="n">
        <v>42161.9583333333</v>
      </c>
      <c r="E3770" s="15" t="n">
        <v>-4.050953026576</v>
      </c>
      <c r="F3770" s="15" t="n">
        <v>-0.912707616156749</v>
      </c>
      <c r="G3770" s="21" t="n">
        <v>-1.5074408195292</v>
      </c>
    </row>
    <row r="3771" customFormat="false" ht="12.75" hidden="false" customHeight="false" outlineLevel="0" collapsed="false">
      <c r="A3771" s="19" t="n">
        <v>42162</v>
      </c>
      <c r="E3771" s="15" t="n">
        <v>-2.329290138854</v>
      </c>
      <c r="F3771" s="15" t="n">
        <v>-1.52119033189125</v>
      </c>
      <c r="G3771" s="21" t="n">
        <v>-1.22844416174605</v>
      </c>
    </row>
    <row r="3772" customFormat="false" ht="12.75" hidden="false" customHeight="false" outlineLevel="0" collapsed="false">
      <c r="A3772" s="19" t="n">
        <v>42162.0416666667</v>
      </c>
      <c r="E3772" s="15" t="n">
        <v>-4.9623840036484</v>
      </c>
      <c r="F3772" s="15" t="n">
        <v>-0.50706710117375</v>
      </c>
      <c r="G3772" s="21" t="n">
        <v>-1.48514552945186</v>
      </c>
    </row>
    <row r="3773" customFormat="false" ht="12.75" hidden="false" customHeight="false" outlineLevel="0" collapsed="false">
      <c r="A3773" s="19" t="n">
        <v>42162.0833333333</v>
      </c>
      <c r="E3773" s="15" t="n">
        <v>-2.4305472375648</v>
      </c>
      <c r="F3773" s="15" t="n">
        <v>-1.11555566844425</v>
      </c>
      <c r="G3773" s="21" t="n">
        <v>-1.78956768740267</v>
      </c>
    </row>
    <row r="3774" customFormat="false" ht="12.75" hidden="false" customHeight="false" outlineLevel="0" collapsed="false">
      <c r="A3774" s="19" t="n">
        <v>42162.125</v>
      </c>
      <c r="E3774" s="15" t="n">
        <v>-2.025449203976</v>
      </c>
      <c r="F3774" s="15" t="n">
        <v>-2.33254231173125</v>
      </c>
      <c r="G3774" s="21" t="n">
        <v>-2.1560098092669</v>
      </c>
    </row>
    <row r="3775" customFormat="false" ht="12.75" hidden="false" customHeight="false" outlineLevel="0" collapsed="false">
      <c r="A3775" s="19" t="n">
        <v>42162.1666666667</v>
      </c>
      <c r="E3775" s="15" t="n">
        <v>-1.4178096636536</v>
      </c>
      <c r="F3775" s="15" t="n">
        <v>-1.0141561456075</v>
      </c>
      <c r="G3775" s="21" t="n">
        <v>-0.663853128552719</v>
      </c>
    </row>
    <row r="3776" customFormat="false" ht="12.75" hidden="false" customHeight="false" outlineLevel="0" collapsed="false">
      <c r="A3776" s="19" t="n">
        <v>42162.2083333333</v>
      </c>
      <c r="E3776" s="15" t="n">
        <v>-3.240696878912</v>
      </c>
      <c r="F3776" s="15" t="n">
        <v>0.10141634600275</v>
      </c>
      <c r="G3776" s="21" t="n">
        <v>-0.706644209638668</v>
      </c>
    </row>
    <row r="3777" customFormat="false" ht="12.75" hidden="false" customHeight="false" outlineLevel="0" collapsed="false">
      <c r="A3777" s="19" t="n">
        <v>42162.25</v>
      </c>
      <c r="E3777" s="15" t="n">
        <v>-3.544500263486</v>
      </c>
      <c r="F3777" s="15" t="n">
        <v>-1.217004929337</v>
      </c>
      <c r="G3777" s="21" t="n">
        <v>-0.730963032109274</v>
      </c>
    </row>
    <row r="3778" customFormat="false" ht="12.75" hidden="false" customHeight="false" outlineLevel="0" collapsed="false">
      <c r="A3778" s="19" t="n">
        <v>42162.2916666667</v>
      </c>
      <c r="E3778" s="15" t="n">
        <v>-2.2279640841304</v>
      </c>
      <c r="F3778" s="15" t="n">
        <v>-5.679397297658</v>
      </c>
      <c r="G3778" s="21" t="n">
        <v>-1.00552917791541</v>
      </c>
    </row>
    <row r="3779" customFormat="false" ht="12.75" hidden="false" customHeight="false" outlineLevel="0" collapsed="false">
      <c r="A3779" s="19" t="n">
        <v>42162.3333333333</v>
      </c>
      <c r="E3779" s="15" t="n">
        <v>-8.101660269344</v>
      </c>
      <c r="F3779" s="15" t="n">
        <v>-3.95532307282125</v>
      </c>
      <c r="G3779" s="21" t="n">
        <v>-2.16874263966583</v>
      </c>
    </row>
    <row r="3780" customFormat="false" ht="12.75" hidden="false" customHeight="false" outlineLevel="0" collapsed="false">
      <c r="A3780" s="19" t="n">
        <v>42162.375</v>
      </c>
      <c r="E3780" s="15" t="n">
        <v>-1.012704120004</v>
      </c>
      <c r="F3780" s="15" t="n">
        <v>-0.304257815312249</v>
      </c>
      <c r="G3780" s="21" t="n">
        <v>-1.95838767376554</v>
      </c>
    </row>
    <row r="3781" customFormat="false" ht="12.75" hidden="false" customHeight="false" outlineLevel="0" collapsed="false">
      <c r="A3781" s="19" t="n">
        <v>42162.4166666667</v>
      </c>
      <c r="E3781" s="15" t="n">
        <v>-8.709226074524</v>
      </c>
      <c r="F3781" s="15" t="n">
        <v>-0.101420003212751</v>
      </c>
      <c r="G3781" s="21" t="n">
        <v>-2.27015943645904</v>
      </c>
    </row>
    <row r="3782" customFormat="false" ht="12.75" hidden="false" customHeight="false" outlineLevel="0" collapsed="false">
      <c r="A3782" s="19" t="n">
        <v>42162.4583333333</v>
      </c>
      <c r="E3782" s="15" t="n">
        <v>-6.582532402394</v>
      </c>
      <c r="F3782" s="15" t="n">
        <v>-1.8255732237855</v>
      </c>
      <c r="G3782" s="21" t="n">
        <v>-2.875626679668</v>
      </c>
    </row>
    <row r="3783" customFormat="false" ht="12.75" hidden="false" customHeight="false" outlineLevel="0" collapsed="false">
      <c r="A3783" s="19" t="n">
        <v>42162.5</v>
      </c>
      <c r="E3783" s="15" t="n">
        <v>-8.101551032096</v>
      </c>
      <c r="F3783" s="15" t="n">
        <v>-8.21513875383675</v>
      </c>
      <c r="G3783" s="21" t="n">
        <v>-2.73831170162429</v>
      </c>
    </row>
    <row r="3784" customFormat="false" ht="12.75" hidden="false" customHeight="false" outlineLevel="0" collapsed="false">
      <c r="A3784" s="19" t="n">
        <v>42162.5416666667</v>
      </c>
      <c r="E3784" s="15" t="n">
        <v>-6.8862951643664</v>
      </c>
      <c r="F3784" s="15" t="n">
        <v>-5.8824874572475</v>
      </c>
      <c r="G3784" s="21" t="n">
        <v>-3.01211594539044</v>
      </c>
    </row>
    <row r="3785" customFormat="false" ht="12.75" hidden="false" customHeight="false" outlineLevel="0" collapsed="false">
      <c r="A3785" s="19" t="n">
        <v>42162.5833333333</v>
      </c>
      <c r="E3785" s="15" t="n">
        <v>-6.3799284256092</v>
      </c>
      <c r="F3785" s="15" t="n">
        <v>-6.6939133127295</v>
      </c>
      <c r="G3785" s="21" t="n">
        <v>-2.90357721812147</v>
      </c>
    </row>
    <row r="3786" customFormat="false" ht="12.75" hidden="false" customHeight="false" outlineLevel="0" collapsed="false">
      <c r="A3786" s="19" t="n">
        <v>42162.625</v>
      </c>
      <c r="E3786" s="15" t="n">
        <v>-5.873565100516</v>
      </c>
      <c r="F3786" s="15" t="n">
        <v>-2.73843883141425</v>
      </c>
      <c r="G3786" s="21" t="n">
        <v>-2.58825104803672</v>
      </c>
    </row>
    <row r="3787" customFormat="false" ht="12.75" hidden="false" customHeight="false" outlineLevel="0" collapsed="false">
      <c r="A3787" s="19" t="n">
        <v>42162.6666666667</v>
      </c>
      <c r="E3787" s="15" t="n">
        <v>-7.7976377275412</v>
      </c>
      <c r="F3787" s="15" t="n">
        <v>-5.274068376967</v>
      </c>
      <c r="G3787" s="21" t="n">
        <v>-2.86647878842202</v>
      </c>
    </row>
    <row r="3788" customFormat="false" ht="12.75" hidden="false" customHeight="false" outlineLevel="0" collapsed="false">
      <c r="A3788" s="19" t="n">
        <v>42162.7083333333</v>
      </c>
      <c r="E3788" s="15" t="n">
        <v>-10.633106512266</v>
      </c>
      <c r="F3788" s="15" t="n">
        <v>-1.217101479681</v>
      </c>
      <c r="G3788" s="21" t="n">
        <v>-1.08984637688851</v>
      </c>
    </row>
    <row r="3789" customFormat="false" ht="12.75" hidden="false" customHeight="false" outlineLevel="0" collapsed="false">
      <c r="A3789" s="19" t="n">
        <v>42162.75</v>
      </c>
      <c r="E3789" s="15" t="n">
        <v>-5.7722383630596</v>
      </c>
      <c r="F3789" s="15" t="n">
        <v>-2.94134978771375</v>
      </c>
      <c r="G3789" s="21" t="n">
        <v>-0.934019588895599</v>
      </c>
    </row>
    <row r="3790" customFormat="false" ht="12.75" hidden="false" customHeight="false" outlineLevel="0" collapsed="false">
      <c r="A3790" s="19" t="n">
        <v>42162.7916666667</v>
      </c>
      <c r="E3790" s="15" t="n">
        <v>2.8354759534192</v>
      </c>
      <c r="G3790" s="21" t="n">
        <v>-0.663401576485057</v>
      </c>
    </row>
    <row r="3791" customFormat="false" ht="12.75" hidden="false" customHeight="false" outlineLevel="0" collapsed="false">
      <c r="A3791" s="19" t="n">
        <v>42162.8333333333</v>
      </c>
      <c r="E3791" s="15" t="n">
        <v>1.51899985455</v>
      </c>
      <c r="F3791" s="15" t="n">
        <v>2.839964893717</v>
      </c>
      <c r="G3791" s="21" t="n">
        <v>-0.706602115643941</v>
      </c>
    </row>
    <row r="3792" customFormat="false" ht="12.75" hidden="false" customHeight="false" outlineLevel="0" collapsed="false">
      <c r="A3792" s="19" t="n">
        <v>42162.875</v>
      </c>
      <c r="E3792" s="15" t="n">
        <v>-2.9367231525044</v>
      </c>
      <c r="F3792" s="15" t="n">
        <v>-2.53570122686875</v>
      </c>
      <c r="G3792" s="21" t="n">
        <v>-1.49283049466989</v>
      </c>
    </row>
    <row r="3793" customFormat="false" ht="12.75" hidden="false" customHeight="false" outlineLevel="0" collapsed="false">
      <c r="A3793" s="19" t="n">
        <v>42162.9166666667</v>
      </c>
      <c r="E3793" s="15" t="n">
        <v>-3.3417771498276</v>
      </c>
      <c r="F3793" s="15" t="n">
        <v>-0.912859024650749</v>
      </c>
      <c r="G3793" s="21" t="n">
        <v>-1.3273725988423</v>
      </c>
    </row>
    <row r="3794" customFormat="false" ht="12.75" hidden="false" customHeight="false" outlineLevel="0" collapsed="false">
      <c r="A3794" s="19" t="n">
        <v>42162.9583333333</v>
      </c>
      <c r="E3794" s="15" t="n">
        <v>-5.7721410736356</v>
      </c>
      <c r="F3794" s="15" t="n">
        <v>-8.520079004535</v>
      </c>
      <c r="G3794" s="21" t="n">
        <v>-1.87475957213627</v>
      </c>
    </row>
    <row r="3795" customFormat="false" ht="12.75" hidden="false" customHeight="false" outlineLevel="0" collapsed="false">
      <c r="A3795" s="19" t="n">
        <v>42163</v>
      </c>
      <c r="E3795" s="15" t="n">
        <v>-4.2531422431848</v>
      </c>
      <c r="F3795" s="15" t="n">
        <v>-4.36150046623225</v>
      </c>
      <c r="G3795" s="21" t="n">
        <v>-1.64275985354256</v>
      </c>
    </row>
    <row r="3796" customFormat="false" ht="12.75" hidden="false" customHeight="false" outlineLevel="0" collapsed="false">
      <c r="A3796" s="19" t="n">
        <v>42163.0416666667</v>
      </c>
      <c r="E3796" s="15" t="n">
        <v>-4.253127905796</v>
      </c>
      <c r="F3796" s="15" t="n">
        <v>0.6085858490565</v>
      </c>
      <c r="G3796" s="21" t="n">
        <v>-2.15356624937794</v>
      </c>
    </row>
    <row r="3797" customFormat="false" ht="12.75" hidden="false" customHeight="false" outlineLevel="0" collapsed="false">
      <c r="A3797" s="19" t="n">
        <v>42163.0833333333</v>
      </c>
      <c r="E3797" s="15" t="n">
        <v>-3.8480551333208</v>
      </c>
      <c r="F3797" s="15" t="n">
        <v>-3.8544048388205</v>
      </c>
      <c r="G3797" s="21" t="n">
        <v>-2.83281861008137</v>
      </c>
    </row>
    <row r="3798" customFormat="false" ht="12.75" hidden="false" customHeight="false" outlineLevel="0" collapsed="false">
      <c r="A3798" s="19" t="n">
        <v>42163.125</v>
      </c>
      <c r="E3798" s="15" t="n">
        <v>-5.2657419050704</v>
      </c>
      <c r="F3798" s="15" t="n">
        <v>-4.463027259977</v>
      </c>
      <c r="G3798" s="21" t="n">
        <v>-2.53665050875002</v>
      </c>
    </row>
    <row r="3799" customFormat="false" ht="12.75" hidden="false" customHeight="false" outlineLevel="0" collapsed="false">
      <c r="A3799" s="19" t="n">
        <v>42163.1666666667</v>
      </c>
      <c r="E3799" s="15" t="n">
        <v>-7.1897387487548</v>
      </c>
      <c r="F3799" s="15" t="n">
        <v>-3.95589359758125</v>
      </c>
      <c r="G3799" s="21" t="n">
        <v>-1.96265874681497</v>
      </c>
    </row>
    <row r="3800" customFormat="false" ht="12.75" hidden="false" customHeight="false" outlineLevel="0" collapsed="false">
      <c r="A3800" s="19" t="n">
        <v>42163.2083333333</v>
      </c>
      <c r="E3800" s="15" t="n">
        <v>-5.1644428182924</v>
      </c>
      <c r="F3800" s="15" t="n">
        <v>-3.0430170183225</v>
      </c>
      <c r="G3800" s="21" t="n">
        <v>-1.33213714797948</v>
      </c>
    </row>
    <row r="3801" customFormat="false" ht="12.75" hidden="false" customHeight="false" outlineLevel="0" collapsed="false">
      <c r="A3801" s="19" t="n">
        <v>42163.25</v>
      </c>
      <c r="E3801" s="15" t="n">
        <v>-4.05052973224</v>
      </c>
      <c r="F3801" s="15" t="n">
        <v>-2.53586580131875</v>
      </c>
      <c r="G3801" s="21" t="n">
        <v>-1.73828914332358</v>
      </c>
    </row>
    <row r="3802" customFormat="false" ht="12.75" hidden="false" customHeight="false" outlineLevel="0" collapsed="false">
      <c r="A3802" s="19" t="n">
        <v>42163.2916666667</v>
      </c>
      <c r="E3802" s="15" t="n">
        <v>-3.4429386659464</v>
      </c>
      <c r="F3802" s="15" t="n">
        <v>-1.0143536349475</v>
      </c>
      <c r="G3802" s="21" t="n">
        <v>-1.91303378440639</v>
      </c>
    </row>
    <row r="3803" customFormat="false" ht="12.75" hidden="false" customHeight="false" outlineLevel="0" collapsed="false">
      <c r="A3803" s="19" t="n">
        <v>42163.3333333333</v>
      </c>
      <c r="E3803" s="15" t="n">
        <v>-6.6833289978312</v>
      </c>
      <c r="F3803" s="15" t="n">
        <v>-6.2890378860785</v>
      </c>
      <c r="G3803" s="21" t="n">
        <v>-2.45186489336288</v>
      </c>
    </row>
    <row r="3804" customFormat="false" ht="12.75" hidden="false" customHeight="false" outlineLevel="0" collapsed="false">
      <c r="A3804" s="19" t="n">
        <v>42163.375</v>
      </c>
      <c r="E3804" s="15" t="n">
        <v>-8.100977536544</v>
      </c>
      <c r="F3804" s="15" t="n">
        <v>-2.2316101803325</v>
      </c>
      <c r="G3804" s="21" t="n">
        <v>-3.30503569948266</v>
      </c>
    </row>
    <row r="3805" customFormat="false" ht="12.75" hidden="false" customHeight="false" outlineLevel="0" collapsed="false">
      <c r="A3805" s="19" t="n">
        <v>42163.4166666667</v>
      </c>
      <c r="E3805" s="15" t="n">
        <v>-5.8731889147432</v>
      </c>
      <c r="F3805" s="15" t="n">
        <v>-5.98481591142425</v>
      </c>
      <c r="G3805" s="21" t="n">
        <v>-3.00026301360924</v>
      </c>
    </row>
    <row r="3806" customFormat="false" ht="12.75" hidden="false" customHeight="false" outlineLevel="0" collapsed="false">
      <c r="A3806" s="19" t="n">
        <v>42163.4583333333</v>
      </c>
      <c r="E3806" s="15" t="n">
        <v>0.405046145895999</v>
      </c>
      <c r="F3806" s="15" t="n">
        <v>-3.8546549919845</v>
      </c>
      <c r="G3806" s="21" t="n">
        <v>-2.52956248524948</v>
      </c>
    </row>
    <row r="3807" customFormat="false" ht="12.75" hidden="false" customHeight="false" outlineLevel="0" collapsed="false">
      <c r="A3807" s="19" t="n">
        <v>42163.5</v>
      </c>
      <c r="E3807" s="15" t="n">
        <v>-8.5059403890384</v>
      </c>
      <c r="F3807" s="15" t="n">
        <v>-2.2316584555045</v>
      </c>
      <c r="G3807" s="21" t="n">
        <v>-2.04819061027522</v>
      </c>
    </row>
    <row r="3808" customFormat="false" ht="12.75" hidden="false" customHeight="false" outlineLevel="0" collapsed="false">
      <c r="A3808" s="19" t="n">
        <v>42163.5416666667</v>
      </c>
      <c r="E3808" s="15" t="n">
        <v>-5.9743903707308</v>
      </c>
      <c r="F3808" s="15" t="n">
        <v>-0.811518017174001</v>
      </c>
      <c r="G3808" s="21" t="n">
        <v>-1.46530738367456</v>
      </c>
    </row>
    <row r="3809" customFormat="false" ht="12.75" hidden="false" customHeight="false" outlineLevel="0" collapsed="false">
      <c r="A3809" s="19" t="n">
        <v>42163.5833333333</v>
      </c>
      <c r="E3809" s="15" t="n">
        <v>2.6327733217448</v>
      </c>
      <c r="F3809" s="15" t="n">
        <v>1.217285803065</v>
      </c>
      <c r="G3809" s="21" t="n">
        <v>-1.60912774238823</v>
      </c>
    </row>
    <row r="3810" customFormat="false" ht="12.75" hidden="false" customHeight="false" outlineLevel="0" collapsed="false">
      <c r="A3810" s="19" t="n">
        <v>42163.625</v>
      </c>
      <c r="E3810" s="15" t="n">
        <v>-3.1390653012604</v>
      </c>
      <c r="F3810" s="15" t="n">
        <v>-4.36197224632225</v>
      </c>
      <c r="G3810" s="21" t="n">
        <v>-2.59078922797199</v>
      </c>
    </row>
    <row r="3811" customFormat="false" ht="12.75" hidden="false" customHeight="false" outlineLevel="0" collapsed="false">
      <c r="A3811" s="19" t="n">
        <v>42163.6666666667</v>
      </c>
      <c r="E3811" s="15" t="n">
        <v>-3.139054718902</v>
      </c>
      <c r="F3811" s="15" t="n">
        <v>-2.434606715346</v>
      </c>
      <c r="G3811" s="21" t="n">
        <v>-1.16299215386138</v>
      </c>
    </row>
    <row r="3812" customFormat="false" ht="12.75" hidden="false" customHeight="false" outlineLevel="0" collapsed="false">
      <c r="A3812" s="19" t="n">
        <v>42163.7083333333</v>
      </c>
      <c r="E3812" s="15" t="n">
        <v>-13.2649929641036</v>
      </c>
      <c r="F3812" s="15" t="n">
        <v>-4.05770711659</v>
      </c>
      <c r="G3812" s="21" t="n">
        <v>-2.07835115880001</v>
      </c>
    </row>
    <row r="3813" customFormat="false" ht="12.75" hidden="false" customHeight="false" outlineLevel="0" collapsed="false">
      <c r="A3813" s="19" t="n">
        <v>42163.75</v>
      </c>
      <c r="E3813" s="15" t="n">
        <v>-5.2654756392784</v>
      </c>
      <c r="F3813" s="15" t="n">
        <v>-2.73897205263225</v>
      </c>
      <c r="G3813" s="21" t="n">
        <v>-1.97641036578028</v>
      </c>
    </row>
    <row r="3814" customFormat="false" ht="12.75" hidden="false" customHeight="false" outlineLevel="0" collapsed="false">
      <c r="A3814" s="19" t="n">
        <v>42163.7916666667</v>
      </c>
      <c r="E3814" s="15" t="n">
        <v>-3.2402817773696</v>
      </c>
      <c r="F3814" s="15" t="n">
        <v>-2.94188008316375</v>
      </c>
      <c r="G3814" s="21" t="n">
        <v>-2.0780953619491</v>
      </c>
    </row>
    <row r="3815" customFormat="false" ht="12.75" hidden="false" customHeight="false" outlineLevel="0" collapsed="false">
      <c r="A3815" s="19" t="n">
        <v>42163.8333333333</v>
      </c>
      <c r="E3815" s="15" t="n">
        <v>-5.8729909222312</v>
      </c>
      <c r="F3815" s="15" t="n">
        <v>-1.72456282809275</v>
      </c>
      <c r="G3815" s="21" t="n">
        <v>-1.80144959532</v>
      </c>
    </row>
    <row r="3816" customFormat="false" ht="12.75" hidden="false" customHeight="false" outlineLevel="0" collapsed="false">
      <c r="A3816" s="19" t="n">
        <v>42163.875</v>
      </c>
      <c r="E3816" s="15" t="n">
        <v>-4.55661552645</v>
      </c>
      <c r="F3816" s="15" t="n">
        <v>-5.37661699518575</v>
      </c>
      <c r="G3816" s="21" t="n">
        <v>-2.3673381756692</v>
      </c>
    </row>
    <row r="3817" customFormat="false" ht="12.75" hidden="false" customHeight="false" outlineLevel="0" collapsed="false">
      <c r="A3817" s="19" t="n">
        <v>42163.9166666667</v>
      </c>
      <c r="E3817" s="15" t="n">
        <v>-2.7339600989772</v>
      </c>
      <c r="F3817" s="15" t="n">
        <v>-2.028926702495</v>
      </c>
      <c r="G3817" s="21" t="n">
        <v>-1.63042348918156</v>
      </c>
    </row>
    <row r="3818" customFormat="false" ht="12.75" hidden="false" customHeight="false" outlineLevel="0" collapsed="false">
      <c r="A3818" s="19" t="n">
        <v>42163.9583333333</v>
      </c>
      <c r="E3818" s="15" t="n">
        <v>-4.556584803474</v>
      </c>
      <c r="F3818" s="15" t="n">
        <v>-3.75354146296975</v>
      </c>
      <c r="G3818" s="21" t="n">
        <v>-1.93126426777027</v>
      </c>
    </row>
    <row r="3819" customFormat="false" ht="12.75" hidden="false" customHeight="false" outlineLevel="0" collapsed="false">
      <c r="A3819" s="19" t="n">
        <v>42164</v>
      </c>
      <c r="E3819" s="15" t="n">
        <v>-4.6578265406968</v>
      </c>
      <c r="F3819" s="15" t="n">
        <v>-4.05791192035</v>
      </c>
      <c r="G3819" s="21" t="n">
        <v>-2.28854678747533</v>
      </c>
    </row>
    <row r="3820" customFormat="false" ht="12.75" hidden="false" customHeight="false" outlineLevel="0" collapsed="false">
      <c r="A3820" s="19" t="n">
        <v>42164.0416666667</v>
      </c>
      <c r="E3820" s="15" t="n">
        <v>-4.6578108378424</v>
      </c>
      <c r="F3820" s="15" t="n">
        <v>-2.028970589015</v>
      </c>
      <c r="G3820" s="21" t="n">
        <v>-2.12222493173693</v>
      </c>
    </row>
    <row r="3821" customFormat="false" ht="12.75" hidden="false" customHeight="false" outlineLevel="0" collapsed="false">
      <c r="A3821" s="19" t="n">
        <v>42164.0833333333</v>
      </c>
      <c r="E3821" s="15" t="n">
        <v>-4.252769471076</v>
      </c>
      <c r="F3821" s="15" t="n">
        <v>-1.4202896524985</v>
      </c>
      <c r="G3821" s="21" t="n">
        <v>-2.10500702874075</v>
      </c>
    </row>
    <row r="3822" customFormat="false" ht="12.75" hidden="false" customHeight="false" outlineLevel="0" collapsed="false">
      <c r="A3822" s="19" t="n">
        <v>42164.125</v>
      </c>
      <c r="E3822" s="15" t="n">
        <v>-4.2527551336872</v>
      </c>
      <c r="F3822" s="15" t="n">
        <v>0.30434997700425</v>
      </c>
      <c r="G3822" s="21" t="n">
        <v>-1.96888134239991</v>
      </c>
    </row>
    <row r="3823" customFormat="false" ht="12.75" hidden="false" customHeight="false" outlineLevel="0" collapsed="false">
      <c r="A3823" s="19" t="n">
        <v>42164.1666666667</v>
      </c>
      <c r="E3823" s="15" t="n">
        <v>-3.4426949303368</v>
      </c>
      <c r="F3823" s="15" t="n">
        <v>-2.2319159230885</v>
      </c>
      <c r="G3823" s="21" t="n">
        <v>-1.47458915668272</v>
      </c>
    </row>
    <row r="3824" customFormat="false" ht="12.75" hidden="false" customHeight="false" outlineLevel="0" collapsed="false">
      <c r="A3824" s="19" t="n">
        <v>42164.2083333333</v>
      </c>
      <c r="E3824" s="15" t="n">
        <v>-2.2276186213336</v>
      </c>
      <c r="F3824" s="15" t="n">
        <v>-1.8261261939375</v>
      </c>
      <c r="G3824" s="21" t="n">
        <v>-0.98975697655381</v>
      </c>
    </row>
    <row r="3825" customFormat="false" ht="12.75" hidden="false" customHeight="false" outlineLevel="0" collapsed="false">
      <c r="A3825" s="19" t="n">
        <v>42164.25</v>
      </c>
      <c r="E3825" s="15" t="n">
        <v>-3.2401616163968</v>
      </c>
      <c r="F3825" s="15" t="n">
        <v>-3.652278719787</v>
      </c>
      <c r="G3825" s="21" t="n">
        <v>-1.8802798765146</v>
      </c>
    </row>
    <row r="3826" customFormat="false" ht="12.75" hidden="false" customHeight="false" outlineLevel="0" collapsed="false">
      <c r="A3826" s="19" t="n">
        <v>42164.2916666667</v>
      </c>
      <c r="E3826" s="15" t="n">
        <v>-3.948933656694</v>
      </c>
      <c r="F3826" s="15" t="n">
        <v>-4.36247547841825</v>
      </c>
      <c r="G3826" s="21" t="n">
        <v>-1.55282108082641</v>
      </c>
    </row>
    <row r="3827" customFormat="false" ht="12.75" hidden="false" customHeight="false" outlineLevel="0" collapsed="false">
      <c r="A3827" s="19" t="n">
        <v>42164.3333333333</v>
      </c>
      <c r="E3827" s="15" t="n">
        <v>-3.037631033388</v>
      </c>
      <c r="F3827" s="15" t="n">
        <v>-3.652331383611</v>
      </c>
      <c r="G3827" s="21" t="n">
        <v>-2.48042498704534</v>
      </c>
    </row>
    <row r="3828" customFormat="false" ht="12.75" hidden="false" customHeight="false" outlineLevel="0" collapsed="false">
      <c r="A3828" s="19" t="n">
        <v>42164.375</v>
      </c>
      <c r="E3828" s="15" t="n">
        <v>-4.2526691093544</v>
      </c>
      <c r="F3828" s="15" t="n">
        <v>-5.17417343032425</v>
      </c>
      <c r="G3828" s="21" t="n">
        <v>-1.96693022666874</v>
      </c>
    </row>
    <row r="3829" customFormat="false" ht="12.75" hidden="false" customHeight="false" outlineLevel="0" collapsed="false">
      <c r="A3829" s="19" t="n">
        <v>42164.4166666667</v>
      </c>
      <c r="E3829" s="15" t="n">
        <v>-6.7839968981356</v>
      </c>
      <c r="F3829" s="15" t="n">
        <v>-5.4785760711525</v>
      </c>
      <c r="G3829" s="21" t="n">
        <v>-2.56621550317099</v>
      </c>
    </row>
    <row r="3830" customFormat="false" ht="12.75" hidden="false" customHeight="false" outlineLevel="0" collapsed="false">
      <c r="A3830" s="19" t="n">
        <v>42164.4583333333</v>
      </c>
      <c r="E3830" s="15" t="n">
        <v>-3.1388536540924</v>
      </c>
      <c r="F3830" s="15" t="n">
        <v>0</v>
      </c>
      <c r="G3830" s="21" t="n">
        <v>-1.47541754428196</v>
      </c>
    </row>
    <row r="3831" customFormat="false" ht="12.75" hidden="false" customHeight="false" outlineLevel="0" collapsed="false">
      <c r="A3831" s="19" t="n">
        <v>42164.5</v>
      </c>
      <c r="E3831" s="15" t="n">
        <v>-5.467662124956</v>
      </c>
      <c r="F3831" s="15" t="n">
        <v>-0.202913150625501</v>
      </c>
      <c r="G3831" s="21" t="n">
        <v>-1.65605790690948</v>
      </c>
    </row>
    <row r="3832" customFormat="false" ht="12.75" hidden="false" customHeight="false" outlineLevel="0" collapsed="false">
      <c r="A3832" s="19" t="n">
        <v>42164.5416666667</v>
      </c>
      <c r="E3832" s="15" t="n">
        <v>-4.050106437904</v>
      </c>
      <c r="F3832" s="15" t="n">
        <v>-5.4786945647565</v>
      </c>
      <c r="G3832" s="21" t="n">
        <v>-2.28662835077636</v>
      </c>
    </row>
    <row r="3833" customFormat="false" ht="12.75" hidden="false" customHeight="false" outlineLevel="0" collapsed="false">
      <c r="A3833" s="19" t="n">
        <v>42164.5833333333</v>
      </c>
      <c r="E3833" s="15" t="n">
        <v>-5.7713822161284</v>
      </c>
      <c r="F3833" s="15" t="n">
        <v>-0.71020626737725</v>
      </c>
      <c r="G3833" s="21" t="n">
        <v>-2.26288911035049</v>
      </c>
    </row>
    <row r="3834" customFormat="false" ht="12.75" hidden="false" customHeight="false" outlineLevel="0" collapsed="false">
      <c r="A3834" s="19" t="n">
        <v>42164.625</v>
      </c>
      <c r="E3834" s="15" t="n">
        <v>2.8350553900144</v>
      </c>
      <c r="F3834" s="15" t="n">
        <v>-2.2320929320525</v>
      </c>
      <c r="G3834" s="21" t="n">
        <v>-2.47410386438047</v>
      </c>
    </row>
    <row r="3835" customFormat="false" ht="12.75" hidden="false" customHeight="false" outlineLevel="0" collapsed="false">
      <c r="A3835" s="19" t="n">
        <v>42164.6666666667</v>
      </c>
      <c r="E3835" s="15" t="n">
        <v>-6.581356395146</v>
      </c>
      <c r="F3835" s="15" t="n">
        <v>0.10145950108075</v>
      </c>
      <c r="G3835" s="21" t="n">
        <v>-2.04418617291406</v>
      </c>
    </row>
    <row r="3836" customFormat="false" ht="12.75" hidden="false" customHeight="false" outlineLevel="0" collapsed="false">
      <c r="A3836" s="19" t="n">
        <v>42164.7083333333</v>
      </c>
      <c r="E3836" s="15" t="n">
        <v>-2.430031091568</v>
      </c>
      <c r="F3836" s="15" t="n">
        <v>-1.92774441793225</v>
      </c>
      <c r="G3836" s="21" t="n">
        <v>-2.14285888999294</v>
      </c>
    </row>
    <row r="3837" customFormat="false" ht="12.75" hidden="false" customHeight="false" outlineLevel="0" collapsed="false">
      <c r="A3837" s="19" t="n">
        <v>42164.75</v>
      </c>
      <c r="E3837" s="15" t="n">
        <v>-3.3412814858148</v>
      </c>
      <c r="F3837" s="15" t="n">
        <v>-6.493501693744</v>
      </c>
      <c r="G3837" s="21" t="n">
        <v>-1.72320814646236</v>
      </c>
    </row>
    <row r="3838" customFormat="false" ht="12.75" hidden="false" customHeight="false" outlineLevel="0" collapsed="false">
      <c r="A3838" s="19" t="n">
        <v>42164.7916666667</v>
      </c>
      <c r="E3838" s="15" t="n">
        <v>-2.1262628677332</v>
      </c>
      <c r="F3838" s="15" t="n">
        <v>-1.623387126508</v>
      </c>
      <c r="G3838" s="21" t="n">
        <v>-0.682135996140188</v>
      </c>
    </row>
    <row r="3839" customFormat="false" ht="12.75" hidden="false" customHeight="false" outlineLevel="0" collapsed="false">
      <c r="A3839" s="19" t="n">
        <v>42164.8333333333</v>
      </c>
      <c r="E3839" s="15" t="n">
        <v>-3.543759498398</v>
      </c>
      <c r="F3839" s="15" t="n">
        <v>-1.11608669533625</v>
      </c>
      <c r="G3839" s="21" t="n">
        <v>-2.00422494804076</v>
      </c>
    </row>
    <row r="3840" customFormat="false" ht="12.75" hidden="false" customHeight="false" outlineLevel="0" collapsed="false">
      <c r="A3840" s="19" t="n">
        <v>42164.875</v>
      </c>
      <c r="E3840" s="15" t="n">
        <v>-3.7462474106068</v>
      </c>
      <c r="F3840" s="15" t="n">
        <v>-3.14535790701325</v>
      </c>
      <c r="G3840" s="21" t="n">
        <v>-1.52671996286242</v>
      </c>
    </row>
    <row r="3841" customFormat="false" ht="12.75" hidden="false" customHeight="false" outlineLevel="0" collapsed="false">
      <c r="A3841" s="19" t="n">
        <v>42164.9166666667</v>
      </c>
      <c r="E3841" s="15" t="n">
        <v>-0.708747120550001</v>
      </c>
      <c r="F3841" s="15" t="n">
        <v>-0.202927779465501</v>
      </c>
      <c r="G3841" s="21" t="n">
        <v>-1.50531228531087</v>
      </c>
    </row>
    <row r="3842" customFormat="false" ht="12.75" hidden="false" customHeight="false" outlineLevel="0" collapsed="false">
      <c r="A3842" s="19" t="n">
        <v>42164.9583333333</v>
      </c>
      <c r="E3842" s="15" t="n">
        <v>-4.049969891344</v>
      </c>
      <c r="F3842" s="15" t="n">
        <v>-3.75419098346575</v>
      </c>
      <c r="G3842" s="21" t="n">
        <v>-1.3877798119617</v>
      </c>
    </row>
    <row r="3843" customFormat="false" ht="12.75" hidden="false" customHeight="false" outlineLevel="0" collapsed="false">
      <c r="A3843" s="19" t="n">
        <v>42165</v>
      </c>
      <c r="E3843" s="15" t="n">
        <v>-1.6199824946752</v>
      </c>
      <c r="F3843" s="15" t="n">
        <v>-5.682059746538</v>
      </c>
      <c r="G3843" s="21" t="n">
        <v>-1.92761632658398</v>
      </c>
    </row>
    <row r="3844" customFormat="false" ht="12.75" hidden="false" customHeight="false" outlineLevel="0" collapsed="false">
      <c r="A3844" s="19" t="n">
        <v>42165.0416666667</v>
      </c>
      <c r="E3844" s="15" t="n">
        <v>-2.4299655492192</v>
      </c>
      <c r="F3844" s="15" t="n">
        <v>-3.34838077393875</v>
      </c>
      <c r="G3844" s="21" t="n">
        <v>-2.0319602119235</v>
      </c>
    </row>
    <row r="3845" customFormat="false" ht="12.75" hidden="false" customHeight="false" outlineLevel="0" collapsed="false">
      <c r="A3845" s="19" t="n">
        <v>42165.0833333333</v>
      </c>
      <c r="E3845" s="15" t="n">
        <v>-3.8474324810072</v>
      </c>
      <c r="F3845" s="15" t="n">
        <v>-4.36307306653225</v>
      </c>
      <c r="G3845" s="21" t="n">
        <v>-2.22018848769054</v>
      </c>
    </row>
    <row r="3846" customFormat="false" ht="12.75" hidden="false" customHeight="false" outlineLevel="0" collapsed="false">
      <c r="A3846" s="19" t="n">
        <v>42165.125</v>
      </c>
      <c r="E3846" s="15" t="n">
        <v>-2.834940690904</v>
      </c>
      <c r="F3846" s="15" t="n">
        <v>-3.75429923688175</v>
      </c>
      <c r="G3846" s="21" t="n">
        <v>-1.9169963976414</v>
      </c>
    </row>
    <row r="3847" customFormat="false" ht="12.75" hidden="false" customHeight="false" outlineLevel="0" collapsed="false">
      <c r="A3847" s="19" t="n">
        <v>42165.1666666667</v>
      </c>
      <c r="E3847" s="15" t="n">
        <v>-2.1261983494836</v>
      </c>
      <c r="F3847" s="15" t="n">
        <v>-1.0146827838475</v>
      </c>
      <c r="G3847" s="21" t="n">
        <v>-1.6576850961404</v>
      </c>
    </row>
    <row r="3848" customFormat="false" ht="12.75" hidden="false" customHeight="false" outlineLevel="0" collapsed="false">
      <c r="A3848" s="19" t="n">
        <v>42165.2083333333</v>
      </c>
      <c r="E3848" s="15" t="n">
        <v>-2.6324271762152</v>
      </c>
      <c r="F3848" s="15" t="n">
        <v>-3.34847732428275</v>
      </c>
      <c r="G3848" s="21" t="n">
        <v>-0.912791222475455</v>
      </c>
    </row>
    <row r="3849" customFormat="false" ht="12.75" hidden="false" customHeight="false" outlineLevel="0" collapsed="false">
      <c r="A3849" s="19" t="n">
        <v>42165.25</v>
      </c>
      <c r="E3849" s="15" t="n">
        <v>-1.6199497235008</v>
      </c>
      <c r="F3849" s="15" t="n">
        <v>-1.0146974126875</v>
      </c>
      <c r="G3849" s="21" t="n">
        <v>-0.717961489481117</v>
      </c>
    </row>
    <row r="3850" customFormat="false" ht="12.75" hidden="false" customHeight="false" outlineLevel="0" collapsed="false">
      <c r="A3850" s="19" t="n">
        <v>42165.2916666667</v>
      </c>
      <c r="E3850" s="15" t="n">
        <v>-4.049860654096</v>
      </c>
      <c r="F3850" s="15" t="n">
        <v>-0.6088228362645</v>
      </c>
      <c r="G3850" s="21" t="n">
        <v>-1.58352803172826</v>
      </c>
    </row>
    <row r="3851" customFormat="false" ht="12.75" hidden="false" customHeight="false" outlineLevel="0" collapsed="false">
      <c r="A3851" s="19" t="n">
        <v>42165.3333333333</v>
      </c>
      <c r="E3851" s="15" t="n">
        <v>0.101246174985998</v>
      </c>
      <c r="F3851" s="15" t="n">
        <v>-2.2323664913605</v>
      </c>
      <c r="G3851" s="21" t="n">
        <v>-1.24215526166376</v>
      </c>
    </row>
    <row r="3852" customFormat="false" ht="12.75" hidden="false" customHeight="false" outlineLevel="0" collapsed="false">
      <c r="A3852" s="19" t="n">
        <v>42165.375</v>
      </c>
      <c r="E3852" s="15" t="n">
        <v>-5.4672750154584</v>
      </c>
      <c r="F3852" s="15" t="n">
        <v>-1.217663227137</v>
      </c>
      <c r="G3852" s="21" t="n">
        <v>-1.33467802920363</v>
      </c>
    </row>
    <row r="3853" customFormat="false" ht="12.75" hidden="false" customHeight="false" outlineLevel="0" collapsed="false">
      <c r="A3853" s="19" t="n">
        <v>42165.4166666667</v>
      </c>
      <c r="E3853" s="15" t="n">
        <v>-6.2772205196984</v>
      </c>
      <c r="F3853" s="15" t="n">
        <v>-2.94270734406575</v>
      </c>
      <c r="G3853" s="21" t="n">
        <v>-2.01909486881838</v>
      </c>
    </row>
    <row r="3854" customFormat="false" ht="12.75" hidden="false" customHeight="false" outlineLevel="0" collapsed="false">
      <c r="A3854" s="19" t="n">
        <v>42165.4583333333</v>
      </c>
      <c r="E3854" s="15" t="n">
        <v>-4.049806035472</v>
      </c>
      <c r="F3854" s="15" t="n">
        <v>-1.217680781745</v>
      </c>
      <c r="G3854" s="21" t="n">
        <v>-1.99099207950532</v>
      </c>
    </row>
    <row r="3855" customFormat="false" ht="12.75" hidden="false" customHeight="false" outlineLevel="0" collapsed="false">
      <c r="A3855" s="19" t="n">
        <v>42165.5</v>
      </c>
      <c r="E3855" s="15" t="n">
        <v>-5.06224047602</v>
      </c>
      <c r="F3855" s="15" t="n">
        <v>-2.53685324801875</v>
      </c>
      <c r="G3855" s="21" t="n">
        <v>-2.50505571416034</v>
      </c>
    </row>
    <row r="3856" customFormat="false" ht="12.75" hidden="false" customHeight="false" outlineLevel="0" collapsed="false">
      <c r="A3856" s="19" t="n">
        <v>42165.5416666667</v>
      </c>
      <c r="E3856" s="15" t="n">
        <v>-1.721155958618</v>
      </c>
      <c r="F3856" s="15" t="n">
        <v>-3.75456987042175</v>
      </c>
      <c r="G3856" s="21" t="n">
        <v>-2.7803633150289</v>
      </c>
    </row>
    <row r="3857" customFormat="false" ht="12.75" hidden="false" customHeight="false" outlineLevel="0" collapsed="false">
      <c r="A3857" s="19" t="n">
        <v>42165.5833333333</v>
      </c>
      <c r="E3857" s="15" t="n">
        <v>-2.6323472964776</v>
      </c>
      <c r="F3857" s="15" t="n">
        <v>-4.97230404743275</v>
      </c>
      <c r="G3857" s="21" t="n">
        <v>-2.34963773553178</v>
      </c>
    </row>
    <row r="3858" customFormat="false" ht="12.75" hidden="false" customHeight="false" outlineLevel="0" collapsed="false">
      <c r="A3858" s="19" t="n">
        <v>42165.625</v>
      </c>
      <c r="E3858" s="15" t="n">
        <v>-3.9485076314268</v>
      </c>
      <c r="F3858" s="15" t="n">
        <v>2.6383844304155</v>
      </c>
      <c r="G3858" s="21" t="n">
        <v>-2.75159293101886</v>
      </c>
    </row>
    <row r="3859" customFormat="false" ht="12.75" hidden="false" customHeight="false" outlineLevel="0" collapsed="false">
      <c r="A3859" s="19" t="n">
        <v>42165.6666666667</v>
      </c>
      <c r="E3859" s="15" t="n">
        <v>-8.605692744658</v>
      </c>
      <c r="F3859" s="15" t="n">
        <v>-1.8265870023975</v>
      </c>
      <c r="G3859" s="21" t="n">
        <v>-3.08485563104172</v>
      </c>
    </row>
    <row r="3860" customFormat="false" ht="12.75" hidden="false" customHeight="false" outlineLevel="0" collapsed="false">
      <c r="A3860" s="19" t="n">
        <v>42165.7083333333</v>
      </c>
      <c r="E3860" s="15" t="n">
        <v>-4.9609120317316</v>
      </c>
      <c r="F3860" s="15" t="n">
        <v>-4.56650042088375</v>
      </c>
      <c r="G3860" s="21" t="n">
        <v>-3.91997547980465</v>
      </c>
    </row>
    <row r="3861" customFormat="false" ht="12.75" hidden="false" customHeight="false" outlineLevel="0" collapsed="false">
      <c r="A3861" s="19" t="n">
        <v>42165.75</v>
      </c>
      <c r="E3861" s="15" t="n">
        <v>-4.353438736846</v>
      </c>
      <c r="F3861" s="15" t="n">
        <v>-4.2620977800555</v>
      </c>
      <c r="G3861" s="21" t="n">
        <v>-1.90800532883075</v>
      </c>
    </row>
    <row r="3862" customFormat="false" ht="12.75" hidden="false" customHeight="false" outlineLevel="0" collapsed="false">
      <c r="A3862" s="19" t="n">
        <v>42165.7916666667</v>
      </c>
      <c r="E3862" s="15" t="n">
        <v>0.607454519733602</v>
      </c>
      <c r="F3862" s="15" t="n">
        <v>-0.811834000118001</v>
      </c>
      <c r="G3862" s="21" t="n">
        <v>-1.35569783905911</v>
      </c>
    </row>
    <row r="3863" customFormat="false" ht="12.75" hidden="false" customHeight="false" outlineLevel="0" collapsed="false">
      <c r="A3863" s="19" t="n">
        <v>42165.8333333333</v>
      </c>
      <c r="E3863" s="15" t="n">
        <v>-0.809936628713601</v>
      </c>
      <c r="F3863" s="15" t="n">
        <v>1.31923975893775</v>
      </c>
      <c r="G3863" s="21" t="n">
        <v>-1.26704848911614</v>
      </c>
    </row>
    <row r="3864" customFormat="false" ht="12.75" hidden="false" customHeight="false" outlineLevel="0" collapsed="false">
      <c r="A3864" s="19" t="n">
        <v>42165.875</v>
      </c>
      <c r="E3864" s="15" t="n">
        <v>-5.4670538100312</v>
      </c>
      <c r="F3864" s="15" t="n">
        <v>-4.6681127933425</v>
      </c>
      <c r="G3864" s="21" t="n">
        <v>-2.75492644481366</v>
      </c>
    </row>
    <row r="3865" customFormat="false" ht="12.75" hidden="false" customHeight="false" outlineLevel="0" collapsed="false">
      <c r="A3865" s="19" t="n">
        <v>42165.9166666667</v>
      </c>
      <c r="E3865" s="15" t="n">
        <v>-4.1508972301124</v>
      </c>
      <c r="F3865" s="15" t="n">
        <v>-3.75481344060775</v>
      </c>
      <c r="G3865" s="21" t="n">
        <v>-2.32510719855545</v>
      </c>
    </row>
    <row r="3866" customFormat="false" ht="12.75" hidden="false" customHeight="false" outlineLevel="0" collapsed="false">
      <c r="A3866" s="19" t="n">
        <v>42165.9583333333</v>
      </c>
      <c r="E3866" s="15" t="n">
        <v>-4.15088323409</v>
      </c>
      <c r="F3866" s="15" t="n">
        <v>-1.0148217578275</v>
      </c>
      <c r="G3866" s="21" t="n">
        <v>-1.9901737687921</v>
      </c>
    </row>
    <row r="3867" customFormat="false" ht="12.75" hidden="false" customHeight="false" outlineLevel="0" collapsed="false">
      <c r="A3867" s="19" t="n">
        <v>42166</v>
      </c>
      <c r="E3867" s="15" t="n">
        <v>-2.7334992543372</v>
      </c>
      <c r="F3867" s="15" t="n">
        <v>-4.05931628899</v>
      </c>
      <c r="G3867" s="21" t="n">
        <v>-2.14950681719461</v>
      </c>
    </row>
    <row r="3868" customFormat="false" ht="12.75" hidden="false" customHeight="false" outlineLevel="0" collapsed="false">
      <c r="A3868" s="19" t="n">
        <v>42166.0416666667</v>
      </c>
      <c r="E3868" s="15" t="n">
        <v>-4.049614870288</v>
      </c>
      <c r="F3868" s="15" t="n">
        <v>-4.16082918533675</v>
      </c>
      <c r="G3868" s="21" t="n">
        <v>-2.75510186748903</v>
      </c>
    </row>
    <row r="3869" customFormat="false" ht="12.75" hidden="false" customHeight="false" outlineLevel="0" collapsed="false">
      <c r="A3869" s="19" t="n">
        <v>42166.0833333333</v>
      </c>
      <c r="E3869" s="15" t="n">
        <v>-3.6446410940688</v>
      </c>
      <c r="F3869" s="15" t="n">
        <v>-4.05937480435</v>
      </c>
      <c r="G3869" s="21" t="n">
        <v>-2.6745456619761</v>
      </c>
    </row>
    <row r="3870" customFormat="false" ht="12.75" hidden="false" customHeight="false" outlineLevel="0" collapsed="false">
      <c r="A3870" s="19" t="n">
        <v>42166.125</v>
      </c>
      <c r="E3870" s="15" t="n">
        <v>-4.8595050731712</v>
      </c>
      <c r="F3870" s="15" t="n">
        <v>-3.75494875737775</v>
      </c>
      <c r="G3870" s="21" t="n">
        <v>-2.42054775376022</v>
      </c>
    </row>
    <row r="3871" customFormat="false" ht="12.75" hidden="false" customHeight="false" outlineLevel="0" collapsed="false">
      <c r="A3871" s="19" t="n">
        <v>42166.1666666667</v>
      </c>
      <c r="E3871" s="15" t="n">
        <v>-5.0619673829</v>
      </c>
      <c r="F3871" s="15" t="n">
        <v>-2.94308915678975</v>
      </c>
      <c r="G3871" s="21" t="n">
        <v>-2.66602498573174</v>
      </c>
    </row>
    <row r="3872" customFormat="false" ht="12.75" hidden="false" customHeight="false" outlineLevel="0" collapsed="false">
      <c r="A3872" s="19" t="n">
        <v>42166.2083333333</v>
      </c>
      <c r="E3872" s="15" t="n">
        <v>-2.53097515729</v>
      </c>
      <c r="F3872" s="15" t="n">
        <v>-0.811892515478001</v>
      </c>
      <c r="G3872" s="21" t="n">
        <v>-1.70469583347008</v>
      </c>
    </row>
    <row r="3873" customFormat="false" ht="12.75" hidden="false" customHeight="false" outlineLevel="0" collapsed="false">
      <c r="A3873" s="19" t="n">
        <v>42166.25</v>
      </c>
      <c r="E3873" s="15" t="n">
        <v>-2.4297279582048</v>
      </c>
      <c r="F3873" s="15" t="n">
        <v>-3.14610617217925</v>
      </c>
      <c r="G3873" s="21" t="n">
        <v>-1.79049641615916</v>
      </c>
    </row>
    <row r="3874" customFormat="false" ht="12.75" hidden="false" customHeight="false" outlineLevel="0" collapsed="false">
      <c r="A3874" s="19" t="n">
        <v>42166.2916666667</v>
      </c>
      <c r="E3874" s="15" t="n">
        <v>-3.3408646774404</v>
      </c>
      <c r="F3874" s="15" t="n">
        <v>-3.95803306543125</v>
      </c>
      <c r="G3874" s="21" t="n">
        <v>-2.62331247440553</v>
      </c>
    </row>
    <row r="3875" customFormat="false" ht="12.75" hidden="false" customHeight="false" outlineLevel="0" collapsed="false">
      <c r="A3875" s="19" t="n">
        <v>42166.3333333333</v>
      </c>
      <c r="E3875" s="15" t="n">
        <v>-1.9235216616556</v>
      </c>
      <c r="F3875" s="15" t="n">
        <v>-3.4506177978655</v>
      </c>
      <c r="G3875" s="21" t="n">
        <v>-2.73775108279036</v>
      </c>
    </row>
    <row r="3876" customFormat="false" ht="12.75" hidden="false" customHeight="false" outlineLevel="0" collapsed="false">
      <c r="A3876" s="19" t="n">
        <v>42166.375</v>
      </c>
      <c r="E3876" s="15" t="n">
        <v>-5.0618820413</v>
      </c>
      <c r="F3876" s="15" t="n">
        <v>-3.75511113750175</v>
      </c>
      <c r="G3876" s="21" t="n">
        <v>-3.24053167481202</v>
      </c>
    </row>
    <row r="3877" customFormat="false" ht="12.75" hidden="false" customHeight="false" outlineLevel="0" collapsed="false">
      <c r="A3877" s="19" t="n">
        <v>42166.4166666667</v>
      </c>
      <c r="E3877" s="15" t="n">
        <v>-5.1631022724396</v>
      </c>
      <c r="F3877" s="15" t="n">
        <v>-4.871530638948</v>
      </c>
      <c r="G3877" s="21" t="n">
        <v>-4.21930347225924</v>
      </c>
    </row>
    <row r="3878" customFormat="false" ht="12.75" hidden="false" customHeight="false" outlineLevel="0" collapsed="false">
      <c r="A3878" s="19" t="n">
        <v>42166.4583333333</v>
      </c>
      <c r="E3878" s="15" t="n">
        <v>-7.2890609827104</v>
      </c>
      <c r="F3878" s="15" t="n">
        <v>-5.37902051359775</v>
      </c>
      <c r="G3878" s="21" t="n">
        <v>-4.60274288423246</v>
      </c>
    </row>
    <row r="3879" customFormat="false" ht="12.75" hidden="false" customHeight="false" outlineLevel="0" collapsed="false">
      <c r="A3879" s="19" t="n">
        <v>42166.5</v>
      </c>
      <c r="E3879" s="15" t="n">
        <v>-6.580380087242</v>
      </c>
      <c r="F3879" s="15" t="n">
        <v>-3.14624222039125</v>
      </c>
      <c r="G3879" s="21" t="n">
        <v>-3.60726688074338</v>
      </c>
    </row>
    <row r="3880" customFormat="false" ht="12.75" hidden="false" customHeight="false" outlineLevel="0" collapsed="false">
      <c r="A3880" s="19" t="n">
        <v>42166.5416666667</v>
      </c>
      <c r="E3880" s="15" t="n">
        <v>-4.6568686665784</v>
      </c>
      <c r="F3880" s="15" t="n">
        <v>-5.0746207985375</v>
      </c>
      <c r="G3880" s="21" t="n">
        <v>-3.63192318873225</v>
      </c>
    </row>
    <row r="3881" customFormat="false" ht="12.75" hidden="false" customHeight="false" outlineLevel="0" collapsed="false">
      <c r="A3881" s="19" t="n">
        <v>42166.5833333333</v>
      </c>
      <c r="E3881" s="15" t="n">
        <v>-4.960560765706</v>
      </c>
      <c r="F3881" s="15" t="n">
        <v>-4.56719163357375</v>
      </c>
      <c r="G3881" s="21" t="n">
        <v>-3.80894569307903</v>
      </c>
    </row>
    <row r="3882" customFormat="false" ht="12.75" hidden="false" customHeight="false" outlineLevel="0" collapsed="false">
      <c r="A3882" s="19" t="n">
        <v>42166.625</v>
      </c>
      <c r="E3882" s="15" t="n">
        <v>-8.3013185954632</v>
      </c>
      <c r="F3882" s="15" t="n">
        <v>-6.495608246704</v>
      </c>
      <c r="G3882" s="21" t="n">
        <v>-4.0110561191721</v>
      </c>
    </row>
    <row r="3883" customFormat="false" ht="12.75" hidden="false" customHeight="false" outlineLevel="0" collapsed="false">
      <c r="A3883" s="19" t="n">
        <v>42166.6666666667</v>
      </c>
      <c r="E3883" s="15" t="n">
        <v>-7.3901733420676</v>
      </c>
      <c r="F3883" s="15" t="n">
        <v>-2.94334369860575</v>
      </c>
      <c r="G3883" s="21" t="n">
        <v>-3.57180440222103</v>
      </c>
    </row>
    <row r="3884" customFormat="false" ht="12.75" hidden="false" customHeight="false" outlineLevel="0" collapsed="false">
      <c r="A3884" s="19" t="n">
        <v>42166.7083333333</v>
      </c>
      <c r="E3884" s="15" t="n">
        <v>-7.4913833322152</v>
      </c>
      <c r="F3884" s="15" t="n">
        <v>-4.56729037824375</v>
      </c>
      <c r="G3884" s="21" t="n">
        <v>-4.01211924392605</v>
      </c>
    </row>
    <row r="3885" customFormat="false" ht="12.75" hidden="false" customHeight="false" outlineLevel="0" collapsed="false">
      <c r="A3885" s="19" t="n">
        <v>42166.75</v>
      </c>
      <c r="E3885" s="15" t="n">
        <v>-2.3283950761532</v>
      </c>
      <c r="F3885" s="15" t="n">
        <v>-3.14637826860325</v>
      </c>
      <c r="G3885" s="21" t="n">
        <v>-3.16823505032885</v>
      </c>
    </row>
    <row r="3886" customFormat="false" ht="12.75" hidden="false" customHeight="false" outlineLevel="0" collapsed="false">
      <c r="A3886" s="19" t="n">
        <v>42166.7916666667</v>
      </c>
      <c r="E3886" s="15" t="n">
        <v>-5.466648266748</v>
      </c>
      <c r="F3886" s="15" t="n">
        <v>-5.78531786349675</v>
      </c>
      <c r="G3886" s="21" t="n">
        <v>-3.55232263752526</v>
      </c>
    </row>
    <row r="3887" customFormat="false" ht="12.75" hidden="false" customHeight="false" outlineLevel="0" collapsed="false">
      <c r="A3887" s="19" t="n">
        <v>42166.8333333333</v>
      </c>
      <c r="E3887" s="15" t="n">
        <v>-3.1382504596636</v>
      </c>
      <c r="F3887" s="15" t="n">
        <v>-7.713812740921</v>
      </c>
      <c r="G3887" s="21" t="n">
        <v>-3.8593074244629</v>
      </c>
    </row>
    <row r="3888" customFormat="false" ht="12.75" hidden="false" customHeight="false" outlineLevel="0" collapsed="false">
      <c r="A3888" s="19" t="n">
        <v>42166.875</v>
      </c>
      <c r="E3888" s="15" t="n">
        <v>-7.8962164654776</v>
      </c>
      <c r="F3888" s="15" t="n">
        <v>-5.4809064453645</v>
      </c>
      <c r="G3888" s="21" t="n">
        <v>-3.6695344454005</v>
      </c>
    </row>
    <row r="3889" customFormat="false" ht="12.75" hidden="false" customHeight="false" outlineLevel="0" collapsed="false">
      <c r="A3889" s="19" t="n">
        <v>42166.9166666667</v>
      </c>
      <c r="E3889" s="15" t="n">
        <v>-5.8715257776424</v>
      </c>
      <c r="F3889" s="15" t="n">
        <v>-4.87195194954</v>
      </c>
      <c r="G3889" s="21" t="n">
        <v>-4.50987758252385</v>
      </c>
    </row>
    <row r="3890" customFormat="false" ht="12.75" hidden="false" customHeight="false" outlineLevel="0" collapsed="false">
      <c r="A3890" s="19" t="n">
        <v>42166.9583333333</v>
      </c>
      <c r="E3890" s="15" t="n">
        <v>-8.604793244194</v>
      </c>
      <c r="F3890" s="15" t="n">
        <v>2.029994607815</v>
      </c>
      <c r="G3890" s="21" t="n">
        <v>-3.95986085095841</v>
      </c>
    </row>
    <row r="3891" customFormat="false" ht="12.75" hidden="false" customHeight="false" outlineLevel="0" collapsed="false">
      <c r="A3891" s="19" t="n">
        <v>42167</v>
      </c>
      <c r="E3891" s="15" t="n">
        <v>-5.16285853683</v>
      </c>
      <c r="F3891" s="15" t="n">
        <v>-4.06001847331</v>
      </c>
      <c r="G3891" s="21" t="n">
        <v>-2.41406086708137</v>
      </c>
    </row>
    <row r="3892" customFormat="false" ht="12.75" hidden="false" customHeight="false" outlineLevel="0" collapsed="false">
      <c r="A3892" s="19" t="n">
        <v>42167.0416666667</v>
      </c>
      <c r="E3892" s="15" t="n">
        <v>-6.2763950957432</v>
      </c>
      <c r="F3892" s="15" t="n">
        <v>-7.20658472250725</v>
      </c>
      <c r="G3892" s="21" t="n">
        <v>-4.17891545543992</v>
      </c>
    </row>
    <row r="3893" customFormat="false" ht="12.75" hidden="false" customHeight="false" outlineLevel="0" collapsed="false">
      <c r="A3893" s="19" t="n">
        <v>42167.0833333333</v>
      </c>
      <c r="E3893" s="15" t="n">
        <v>-5.9726784182348</v>
      </c>
      <c r="F3893" s="15" t="n">
        <v>-4.56758661225375</v>
      </c>
      <c r="G3893" s="21" t="n">
        <v>-4.1453157086367</v>
      </c>
    </row>
    <row r="3894" customFormat="false" ht="12.75" hidden="false" customHeight="false" outlineLevel="0" collapsed="false">
      <c r="A3894" s="19" t="n">
        <v>42167.125</v>
      </c>
      <c r="E3894" s="15" t="n">
        <v>-6.1751212700788</v>
      </c>
      <c r="F3894" s="15" t="n">
        <v>-2.842074372445</v>
      </c>
      <c r="G3894" s="21" t="n">
        <v>-3.68906234584222</v>
      </c>
    </row>
    <row r="3895" customFormat="false" ht="12.75" hidden="false" customHeight="false" outlineLevel="0" collapsed="false">
      <c r="A3895" s="19" t="n">
        <v>42167.1666666667</v>
      </c>
      <c r="E3895" s="15" t="n">
        <v>-6.1751004467284</v>
      </c>
      <c r="F3895" s="15" t="n">
        <v>-6.19170664364575</v>
      </c>
      <c r="G3895" s="21" t="n">
        <v>-3.26654720027459</v>
      </c>
    </row>
    <row r="3896" customFormat="false" ht="12.75" hidden="false" customHeight="false" outlineLevel="0" collapsed="false">
      <c r="A3896" s="19" t="n">
        <v>42167.2083333333</v>
      </c>
      <c r="E3896" s="15" t="n">
        <v>-6.37754125037401</v>
      </c>
      <c r="F3896" s="15" t="n">
        <v>-4.16166888075275</v>
      </c>
      <c r="G3896" s="21" t="n">
        <v>-3.66038521247555</v>
      </c>
    </row>
    <row r="3897" customFormat="false" ht="12.75" hidden="false" customHeight="false" outlineLevel="0" collapsed="false">
      <c r="A3897" s="19" t="n">
        <v>42167.25</v>
      </c>
      <c r="E3897" s="15" t="n">
        <v>-4.96029313444841</v>
      </c>
      <c r="F3897" s="15" t="n">
        <v>-8.7294171416885</v>
      </c>
      <c r="G3897" s="21" t="n">
        <v>-2.76269362268782</v>
      </c>
    </row>
    <row r="3898" customFormat="false" ht="12.75" hidden="false" customHeight="false" outlineLevel="0" collapsed="false">
      <c r="A3898" s="19" t="n">
        <v>42167.2916666667</v>
      </c>
      <c r="E3898" s="15" t="n">
        <v>-1.6196820922432</v>
      </c>
      <c r="F3898" s="15" t="n">
        <v>-3.95871769514325</v>
      </c>
      <c r="G3898" s="21" t="n">
        <v>-2.6794676081571</v>
      </c>
    </row>
    <row r="3899" customFormat="false" ht="12.75" hidden="false" customHeight="false" outlineLevel="0" collapsed="false">
      <c r="A3899" s="19" t="n">
        <v>42167.3333333333</v>
      </c>
      <c r="E3899" s="15" t="n">
        <v>-2.024595787976</v>
      </c>
      <c r="F3899" s="15" t="n">
        <v>-0.101506313368748</v>
      </c>
      <c r="G3899" s="21" t="n">
        <v>-3.25775628418406</v>
      </c>
    </row>
    <row r="3900" customFormat="false" ht="12.75" hidden="false" customHeight="false" outlineLevel="0" collapsed="false">
      <c r="A3900" s="19" t="n">
        <v>42167.375</v>
      </c>
      <c r="E3900" s="15" t="n">
        <v>-5.7700785378468</v>
      </c>
      <c r="F3900" s="15" t="n">
        <v>-4.872338150916</v>
      </c>
      <c r="G3900" s="21" t="n">
        <v>-3.04133202705921</v>
      </c>
    </row>
    <row r="3901" customFormat="false" ht="12.75" hidden="false" customHeight="false" outlineLevel="0" collapsed="false">
      <c r="A3901" s="19" t="n">
        <v>42167.4166666667</v>
      </c>
      <c r="E3901" s="15" t="n">
        <v>-7.490953893284</v>
      </c>
      <c r="F3901" s="15" t="n">
        <v>-5.37991214139576</v>
      </c>
      <c r="G3901" s="21" t="n">
        <v>-4.65894702448549</v>
      </c>
    </row>
    <row r="3902" customFormat="false" ht="12.75" hidden="false" customHeight="false" outlineLevel="0" collapsed="false">
      <c r="A3902" s="19" t="n">
        <v>42167.4583333333</v>
      </c>
      <c r="E3902" s="15" t="n">
        <v>-5.4663533261784</v>
      </c>
      <c r="F3902" s="15" t="n">
        <v>-4.466374338569</v>
      </c>
      <c r="G3902" s="21" t="n">
        <v>-3.90350869332691</v>
      </c>
    </row>
    <row r="3903" customFormat="false" ht="12.75" hidden="false" customHeight="false" outlineLevel="0" collapsed="false">
      <c r="A3903" s="19" t="n">
        <v>42167.5</v>
      </c>
      <c r="E3903" s="15" t="n">
        <v>-6.98476125139081</v>
      </c>
      <c r="F3903" s="15" t="n">
        <v>-2.94376793496575</v>
      </c>
      <c r="G3903" s="21" t="n">
        <v>-4.91724531172506</v>
      </c>
    </row>
    <row r="3904" customFormat="false" ht="12.75" hidden="false" customHeight="false" outlineLevel="0" collapsed="false">
      <c r="A3904" s="19" t="n">
        <v>42167.5416666667</v>
      </c>
      <c r="E3904" s="15" t="n">
        <v>-7.1871938622428</v>
      </c>
      <c r="F3904" s="15" t="n">
        <v>-3.55284897025625</v>
      </c>
      <c r="G3904" s="21" t="n">
        <v>-5.08032951150712</v>
      </c>
    </row>
    <row r="3905" customFormat="false" ht="12.75" hidden="false" customHeight="false" outlineLevel="0" collapsed="false">
      <c r="A3905" s="19" t="n">
        <v>42167.5833333333</v>
      </c>
      <c r="E3905" s="15" t="n">
        <v>-9.3129521904368</v>
      </c>
      <c r="F3905" s="15" t="n">
        <v>-10.7601344141995</v>
      </c>
      <c r="G3905" s="21" t="n">
        <v>-5.76194091617412</v>
      </c>
    </row>
    <row r="3906" customFormat="false" ht="12.75" hidden="false" customHeight="false" outlineLevel="0" collapsed="false">
      <c r="A3906" s="19" t="n">
        <v>42167.625</v>
      </c>
      <c r="E3906" s="15" t="n">
        <v>-8.60432898589</v>
      </c>
      <c r="F3906" s="15" t="n">
        <v>-8.01940324355726</v>
      </c>
      <c r="G3906" s="21" t="n">
        <v>-5.81772368043095</v>
      </c>
    </row>
    <row r="3907" customFormat="false" ht="12.75" hidden="false" customHeight="false" outlineLevel="0" collapsed="false">
      <c r="A3907" s="19" t="n">
        <v>42167.6666666667</v>
      </c>
      <c r="E3907" s="15" t="n">
        <v>-4.555217631042</v>
      </c>
      <c r="F3907" s="15" t="n">
        <v>-6.19224205918975</v>
      </c>
      <c r="G3907" s="21" t="n">
        <v>-5.63448091963898</v>
      </c>
    </row>
    <row r="3908" customFormat="false" ht="12.75" hidden="false" customHeight="false" outlineLevel="0" collapsed="false">
      <c r="A3908" s="19" t="n">
        <v>42167.7083333333</v>
      </c>
      <c r="E3908" s="15" t="n">
        <v>-5.1625625721612</v>
      </c>
      <c r="F3908" s="15" t="n">
        <v>-9.64372515294125</v>
      </c>
      <c r="G3908" s="21" t="n">
        <v>-5.58088271078722</v>
      </c>
    </row>
    <row r="3909" customFormat="false" ht="12.75" hidden="false" customHeight="false" outlineLevel="0" collapsed="false">
      <c r="A3909" s="19" t="n">
        <v>42167.75</v>
      </c>
      <c r="E3909" s="15" t="n">
        <v>-7.59197818011</v>
      </c>
      <c r="F3909" s="15" t="n">
        <v>-9.74530826772</v>
      </c>
      <c r="G3909" s="21" t="n">
        <v>-6.31422636523305</v>
      </c>
    </row>
    <row r="3910" customFormat="false" ht="12.75" hidden="false" customHeight="false" outlineLevel="0" collapsed="false">
      <c r="A3910" s="19" t="n">
        <v>42167.7916666667</v>
      </c>
      <c r="E3910" s="15" t="n">
        <v>-9.21156912752441</v>
      </c>
      <c r="F3910" s="15" t="n">
        <v>-14.4150390107665</v>
      </c>
      <c r="G3910" s="21" t="n">
        <v>-7.31448241923789</v>
      </c>
    </row>
    <row r="3911" customFormat="false" ht="12.75" hidden="false" customHeight="false" outlineLevel="0" collapsed="false">
      <c r="A3911" s="19" t="n">
        <v>42167.8333333333</v>
      </c>
      <c r="E3911" s="15" t="n">
        <v>-7.794378361154</v>
      </c>
      <c r="F3911" s="15" t="n">
        <v>-14.7196881475487</v>
      </c>
      <c r="G3911" s="21" t="n">
        <v>-9.2563590430956</v>
      </c>
    </row>
    <row r="3912" customFormat="false" ht="12.75" hidden="false" customHeight="false" outlineLevel="0" collapsed="false">
      <c r="A3912" s="19" t="n">
        <v>42167.875</v>
      </c>
      <c r="E3912" s="15" t="n">
        <v>-22.77570411801</v>
      </c>
      <c r="F3912" s="15" t="n">
        <v>-13.7046359854913</v>
      </c>
      <c r="G3912" s="21" t="n">
        <v>-11.2523445126081</v>
      </c>
    </row>
    <row r="3913" customFormat="false" ht="12.75" hidden="false" customHeight="false" outlineLevel="0" collapsed="false">
      <c r="A3913" s="19" t="n">
        <v>42167.9166666667</v>
      </c>
      <c r="E3913" s="15" t="n">
        <v>-21.5609271873396</v>
      </c>
      <c r="F3913" s="15" t="n">
        <v>-18.7805624079987</v>
      </c>
      <c r="G3913" s="21" t="n">
        <v>-13.1450780171829</v>
      </c>
    </row>
    <row r="3914" customFormat="false" ht="12.75" hidden="false" customHeight="false" outlineLevel="0" collapsed="false">
      <c r="A3914" s="19" t="n">
        <v>42167.9583333333</v>
      </c>
      <c r="E3914" s="15" t="n">
        <v>-12.0457355994332</v>
      </c>
      <c r="F3914" s="15" t="n">
        <v>-16.2427655998</v>
      </c>
      <c r="G3914" s="21" t="n">
        <v>-13.1532690666371</v>
      </c>
    </row>
    <row r="3915" customFormat="false" ht="12.75" hidden="false" customHeight="false" outlineLevel="0" collapsed="false">
      <c r="A3915" s="19" t="n">
        <v>42168</v>
      </c>
      <c r="E3915" s="15" t="n">
        <v>-21.257108782644</v>
      </c>
      <c r="F3915" s="15" t="n">
        <v>-15.2277024661125</v>
      </c>
      <c r="G3915" s="21" t="n">
        <v>-12.4963691889507</v>
      </c>
    </row>
    <row r="3916" customFormat="false" ht="12.75" hidden="false" customHeight="false" outlineLevel="0" collapsed="false">
      <c r="A3916" s="19" t="n">
        <v>42168.0416666667</v>
      </c>
      <c r="E3916" s="15" t="n">
        <v>-21.2570370957</v>
      </c>
      <c r="F3916" s="15" t="n">
        <v>-14.1111059557023</v>
      </c>
      <c r="G3916" s="21" t="n">
        <v>-10.6378468356378</v>
      </c>
    </row>
    <row r="3917" customFormat="false" ht="12.75" hidden="false" customHeight="false" outlineLevel="0" collapsed="false">
      <c r="A3917" s="19" t="n">
        <v>42168.0833333333</v>
      </c>
      <c r="E3917" s="15" t="n">
        <v>-21.4594126983632</v>
      </c>
      <c r="F3917" s="15" t="n">
        <v>-12.994493353568</v>
      </c>
      <c r="G3917" s="21" t="n">
        <v>-9.03697133585789</v>
      </c>
    </row>
    <row r="3918" customFormat="false" ht="12.75" hidden="false" customHeight="false" outlineLevel="0" collapsed="false">
      <c r="A3918" s="19" t="n">
        <v>42168.125</v>
      </c>
      <c r="E3918" s="15" t="n">
        <v>-12.5516896262128</v>
      </c>
      <c r="F3918" s="15" t="n">
        <v>-15.431072036546</v>
      </c>
      <c r="G3918" s="21" t="n">
        <v>-8.63011385054419</v>
      </c>
    </row>
    <row r="3919" customFormat="false" ht="12.75" hidden="false" customHeight="false" outlineLevel="0" collapsed="false">
      <c r="A3919" s="19" t="n">
        <v>42168.1666666667</v>
      </c>
      <c r="E3919" s="15" t="n">
        <v>-18.6250250210272</v>
      </c>
      <c r="F3919" s="15" t="n">
        <v>-10.7612198741275</v>
      </c>
      <c r="G3919" s="21" t="n">
        <v>-6.45336981920569</v>
      </c>
    </row>
    <row r="3920" customFormat="false" ht="12.75" hidden="false" customHeight="false" outlineLevel="0" collapsed="false">
      <c r="A3920" s="19" t="n">
        <v>42168.2083333333</v>
      </c>
      <c r="E3920" s="15" t="n">
        <v>-8.9075906219872</v>
      </c>
      <c r="F3920" s="15" t="n">
        <v>-9.9491240177735</v>
      </c>
      <c r="G3920" s="21" t="n">
        <v>-6.54385865983502</v>
      </c>
    </row>
    <row r="3921" customFormat="false" ht="12.75" hidden="false" customHeight="false" outlineLevel="0" collapsed="false">
      <c r="A3921" s="19" t="n">
        <v>42168.25</v>
      </c>
      <c r="E3921" s="15" t="n">
        <v>-4.150113452858</v>
      </c>
      <c r="F3921" s="15" t="n">
        <v>-7.41113557177075</v>
      </c>
      <c r="G3921" s="21" t="n">
        <v>-4.20409375291525</v>
      </c>
    </row>
    <row r="3922" customFormat="false" ht="12.75" hidden="false" customHeight="false" outlineLevel="0" collapsed="false">
      <c r="A3922" s="19" t="n">
        <v>42168.2916666667</v>
      </c>
      <c r="E3922" s="15" t="n">
        <v>-6.6806479061256</v>
      </c>
      <c r="F3922" s="15" t="n">
        <v>-7.1066195574325</v>
      </c>
      <c r="G3922" s="21" t="n">
        <v>-4.31760360248805</v>
      </c>
    </row>
    <row r="3923" customFormat="false" ht="12.75" hidden="false" customHeight="false" outlineLevel="0" collapsed="false">
      <c r="A3923" s="19" t="n">
        <v>42168.3333333333</v>
      </c>
      <c r="E3923" s="15" t="n">
        <v>-5.2635230234704</v>
      </c>
      <c r="F3923" s="15" t="n">
        <v>-9.5432435898145</v>
      </c>
      <c r="G3923" s="21" t="n">
        <v>-4.1021547748794</v>
      </c>
    </row>
    <row r="3924" customFormat="false" ht="12.75" hidden="false" customHeight="false" outlineLevel="0" collapsed="false">
      <c r="A3924" s="19" t="n">
        <v>42168.375</v>
      </c>
      <c r="E3924" s="15" t="n">
        <v>-6.579381590522</v>
      </c>
      <c r="F3924" s="15" t="n">
        <v>-3.8579347779125</v>
      </c>
      <c r="G3924" s="21" t="n">
        <v>-3.43425619882007</v>
      </c>
    </row>
    <row r="3925" customFormat="false" ht="12.75" hidden="false" customHeight="false" outlineLevel="0" collapsed="false">
      <c r="A3925" s="19" t="n">
        <v>42168.4166666667</v>
      </c>
      <c r="E3925" s="15" t="n">
        <v>-3.6439528994064</v>
      </c>
      <c r="F3925" s="15" t="n">
        <v>-2.842709264101</v>
      </c>
      <c r="G3925" s="21" t="n">
        <v>-3.29617125614569</v>
      </c>
    </row>
    <row r="3926" customFormat="false" ht="12.75" hidden="false" customHeight="false" outlineLevel="0" collapsed="false">
      <c r="A3926" s="19" t="n">
        <v>42168.4583333333</v>
      </c>
      <c r="E3926" s="15" t="n">
        <v>-5.162249197806</v>
      </c>
      <c r="F3926" s="15" t="n">
        <v>-4.16256855441275</v>
      </c>
      <c r="G3926" s="21" t="n">
        <v>-3.25703895940059</v>
      </c>
    </row>
    <row r="3927" customFormat="false" ht="12.75" hidden="false" customHeight="false" outlineLevel="0" collapsed="false">
      <c r="A3927" s="19" t="n">
        <v>42168.5</v>
      </c>
      <c r="E3927" s="15" t="n">
        <v>-4.4536901701424</v>
      </c>
      <c r="F3927" s="15" t="n">
        <v>-3.55343778106625</v>
      </c>
      <c r="G3927" s="21" t="n">
        <v>-3.26224295068311</v>
      </c>
    </row>
    <row r="3928" customFormat="false" ht="12.75" hidden="false" customHeight="false" outlineLevel="0" collapsed="false">
      <c r="A3928" s="19" t="n">
        <v>42168.5416666667</v>
      </c>
      <c r="E3928" s="15" t="n">
        <v>-10.5268685364128</v>
      </c>
      <c r="F3928" s="15" t="n">
        <v>-1.8274954533615</v>
      </c>
      <c r="G3928" s="21" t="n">
        <v>-2.98564088033638</v>
      </c>
    </row>
    <row r="3929" customFormat="false" ht="12.75" hidden="false" customHeight="false" outlineLevel="0" collapsed="false">
      <c r="A3929" s="19" t="n">
        <v>42168.5833333333</v>
      </c>
      <c r="E3929" s="15" t="n">
        <v>-7.3890270336964</v>
      </c>
      <c r="F3929" s="15" t="n">
        <v>-1.0152825662875</v>
      </c>
      <c r="G3929" s="21" t="n">
        <v>-3.09191486428134</v>
      </c>
    </row>
    <row r="3930" customFormat="false" ht="12.75" hidden="false" customHeight="false" outlineLevel="0" collapsed="false">
      <c r="A3930" s="19" t="n">
        <v>42168.625</v>
      </c>
      <c r="E3930" s="15" t="n">
        <v>-8.7048518054744</v>
      </c>
      <c r="F3930" s="15" t="n">
        <v>-6.7009132126695</v>
      </c>
      <c r="G3930" s="21" t="n">
        <v>-3.99624047407486</v>
      </c>
    </row>
    <row r="3931" customFormat="false" ht="12.75" hidden="false" customHeight="false" outlineLevel="0" collapsed="false">
      <c r="A3931" s="19" t="n">
        <v>42168.6666666667</v>
      </c>
      <c r="E3931" s="15" t="n">
        <v>-8.401165850942</v>
      </c>
      <c r="F3931" s="15" t="n">
        <v>-3.55354018294625</v>
      </c>
      <c r="G3931" s="21" t="n">
        <v>-2.87613293903784</v>
      </c>
    </row>
    <row r="3932" customFormat="false" ht="12.75" hidden="false" customHeight="false" outlineLevel="0" collapsed="false">
      <c r="A3932" s="19" t="n">
        <v>42168.7083333333</v>
      </c>
      <c r="E3932" s="15" t="n">
        <v>-4.2511780209192</v>
      </c>
      <c r="F3932" s="15" t="n">
        <v>-2.436730822914</v>
      </c>
      <c r="G3932" s="21" t="n">
        <v>-2.83272057200128</v>
      </c>
    </row>
    <row r="3933" customFormat="false" ht="12.75" hidden="false" customHeight="false" outlineLevel="0" collapsed="false">
      <c r="A3933" s="19" t="n">
        <v>42168.75</v>
      </c>
      <c r="E3933" s="15" t="n">
        <v>-2.3280182076476</v>
      </c>
      <c r="F3933" s="15" t="n">
        <v>-5.279621484631</v>
      </c>
      <c r="G3933" s="21" t="n">
        <v>-2.61966285526896</v>
      </c>
    </row>
    <row r="3934" customFormat="false" ht="12.75" hidden="false" customHeight="false" outlineLevel="0" collapsed="false">
      <c r="A3934" s="19" t="n">
        <v>42168.7916666667</v>
      </c>
      <c r="E3934" s="15" t="n">
        <v>-6.3767240192124</v>
      </c>
      <c r="F3934" s="15" t="n">
        <v>-5.38119143345375</v>
      </c>
      <c r="G3934" s="21" t="n">
        <v>-3.34381638143788</v>
      </c>
    </row>
    <row r="3935" customFormat="false" ht="12.75" hidden="false" customHeight="false" outlineLevel="0" collapsed="false">
      <c r="A3935" s="19" t="n">
        <v>42168.8333333333</v>
      </c>
      <c r="E3935" s="15" t="n">
        <v>-6.073050012504</v>
      </c>
      <c r="F3935" s="15" t="n">
        <v>-5.58429549044125</v>
      </c>
      <c r="G3935" s="21" t="n">
        <v>-2.66269408769473</v>
      </c>
    </row>
    <row r="3936" customFormat="false" ht="12.75" hidden="false" customHeight="false" outlineLevel="0" collapsed="false">
      <c r="A3936" s="19" t="n">
        <v>42168.875</v>
      </c>
      <c r="E3936" s="15" t="n">
        <v>-5.668160895152</v>
      </c>
      <c r="F3936" s="15" t="n">
        <v>-3.75673493874175</v>
      </c>
      <c r="G3936" s="21" t="n">
        <v>-2.53991783492384</v>
      </c>
    </row>
    <row r="3937" customFormat="false" ht="12.75" hidden="false" customHeight="false" outlineLevel="0" collapsed="false">
      <c r="A3937" s="19" t="n">
        <v>42168.9166666667</v>
      </c>
      <c r="E3937" s="15" t="n">
        <v>-5.2632745087312</v>
      </c>
      <c r="F3937" s="15" t="n">
        <v>-4.77210308374325</v>
      </c>
      <c r="G3937" s="21" t="n">
        <v>-2.34968340977487</v>
      </c>
    </row>
    <row r="3938" customFormat="false" ht="12.75" hidden="false" customHeight="false" outlineLevel="0" collapsed="false">
      <c r="A3938" s="19" t="n">
        <v>42168.9583333333</v>
      </c>
      <c r="E3938" s="15" t="n">
        <v>-5.1620402815692</v>
      </c>
      <c r="F3938" s="15" t="n">
        <v>-5.0767419803375</v>
      </c>
      <c r="G3938" s="21" t="n">
        <v>-2.9608236477123</v>
      </c>
    </row>
    <row r="3939" customFormat="false" ht="12.75" hidden="false" customHeight="false" outlineLevel="0" collapsed="false">
      <c r="A3939" s="19" t="n">
        <v>42169</v>
      </c>
      <c r="E3939" s="15" t="n">
        <v>-4.4535099286832</v>
      </c>
      <c r="F3939" s="15" t="n">
        <v>-5.8890631208275</v>
      </c>
      <c r="G3939" s="21" t="n">
        <v>-3.72599967462847</v>
      </c>
    </row>
    <row r="3940" customFormat="false" ht="12.75" hidden="false" customHeight="false" outlineLevel="0" collapsed="false">
      <c r="A3940" s="19" t="n">
        <v>42169.0416666667</v>
      </c>
      <c r="E3940" s="15" t="n">
        <v>-7.6924002966064</v>
      </c>
      <c r="F3940" s="15" t="n">
        <v>-5.99064184695425</v>
      </c>
      <c r="G3940" s="21" t="n">
        <v>-4.1430955352974</v>
      </c>
    </row>
    <row r="3941" customFormat="false" ht="12.75" hidden="false" customHeight="false" outlineLevel="0" collapsed="false">
      <c r="A3941" s="19" t="n">
        <v>42169.0833333333</v>
      </c>
      <c r="E3941" s="15" t="n">
        <v>-5.46563440854</v>
      </c>
      <c r="F3941" s="15" t="n">
        <v>0</v>
      </c>
      <c r="G3941" s="21" t="n">
        <v>-3.31276701198021</v>
      </c>
    </row>
    <row r="3942" customFormat="false" ht="12.75" hidden="false" customHeight="false" outlineLevel="0" collapsed="false">
      <c r="A3942" s="19" t="n">
        <v>42169.125</v>
      </c>
      <c r="E3942" s="15" t="n">
        <v>-4.8583253108928</v>
      </c>
      <c r="F3942" s="15" t="n">
        <v>-9.9507010067255</v>
      </c>
      <c r="G3942" s="21" t="n">
        <v>-3.15226883897451</v>
      </c>
    </row>
    <row r="3943" customFormat="false" ht="12.75" hidden="false" customHeight="false" outlineLevel="0" collapsed="false">
      <c r="A3943" s="19" t="n">
        <v>42169.1666666667</v>
      </c>
      <c r="E3943" s="15" t="n">
        <v>-4.8583089253056</v>
      </c>
      <c r="F3943" s="15" t="n">
        <v>-7.81846425488975</v>
      </c>
      <c r="G3943" s="21" t="n">
        <v>-3.25094914467133</v>
      </c>
    </row>
    <row r="3944" customFormat="false" ht="12.75" hidden="false" customHeight="false" outlineLevel="0" collapsed="false">
      <c r="A3944" s="19" t="n">
        <v>42169.2083333333</v>
      </c>
      <c r="E3944" s="15" t="n">
        <v>-4.2510059722536</v>
      </c>
      <c r="F3944" s="15" t="n">
        <v>0</v>
      </c>
      <c r="G3944" s="21" t="n">
        <v>-2.80369366512155</v>
      </c>
    </row>
    <row r="3945" customFormat="false" ht="12.75" hidden="false" customHeight="false" outlineLevel="0" collapsed="false">
      <c r="A3945" s="19" t="n">
        <v>42169.25</v>
      </c>
      <c r="E3945" s="15" t="n">
        <v>-9.615338221718</v>
      </c>
      <c r="F3945" s="15" t="n">
        <v>-4.873918065636</v>
      </c>
      <c r="G3945" s="21" t="n">
        <v>-3.35810742177793</v>
      </c>
    </row>
    <row r="3946" customFormat="false" ht="12.75" hidden="false" customHeight="false" outlineLevel="0" collapsed="false">
      <c r="A3946" s="19" t="n">
        <v>42169.2916666667</v>
      </c>
      <c r="E3946" s="15" t="n">
        <v>-8.400740849774</v>
      </c>
      <c r="F3946" s="15" t="n">
        <v>-3.55392418999625</v>
      </c>
      <c r="G3946" s="21" t="n">
        <v>-2.57675902688949</v>
      </c>
    </row>
    <row r="3947" customFormat="false" ht="12.75" hidden="false" customHeight="false" outlineLevel="0" collapsed="false">
      <c r="A3947" s="19" t="n">
        <v>42169.3333333333</v>
      </c>
      <c r="E3947" s="15" t="n">
        <v>-6.4776578439424</v>
      </c>
      <c r="F3947" s="15" t="n">
        <v>-5.4832368195765</v>
      </c>
      <c r="G3947" s="21" t="n">
        <v>-4.41770886489612</v>
      </c>
    </row>
    <row r="3948" customFormat="false" ht="12.75" hidden="false" customHeight="false" outlineLevel="0" collapsed="false">
      <c r="A3948" s="19" t="n">
        <v>42169.375</v>
      </c>
      <c r="E3948" s="15" t="n">
        <v>-8.1982580580612</v>
      </c>
      <c r="F3948" s="15" t="n">
        <v>-6.092529241605</v>
      </c>
      <c r="G3948" s="21" t="n">
        <v>-4.37605159465314</v>
      </c>
    </row>
    <row r="3949" customFormat="false" ht="12.75" hidden="false" customHeight="false" outlineLevel="0" collapsed="false">
      <c r="A3949" s="19" t="n">
        <v>42169.4166666667</v>
      </c>
      <c r="E3949" s="15" t="n">
        <v>-10.12127210788</v>
      </c>
      <c r="F3949" s="15" t="n">
        <v>-7.31108775375</v>
      </c>
      <c r="G3949" s="21" t="n">
        <v>-4.8068994690072</v>
      </c>
    </row>
    <row r="3950" customFormat="false" ht="12.75" hidden="false" customHeight="false" outlineLevel="0" collapsed="false">
      <c r="A3950" s="19" t="n">
        <v>42169.4583333333</v>
      </c>
      <c r="E3950" s="15" t="n">
        <v>-7.6921408581424</v>
      </c>
      <c r="F3950" s="15" t="n">
        <v>-7.9204021190385</v>
      </c>
      <c r="G3950" s="21" t="n">
        <v>-4.96728767924865</v>
      </c>
    </row>
    <row r="3951" customFormat="false" ht="12.75" hidden="false" customHeight="false" outlineLevel="0" collapsed="false">
      <c r="A3951" s="19" t="n">
        <v>42169.5</v>
      </c>
      <c r="E3951" s="15" t="n">
        <v>-4.655753763916</v>
      </c>
      <c r="F3951" s="15" t="n">
        <v>-7.61582612645625</v>
      </c>
      <c r="G3951" s="21" t="n">
        <v>-4.05632008385832</v>
      </c>
    </row>
    <row r="3952" customFormat="false" ht="12.75" hidden="false" customHeight="false" outlineLevel="0" collapsed="false">
      <c r="A3952" s="19" t="n">
        <v>42169.5416666667</v>
      </c>
      <c r="E3952" s="15" t="n">
        <v>-9.109052728164</v>
      </c>
      <c r="F3952" s="15" t="n">
        <v>-7.81897114419575</v>
      </c>
      <c r="G3952" s="21" t="n">
        <v>-4.47996873538768</v>
      </c>
    </row>
    <row r="3953" customFormat="false" ht="12.75" hidden="false" customHeight="false" outlineLevel="0" collapsed="false">
      <c r="A3953" s="19" t="n">
        <v>42169.5833333333</v>
      </c>
      <c r="E3953" s="15" t="n">
        <v>-9.4126560720276</v>
      </c>
      <c r="F3953" s="15" t="n">
        <v>-5.78811124049475</v>
      </c>
      <c r="G3953" s="21" t="n">
        <v>-4.81740404477262</v>
      </c>
    </row>
    <row r="3954" customFormat="false" ht="12.75" hidden="false" customHeight="false" outlineLevel="0" collapsed="false">
      <c r="A3954" s="19" t="n">
        <v>42169.625</v>
      </c>
      <c r="E3954" s="15" t="n">
        <v>-6.072660854808</v>
      </c>
      <c r="F3954" s="15" t="n">
        <v>-6.49897873144</v>
      </c>
      <c r="G3954" s="21" t="n">
        <v>-4.32531504375431</v>
      </c>
    </row>
    <row r="3955" customFormat="false" ht="12.75" hidden="false" customHeight="false" outlineLevel="0" collapsed="false">
      <c r="A3955" s="19" t="n">
        <v>42169.6666666667</v>
      </c>
      <c r="E3955" s="15" t="n">
        <v>-7.9956431575516</v>
      </c>
      <c r="F3955" s="15" t="n">
        <v>-5.8897418990035</v>
      </c>
      <c r="G3955" s="21" t="n">
        <v>-3.26592110600706</v>
      </c>
    </row>
    <row r="3956" customFormat="false" ht="12.75" hidden="false" customHeight="false" outlineLevel="0" collapsed="false">
      <c r="A3956" s="19" t="n">
        <v>42169.7083333333</v>
      </c>
      <c r="E3956" s="15" t="n">
        <v>-5.768988896298</v>
      </c>
      <c r="F3956" s="15" t="n">
        <v>-3.55418019469625</v>
      </c>
      <c r="G3956" s="21" t="n">
        <v>-1.80308466846713</v>
      </c>
    </row>
    <row r="3957" customFormat="false" ht="12.75" hidden="false" customHeight="false" outlineLevel="0" collapsed="false">
      <c r="A3957" s="19" t="n">
        <v>42169.75</v>
      </c>
      <c r="E3957" s="15" t="n">
        <v>-2.6314597438376</v>
      </c>
      <c r="F3957" s="15" t="n">
        <v>-2.6402671621235</v>
      </c>
      <c r="G3957" s="21" t="n">
        <v>-1.44517966811441</v>
      </c>
    </row>
    <row r="3958" customFormat="false" ht="12.75" hidden="false" customHeight="false" outlineLevel="0" collapsed="false">
      <c r="A3958" s="19" t="n">
        <v>42169.7916666667</v>
      </c>
      <c r="E3958" s="15" t="n">
        <v>-4.048385951248</v>
      </c>
      <c r="F3958" s="15" t="n">
        <v>-2.53873671116875</v>
      </c>
      <c r="G3958" s="21" t="n">
        <v>-3.04811498358503</v>
      </c>
    </row>
    <row r="3959" customFormat="false" ht="12.75" hidden="false" customHeight="false" outlineLevel="0" collapsed="false">
      <c r="A3959" s="19" t="n">
        <v>42169.8333333333</v>
      </c>
      <c r="E3959" s="15" t="n">
        <v>-6.072558444888</v>
      </c>
      <c r="F3959" s="15" t="n">
        <v>-4.16355819543875</v>
      </c>
      <c r="G3959" s="21" t="n">
        <v>-1.81274049349729</v>
      </c>
    </row>
    <row r="3960" customFormat="false" ht="12.75" hidden="false" customHeight="false" outlineLevel="0" collapsed="false">
      <c r="A3960" s="19" t="n">
        <v>42169.875</v>
      </c>
      <c r="E3960" s="15" t="n">
        <v>-3.4411048456456</v>
      </c>
      <c r="F3960" s="15" t="n">
        <v>-3.4527316652455</v>
      </c>
      <c r="G3960" s="21" t="n">
        <v>-2.23127867691092</v>
      </c>
    </row>
    <row r="3961" customFormat="false" ht="12.75" hidden="false" customHeight="false" outlineLevel="0" collapsed="false">
      <c r="A3961" s="19" t="n">
        <v>42169.9166666667</v>
      </c>
      <c r="E3961" s="15" t="n">
        <v>-3.238675989824</v>
      </c>
      <c r="F3961" s="15" t="n">
        <v>-2.13258491822775</v>
      </c>
      <c r="G3961" s="21" t="n">
        <v>-2.31270661114196</v>
      </c>
    </row>
    <row r="3962" customFormat="false" ht="12.75" hidden="false" customHeight="false" outlineLevel="0" collapsed="false">
      <c r="A3962" s="19" t="n">
        <v>42169.9583333333</v>
      </c>
      <c r="E3962" s="15" t="n">
        <v>-5.7688721489892</v>
      </c>
      <c r="F3962" s="15" t="n">
        <v>-6.60090562395875</v>
      </c>
      <c r="G3962" s="21" t="n">
        <v>-2.63183886367153</v>
      </c>
    </row>
    <row r="3963" customFormat="false" ht="12.75" hidden="false" customHeight="false" outlineLevel="0" collapsed="false">
      <c r="A3963" s="19" t="n">
        <v>42170</v>
      </c>
      <c r="E3963" s="15" t="n">
        <v>-4.554357387714</v>
      </c>
      <c r="F3963" s="15" t="n">
        <v>-5.38231565980775</v>
      </c>
      <c r="G3963" s="21" t="n">
        <v>-1.69749274285493</v>
      </c>
    </row>
    <row r="3964" customFormat="false" ht="12.75" hidden="false" customHeight="false" outlineLevel="0" collapsed="false">
      <c r="A3964" s="19" t="n">
        <v>42170.0416666667</v>
      </c>
      <c r="E3964" s="15" t="n">
        <v>-5.566418032054</v>
      </c>
      <c r="F3964" s="15" t="n">
        <v>-4.97613899783875</v>
      </c>
      <c r="G3964" s="21" t="n">
        <v>-2.88834041481795</v>
      </c>
    </row>
    <row r="3965" customFormat="false" ht="12.75" hidden="false" customHeight="false" outlineLevel="0" collapsed="false">
      <c r="A3965" s="19" t="n">
        <v>42170.0833333333</v>
      </c>
      <c r="E3965" s="15" t="n">
        <v>-4.3519121463052</v>
      </c>
      <c r="F3965" s="15" t="n">
        <v>-5.58550236974125</v>
      </c>
      <c r="G3965" s="21" t="n">
        <v>-2.52814393982685</v>
      </c>
    </row>
    <row r="3966" customFormat="false" ht="12.75" hidden="false" customHeight="false" outlineLevel="0" collapsed="false">
      <c r="A3966" s="19" t="n">
        <v>42170.125</v>
      </c>
      <c r="E3966" s="15" t="n">
        <v>-5.36396664605</v>
      </c>
      <c r="F3966" s="15" t="n">
        <v>-2.6404383195515</v>
      </c>
      <c r="G3966" s="21" t="n">
        <v>-2.6643034220112</v>
      </c>
    </row>
    <row r="3967" customFormat="false" ht="12.75" hidden="false" customHeight="false" outlineLevel="0" collapsed="false">
      <c r="A3967" s="19" t="n">
        <v>42170.1666666667</v>
      </c>
      <c r="E3967" s="15" t="n">
        <v>-3.7446433298932</v>
      </c>
      <c r="F3967" s="15" t="n">
        <v>-3.14823759416725</v>
      </c>
      <c r="G3967" s="21" t="n">
        <v>-2.31322810605848</v>
      </c>
    </row>
    <row r="3968" customFormat="false" ht="12.75" hidden="false" customHeight="false" outlineLevel="0" collapsed="false">
      <c r="A3968" s="19" t="n">
        <v>42170.2083333333</v>
      </c>
      <c r="E3968" s="15" t="n">
        <v>-5.3639304612116</v>
      </c>
      <c r="F3968" s="15" t="n">
        <v>-1.4217949601345</v>
      </c>
      <c r="G3968" s="21" t="n">
        <v>-1.76440762261171</v>
      </c>
    </row>
    <row r="3969" customFormat="false" ht="12.75" hidden="false" customHeight="false" outlineLevel="0" collapsed="false">
      <c r="A3969" s="19" t="n">
        <v>42170.25</v>
      </c>
      <c r="E3969" s="15" t="n">
        <v>-3.1373827062748</v>
      </c>
      <c r="F3969" s="15" t="n">
        <v>-2.33582282910125</v>
      </c>
      <c r="G3969" s="21" t="n">
        <v>-1.78095786265727</v>
      </c>
    </row>
    <row r="3970" customFormat="false" ht="12.75" hidden="false" customHeight="false" outlineLevel="0" collapsed="false">
      <c r="A3970" s="19" t="n">
        <v>42170.2916666667</v>
      </c>
      <c r="E3970" s="15" t="n">
        <v>-4.4530443049136</v>
      </c>
      <c r="F3970" s="15" t="n">
        <v>-3.75765509277775</v>
      </c>
      <c r="G3970" s="21" t="n">
        <v>-1.75676851103751</v>
      </c>
    </row>
    <row r="3971" customFormat="false" ht="12.75" hidden="false" customHeight="false" outlineLevel="0" collapsed="false">
      <c r="A3971" s="19" t="n">
        <v>42170.3333333333</v>
      </c>
      <c r="E3971" s="15" t="n">
        <v>-2.02410422036</v>
      </c>
      <c r="F3971" s="15" t="n">
        <v>-3.8592411333245</v>
      </c>
      <c r="G3971" s="21" t="n">
        <v>-1.1632176317126</v>
      </c>
    </row>
    <row r="3972" customFormat="false" ht="12.75" hidden="false" customHeight="false" outlineLevel="0" collapsed="false">
      <c r="A3972" s="19" t="n">
        <v>42170.375</v>
      </c>
      <c r="E3972" s="15" t="n">
        <v>-2.6313266109416</v>
      </c>
      <c r="F3972" s="15" t="n">
        <v>-1.8280747554255</v>
      </c>
      <c r="G3972" s="21" t="n">
        <v>-1.89067801299493</v>
      </c>
    </row>
    <row r="3973" customFormat="false" ht="12.75" hidden="false" customHeight="false" outlineLevel="0" collapsed="false">
      <c r="A3973" s="19" t="n">
        <v>42170.4166666667</v>
      </c>
      <c r="E3973" s="15" t="n">
        <v>-9.5132256588088</v>
      </c>
      <c r="F3973" s="15" t="n">
        <v>-3.656175842763</v>
      </c>
      <c r="G3973" s="21" t="n">
        <v>-1.19620618223953</v>
      </c>
    </row>
    <row r="3974" customFormat="false" ht="12.75" hidden="false" customHeight="false" outlineLevel="0" collapsed="false">
      <c r="A3974" s="19" t="n">
        <v>42170.4583333333</v>
      </c>
      <c r="E3974" s="15" t="n">
        <v>-5.3638219066964</v>
      </c>
      <c r="F3974" s="15" t="n">
        <v>-3.96088568923125</v>
      </c>
      <c r="G3974" s="21" t="n">
        <v>-2.44707551671824</v>
      </c>
    </row>
    <row r="3975" customFormat="false" ht="12.75" hidden="false" customHeight="false" outlineLevel="0" collapsed="false">
      <c r="A3975" s="19" t="n">
        <v>42170.5</v>
      </c>
      <c r="E3975" s="15" t="n">
        <v>-7.2866768797728</v>
      </c>
      <c r="F3975" s="15" t="n">
        <v>-5.38278085691975</v>
      </c>
      <c r="G3975" s="21" t="n">
        <v>-2.59296903901582</v>
      </c>
    </row>
    <row r="3976" customFormat="false" ht="12.75" hidden="false" customHeight="false" outlineLevel="0" collapsed="false">
      <c r="A3976" s="19" t="n">
        <v>42170.5416666667</v>
      </c>
      <c r="E3976" s="15" t="n">
        <v>-4.55415768837</v>
      </c>
      <c r="F3976" s="15" t="n">
        <v>-2.6406284944715</v>
      </c>
      <c r="G3976" s="21" t="n">
        <v>-1.68237904512092</v>
      </c>
    </row>
    <row r="3977" customFormat="false" ht="12.75" hidden="false" customHeight="false" outlineLevel="0" collapsed="false">
      <c r="A3977" s="19" t="n">
        <v>42170.5833333333</v>
      </c>
      <c r="E3977" s="15" t="n">
        <v>-4.3517360012428</v>
      </c>
      <c r="F3977" s="15" t="n">
        <v>-1.8281405852055</v>
      </c>
      <c r="G3977" s="21" t="n">
        <v>-1.68514774124666</v>
      </c>
    </row>
    <row r="3978" customFormat="false" ht="12.75" hidden="false" customHeight="false" outlineLevel="0" collapsed="false">
      <c r="A3978" s="19" t="n">
        <v>42170.625</v>
      </c>
      <c r="F3978" s="15" t="n">
        <v>-0.91407687558075</v>
      </c>
      <c r="G3978" s="21" t="n">
        <v>-1.50709880107753</v>
      </c>
    </row>
    <row r="3979" customFormat="false" ht="12.75" hidden="false" customHeight="false" outlineLevel="0" collapsed="false">
      <c r="A3979" s="19" t="n">
        <v>42170.6666666667</v>
      </c>
      <c r="E3979" s="15" t="n">
        <v>0.404809920347199</v>
      </c>
      <c r="F3979" s="15" t="n">
        <v>-3.0469448618625</v>
      </c>
      <c r="G3979" s="21" t="n">
        <v>-1.75258637203736</v>
      </c>
    </row>
    <row r="3980" customFormat="false" ht="12.75" hidden="false" customHeight="false" outlineLevel="0" collapsed="false">
      <c r="A3980" s="19" t="n">
        <v>42170.7083333333</v>
      </c>
      <c r="E3980" s="15" t="n">
        <v>-6.6793411555464</v>
      </c>
      <c r="F3980" s="15" t="n">
        <v>-5.17984356870825</v>
      </c>
      <c r="G3980" s="21" t="n">
        <v>-1.94830419577226</v>
      </c>
    </row>
    <row r="3981" customFormat="false" ht="12.75" hidden="false" customHeight="false" outlineLevel="0" collapsed="false">
      <c r="A3981" s="19" t="n">
        <v>42170.75</v>
      </c>
      <c r="E3981" s="15" t="n">
        <v>-5.667300651824</v>
      </c>
      <c r="F3981" s="15" t="n">
        <v>-3.8595190812845</v>
      </c>
      <c r="G3981" s="21" t="n">
        <v>-1.74144056118065</v>
      </c>
    </row>
    <row r="3982" customFormat="false" ht="12.75" hidden="false" customHeight="false" outlineLevel="0" collapsed="false">
      <c r="A3982" s="19" t="n">
        <v>42170.7916666667</v>
      </c>
      <c r="E3982" s="15" t="n">
        <v>-3.542050959566</v>
      </c>
      <c r="F3982" s="15" t="n">
        <v>-3.14857771469725</v>
      </c>
      <c r="G3982" s="21" t="n">
        <v>-2.11295971735056</v>
      </c>
    </row>
    <row r="3983" customFormat="false" ht="12.75" hidden="false" customHeight="false" outlineLevel="0" collapsed="false">
      <c r="A3983" s="19" t="n">
        <v>42170.8333333333</v>
      </c>
      <c r="E3983" s="15" t="n">
        <v>-4.6552512725752</v>
      </c>
      <c r="F3983" s="15" t="n">
        <v>-3.96114242537325</v>
      </c>
      <c r="G3983" s="21" t="n">
        <v>-1.55287514883217</v>
      </c>
    </row>
    <row r="3984" customFormat="false" ht="12.75" hidden="false" customHeight="false" outlineLevel="0" collapsed="false">
      <c r="A3984" s="19" t="n">
        <v>42170.875</v>
      </c>
      <c r="E3984" s="15" t="n">
        <v>-1.9228146918412</v>
      </c>
      <c r="F3984" s="15" t="n">
        <v>-5.281561268815</v>
      </c>
      <c r="G3984" s="21" t="n">
        <v>-1.77722334020746</v>
      </c>
    </row>
    <row r="3985" customFormat="false" ht="12.75" hidden="false" customHeight="false" outlineLevel="0" collapsed="false">
      <c r="A3985" s="19" t="n">
        <v>42170.9166666667</v>
      </c>
      <c r="E3985" s="15" t="n">
        <v>-2.3276099334332</v>
      </c>
      <c r="F3985" s="15" t="n">
        <v>-2.74236886928025</v>
      </c>
      <c r="G3985" s="21" t="n">
        <v>-1.86768637937425</v>
      </c>
    </row>
    <row r="3986" customFormat="false" ht="12.75" hidden="false" customHeight="false" outlineLevel="0" collapsed="false">
      <c r="A3986" s="19" t="n">
        <v>42170.9583333333</v>
      </c>
      <c r="E3986" s="15" t="n">
        <v>-3.137202806182</v>
      </c>
      <c r="F3986" s="15" t="n">
        <v>-0.304709846468251</v>
      </c>
      <c r="G3986" s="21" t="n">
        <v>-1.64670487291495</v>
      </c>
    </row>
    <row r="3987" customFormat="false" ht="12.75" hidden="false" customHeight="false" outlineLevel="0" collapsed="false">
      <c r="A3987" s="19" t="n">
        <v>42171</v>
      </c>
      <c r="E3987" s="15" t="n">
        <v>-4.2503894645352</v>
      </c>
      <c r="F3987" s="15" t="n">
        <v>-0.91413612238275</v>
      </c>
      <c r="G3987" s="21" t="n">
        <v>-1.88271616469168</v>
      </c>
    </row>
    <row r="3988" customFormat="false" ht="12.75" hidden="false" customHeight="false" outlineLevel="0" collapsed="false">
      <c r="A3988" s="19" t="n">
        <v>42171.0416666667</v>
      </c>
      <c r="E3988" s="15" t="n">
        <v>-4.6551727583032</v>
      </c>
      <c r="F3988" s="15" t="n">
        <v>-4.875427761924</v>
      </c>
      <c r="G3988" s="21" t="n">
        <v>-1.3389357770512</v>
      </c>
    </row>
    <row r="3989" customFormat="false" ht="12.75" hidden="false" customHeight="false" outlineLevel="0" collapsed="false">
      <c r="A3989" s="19" t="n">
        <v>42171.0833333333</v>
      </c>
      <c r="E3989" s="15" t="n">
        <v>-4.7563561218716</v>
      </c>
      <c r="F3989" s="15" t="n">
        <v>-3.35188072390875</v>
      </c>
      <c r="G3989" s="21" t="n">
        <v>-2.28680545574117</v>
      </c>
    </row>
    <row r="3990" customFormat="false" ht="12.75" hidden="false" customHeight="false" outlineLevel="0" collapsed="false">
      <c r="A3990" s="19" t="n">
        <v>42171.125</v>
      </c>
      <c r="E3990" s="15" t="n">
        <v>-2.2263719512408</v>
      </c>
      <c r="F3990" s="15" t="n">
        <v>-3.35190486149475</v>
      </c>
      <c r="G3990" s="21" t="n">
        <v>-1.87244736467144</v>
      </c>
    </row>
    <row r="3991" customFormat="false" ht="12.75" hidden="false" customHeight="false" outlineLevel="0" collapsed="false">
      <c r="A3991" s="19" t="n">
        <v>42171.1666666667</v>
      </c>
      <c r="E3991" s="15" t="n">
        <v>-3.64314181284</v>
      </c>
      <c r="F3991" s="15" t="n">
        <v>-3.35192899908075</v>
      </c>
      <c r="G3991" s="21" t="n">
        <v>-1.57586564876331</v>
      </c>
    </row>
    <row r="3992" customFormat="false" ht="12.75" hidden="false" customHeight="false" outlineLevel="0" collapsed="false">
      <c r="A3992" s="19" t="n">
        <v>42171.2083333333</v>
      </c>
      <c r="E3992" s="15" t="n">
        <v>-2.023960846472</v>
      </c>
      <c r="F3992" s="15" t="n">
        <v>-1.32046638717175</v>
      </c>
      <c r="G3992" s="21" t="n">
        <v>-0.572744752173182</v>
      </c>
    </row>
    <row r="3993" customFormat="false" ht="12.75" hidden="false" customHeight="false" outlineLevel="0" collapsed="false">
      <c r="A3993" s="19" t="n">
        <v>42171.25</v>
      </c>
      <c r="E3993" s="15" t="n">
        <v>-4.1491057392452</v>
      </c>
      <c r="F3993" s="15" t="n">
        <v>-2.2346515161685</v>
      </c>
      <c r="G3993" s="21" t="n">
        <v>-2.0153721416957</v>
      </c>
    </row>
    <row r="3994" customFormat="false" ht="12.75" hidden="false" customHeight="false" outlineLevel="0" collapsed="false">
      <c r="A3994" s="19" t="n">
        <v>42171.2916666667</v>
      </c>
      <c r="E3994" s="15" t="n">
        <v>-9.2089597227628</v>
      </c>
      <c r="F3994" s="15" t="n">
        <v>-8.7355188308525</v>
      </c>
      <c r="G3994" s="21" t="n">
        <v>-1.65605322913692</v>
      </c>
    </row>
    <row r="3995" customFormat="false" ht="12.75" hidden="false" customHeight="false" outlineLevel="0" collapsed="false">
      <c r="A3995" s="19" t="n">
        <v>42171.3333333333</v>
      </c>
      <c r="E3995" s="15" t="n">
        <v>-9.0065346219716</v>
      </c>
      <c r="F3995" s="15" t="n">
        <v>1.625224508812</v>
      </c>
      <c r="G3995" s="21" t="n">
        <v>-1.34648950235142</v>
      </c>
    </row>
    <row r="3996" customFormat="false" ht="12.75" hidden="false" customHeight="false" outlineLevel="0" collapsed="false">
      <c r="A3996" s="19" t="n">
        <v>42171.375</v>
      </c>
      <c r="E3996" s="15" t="n">
        <v>-7.792144118066</v>
      </c>
      <c r="F3996" s="15" t="n">
        <v>-2.031545264855</v>
      </c>
      <c r="G3996" s="21" t="n">
        <v>-1.51022894872283</v>
      </c>
    </row>
    <row r="3997" customFormat="false" ht="12.75" hidden="false" customHeight="false" outlineLevel="0" collapsed="false">
      <c r="A3997" s="19" t="n">
        <v>42171.4166666667</v>
      </c>
      <c r="E3997" s="15" t="n">
        <v>-5.9705837940044</v>
      </c>
      <c r="F3997" s="15" t="n">
        <v>-3.96154179270525</v>
      </c>
      <c r="G3997" s="21" t="n">
        <v>-2.77509599127244</v>
      </c>
    </row>
    <row r="3998" customFormat="false" ht="12.75" hidden="false" customHeight="false" outlineLevel="0" collapsed="false">
      <c r="A3998" s="19" t="n">
        <v>42171.4583333333</v>
      </c>
      <c r="E3998" s="15" t="n">
        <v>-4.4526237415088</v>
      </c>
      <c r="F3998" s="15" t="n">
        <v>-1.72683834415475</v>
      </c>
      <c r="G3998" s="21" t="n">
        <v>-2.11181319783633</v>
      </c>
    </row>
    <row r="3999" customFormat="false" ht="12.75" hidden="false" customHeight="false" outlineLevel="0" collapsed="false">
      <c r="A3999" s="19" t="n">
        <v>42171.5</v>
      </c>
      <c r="E3999" s="15" t="n">
        <v>-5.1609782906988</v>
      </c>
      <c r="F3999" s="15" t="n">
        <v>-3.656860472475</v>
      </c>
      <c r="G3999" s="21" t="n">
        <v>-3.11577453932936</v>
      </c>
    </row>
    <row r="4000" customFormat="false" ht="12.75" hidden="false" customHeight="false" outlineLevel="0" collapsed="false">
      <c r="A4000" s="19" t="n">
        <v>42171.5416666667</v>
      </c>
      <c r="E4000" s="15" t="n">
        <v>-4.7561796354428</v>
      </c>
      <c r="F4000" s="15" t="n">
        <v>-5.4853302065805</v>
      </c>
      <c r="G4000" s="21" t="n">
        <v>-3.1380323258907</v>
      </c>
    </row>
    <row r="4001" customFormat="false" ht="12.75" hidden="false" customHeight="false" outlineLevel="0" collapsed="false">
      <c r="A4001" s="19" t="n">
        <v>42171.5833333333</v>
      </c>
      <c r="E4001" s="15" t="n">
        <v>-5.464528381404</v>
      </c>
      <c r="F4001" s="15" t="n">
        <v>0.812647363622001</v>
      </c>
      <c r="G4001" s="21" t="n">
        <v>-1.53373580440173</v>
      </c>
    </row>
    <row r="4002" customFormat="false" ht="12.75" hidden="false" customHeight="false" outlineLevel="0" collapsed="false">
      <c r="A4002" s="19" t="n">
        <v>42171.625</v>
      </c>
      <c r="E4002" s="15" t="n">
        <v>-6.3752616055548</v>
      </c>
      <c r="F4002" s="15" t="n">
        <v>-5.58699085421125</v>
      </c>
      <c r="G4002" s="21" t="n">
        <v>-2.67853278177969</v>
      </c>
    </row>
    <row r="4003" customFormat="false" ht="12.75" hidden="false" customHeight="false" outlineLevel="0" collapsed="false">
      <c r="A4003" s="19" t="n">
        <v>42171.6666666667</v>
      </c>
      <c r="E4003" s="15" t="n">
        <v>-3.035828618796</v>
      </c>
      <c r="F4003" s="15" t="n">
        <v>-2.94588911676575</v>
      </c>
      <c r="G4003" s="21" t="n">
        <v>-1.9672631230532</v>
      </c>
    </row>
    <row r="4004" customFormat="false" ht="12.75" hidden="false" customHeight="false" outlineLevel="0" collapsed="false">
      <c r="A4004" s="19" t="n">
        <v>42171.7083333333</v>
      </c>
      <c r="E4004" s="15" t="n">
        <v>-5.4644730800472</v>
      </c>
      <c r="F4004" s="15" t="n">
        <v>-1.32058049212375</v>
      </c>
      <c r="G4004" s="21" t="n">
        <v>-2.1220786596154</v>
      </c>
    </row>
    <row r="4005" customFormat="false" ht="12.75" hidden="false" customHeight="false" outlineLevel="0" collapsed="false">
      <c r="A4005" s="19" t="n">
        <v>42171.75</v>
      </c>
      <c r="E4005" s="15" t="n">
        <v>-2.4286465094496</v>
      </c>
      <c r="F4005" s="15" t="n">
        <v>-0.609503077324501</v>
      </c>
      <c r="G4005" s="21" t="n">
        <v>-1.52708268336205</v>
      </c>
    </row>
    <row r="4006" customFormat="false" ht="12.75" hidden="false" customHeight="false" outlineLevel="0" collapsed="false">
      <c r="A4006" s="19" t="n">
        <v>42171.7916666667</v>
      </c>
      <c r="E4006" s="15" t="n">
        <v>-3.440570948596</v>
      </c>
      <c r="F4006" s="15" t="n">
        <v>-6.907751281067</v>
      </c>
      <c r="G4006" s="21" t="n">
        <v>-1.63234733588146</v>
      </c>
    </row>
    <row r="4007" customFormat="false" ht="12.75" hidden="false" customHeight="false" outlineLevel="0" collapsed="false">
      <c r="A4007" s="19" t="n">
        <v>42171.8333333333</v>
      </c>
      <c r="E4007" s="15" t="n">
        <v>-4.3512956385868</v>
      </c>
      <c r="F4007" s="15" t="n">
        <v>-7.1109716373325</v>
      </c>
      <c r="G4007" s="21" t="n">
        <v>-2.32387744219482</v>
      </c>
    </row>
    <row r="4008" customFormat="false" ht="12.75" hidden="false" customHeight="false" outlineLevel="0" collapsed="false">
      <c r="A4008" s="19" t="n">
        <v>42171.875</v>
      </c>
      <c r="E4008" s="15" t="n">
        <v>-1.011925804612</v>
      </c>
      <c r="F4008" s="15" t="n">
        <v>-5.4856461895245</v>
      </c>
      <c r="G4008" s="21" t="n">
        <v>-1.7566023593957</v>
      </c>
    </row>
    <row r="4009" customFormat="false" ht="12.75" hidden="false" customHeight="false" outlineLevel="0" collapsed="false">
      <c r="A4009" s="19" t="n">
        <v>42171.9166666667</v>
      </c>
      <c r="E4009" s="15" t="n">
        <v>-3.6429206074128</v>
      </c>
      <c r="F4009" s="15" t="n">
        <v>-6.39996663529125</v>
      </c>
      <c r="G4009" s="21" t="n">
        <v>-2.51526411554326</v>
      </c>
    </row>
    <row r="4010" customFormat="false" ht="12.75" hidden="false" customHeight="false" outlineLevel="0" collapsed="false">
      <c r="A4010" s="19" t="n">
        <v>42171.9583333333</v>
      </c>
      <c r="E4010" s="15" t="n">
        <v>-4.553635397778</v>
      </c>
      <c r="F4010" s="15" t="n">
        <v>-7.9238252675985</v>
      </c>
      <c r="G4010" s="21" t="n">
        <v>-2.82073303837649</v>
      </c>
    </row>
    <row r="4011" customFormat="false" ht="12.75" hidden="false" customHeight="false" outlineLevel="0" collapsed="false">
      <c r="A4011" s="19" t="n">
        <v>42172</v>
      </c>
      <c r="E4011" s="15" t="n">
        <v>-5.464344043548</v>
      </c>
      <c r="F4011" s="15" t="n">
        <v>-4.97782350876475</v>
      </c>
      <c r="G4011" s="21" t="n">
        <v>-3.61325235803724</v>
      </c>
    </row>
    <row r="4012" customFormat="false" ht="12.75" hidden="false" customHeight="false" outlineLevel="0" collapsed="false">
      <c r="A4012" s="19" t="n">
        <v>42172.0416666667</v>
      </c>
      <c r="E4012" s="15" t="n">
        <v>-7.083385049692</v>
      </c>
      <c r="F4012" s="15" t="n">
        <v>-8.7366511030685</v>
      </c>
      <c r="G4012" s="21" t="n">
        <v>-4.37740916429295</v>
      </c>
    </row>
    <row r="4013" customFormat="false" ht="12.75" hidden="false" customHeight="false" outlineLevel="0" collapsed="false">
      <c r="A4013" s="19" t="n">
        <v>42172.0833333333</v>
      </c>
      <c r="E4013" s="15" t="n">
        <v>-4.7559710605724</v>
      </c>
      <c r="F4013" s="15" t="n">
        <v>-5.0794848878375</v>
      </c>
      <c r="G4013" s="21" t="n">
        <v>-2.84686016996771</v>
      </c>
    </row>
    <row r="4014" customFormat="false" ht="12.75" hidden="false" customHeight="false" outlineLevel="0" collapsed="false">
      <c r="A4014" s="19" t="n">
        <v>42172.125</v>
      </c>
      <c r="E4014" s="15" t="n">
        <v>-5.4642887421912</v>
      </c>
      <c r="F4014" s="15" t="n">
        <v>0.10159042919875</v>
      </c>
      <c r="G4014" s="21" t="n">
        <v>-2.95595470061397</v>
      </c>
    </row>
    <row r="4015" customFormat="false" ht="12.75" hidden="false" customHeight="false" outlineLevel="0" collapsed="false">
      <c r="A4015" s="19" t="n">
        <v>42172.1666666667</v>
      </c>
      <c r="E4015" s="15" t="n">
        <v>-4.553558590338</v>
      </c>
      <c r="F4015" s="15" t="n">
        <v>-1.11750276704825</v>
      </c>
      <c r="G4015" s="21" t="n">
        <v>-2.69444959937388</v>
      </c>
    </row>
    <row r="4016" customFormat="false" ht="12.75" hidden="false" customHeight="false" outlineLevel="0" collapsed="false">
      <c r="A4016" s="19" t="n">
        <v>42172.2083333333</v>
      </c>
      <c r="E4016" s="15" t="n">
        <v>-1.82141729154</v>
      </c>
      <c r="F4016" s="15" t="n">
        <v>-3.35253243873075</v>
      </c>
      <c r="G4016" s="21" t="n">
        <v>-2.06698927091272</v>
      </c>
    </row>
    <row r="4017" customFormat="false" ht="12.75" hidden="false" customHeight="false" outlineLevel="0" collapsed="false">
      <c r="A4017" s="19" t="n">
        <v>42172.25</v>
      </c>
      <c r="E4017" s="15" t="n">
        <v>-1.9226006551084</v>
      </c>
      <c r="F4017" s="15" t="n">
        <v>-3.657334446891</v>
      </c>
      <c r="G4017" s="21" t="n">
        <v>-1.76202539591535</v>
      </c>
    </row>
    <row r="4018" customFormat="false" ht="12.75" hidden="false" customHeight="false" outlineLevel="0" collapsed="false">
      <c r="A4018" s="19" t="n">
        <v>42172.2916666667</v>
      </c>
      <c r="E4018" s="15" t="n">
        <v>1.4166483351608</v>
      </c>
      <c r="F4018" s="15" t="n">
        <v>-2.53983387416875</v>
      </c>
      <c r="G4018" s="21" t="n">
        <v>-1.46388381572824</v>
      </c>
    </row>
    <row r="4019" customFormat="false" ht="12.75" hidden="false" customHeight="false" outlineLevel="0" collapsed="false">
      <c r="A4019" s="19" t="n">
        <v>42172.3333333333</v>
      </c>
      <c r="E4019" s="15" t="n">
        <v>-7.7915395581716</v>
      </c>
      <c r="F4019" s="15" t="n">
        <v>-2.53985216021875</v>
      </c>
      <c r="G4019" s="21" t="n">
        <v>-1.88510755147207</v>
      </c>
    </row>
    <row r="4020" customFormat="false" ht="12.75" hidden="false" customHeight="false" outlineLevel="0" collapsed="false">
      <c r="A4020" s="19" t="n">
        <v>42172.375</v>
      </c>
      <c r="E4020" s="15" t="n">
        <v>-0.505942420322</v>
      </c>
      <c r="F4020" s="15" t="n">
        <v>-4.36857716758225</v>
      </c>
      <c r="G4020" s="21" t="n">
        <v>-2.03348777009612</v>
      </c>
    </row>
    <row r="4021" customFormat="false" ht="12.75" hidden="false" customHeight="false" outlineLevel="0" collapsed="false">
      <c r="A4021" s="19" t="n">
        <v>42172.4166666667</v>
      </c>
      <c r="E4021" s="15" t="n">
        <v>-1.821386568564</v>
      </c>
      <c r="F4021" s="15" t="n">
        <v>-4.2670130702955</v>
      </c>
      <c r="G4021" s="21" t="n">
        <v>-2.29128065348595</v>
      </c>
    </row>
    <row r="4022" customFormat="false" ht="12.75" hidden="false" customHeight="false" outlineLevel="0" collapsed="false">
      <c r="A4022" s="19" t="n">
        <v>42172.4583333333</v>
      </c>
      <c r="E4022" s="15" t="n">
        <v>1.9225682253004</v>
      </c>
      <c r="F4022" s="15" t="n">
        <v>-2.2351181761645</v>
      </c>
      <c r="G4022" s="21" t="n">
        <v>-2.41032291859121</v>
      </c>
    </row>
    <row r="4023" customFormat="false" ht="12.75" hidden="false" customHeight="false" outlineLevel="0" collapsed="false">
      <c r="A4023" s="19" t="n">
        <v>42172.5</v>
      </c>
      <c r="E4023" s="15" t="n">
        <v>-4.1486858585732</v>
      </c>
      <c r="F4023" s="15" t="n">
        <v>-5.689432681898</v>
      </c>
      <c r="G4023" s="21" t="n">
        <v>-2.13170284492189</v>
      </c>
    </row>
    <row r="4024" customFormat="false" ht="12.75" hidden="false" customHeight="false" outlineLevel="0" collapsed="false">
      <c r="A4024" s="19" t="n">
        <v>42172.5416666667</v>
      </c>
      <c r="E4024" s="15" t="n">
        <v>-4.047484743952</v>
      </c>
      <c r="F4024" s="15" t="n">
        <v>-3.14953005218125</v>
      </c>
      <c r="G4024" s="21" t="n">
        <v>-2.80133296410754</v>
      </c>
    </row>
    <row r="4025" customFormat="false" ht="12.75" hidden="false" customHeight="false" outlineLevel="0" collapsed="false">
      <c r="A4025" s="19" t="n">
        <v>42172.5833333333</v>
      </c>
      <c r="E4025" s="15" t="n">
        <v>-4.6545917526904</v>
      </c>
      <c r="F4025" s="15" t="n">
        <v>-2.844757301701</v>
      </c>
      <c r="G4025" s="21" t="n">
        <v>-3.47321861983888</v>
      </c>
    </row>
    <row r="4026" customFormat="false" ht="12.75" hidden="false" customHeight="false" outlineLevel="0" collapsed="false">
      <c r="A4026" s="19" t="n">
        <v>42172.625</v>
      </c>
      <c r="E4026" s="15" t="n">
        <v>2.732033768382</v>
      </c>
      <c r="F4026" s="15" t="n">
        <v>-4.16556746661275</v>
      </c>
      <c r="G4026" s="21" t="n">
        <v>-3.12291060097295</v>
      </c>
    </row>
    <row r="4027" customFormat="false" ht="12.75" hidden="false" customHeight="false" outlineLevel="0" collapsed="false">
      <c r="A4027" s="19" t="n">
        <v>42172.6666666667</v>
      </c>
      <c r="E4027" s="15" t="n">
        <v>-3.1367689294876</v>
      </c>
      <c r="F4027" s="15" t="n">
        <v>-4.06399751779</v>
      </c>
      <c r="G4027" s="21" t="n">
        <v>-4.33986869591839</v>
      </c>
    </row>
    <row r="4028" customFormat="false" ht="12.75" hidden="false" customHeight="false" outlineLevel="0" collapsed="false">
      <c r="A4028" s="19" t="n">
        <v>42172.7083333333</v>
      </c>
      <c r="E4028" s="15" t="n">
        <v>-12.8505906479164</v>
      </c>
      <c r="F4028" s="15" t="n">
        <v>-2.54001673466875</v>
      </c>
      <c r="G4028" s="21" t="n">
        <v>-3.17995038665195</v>
      </c>
    </row>
    <row r="4029" customFormat="false" ht="12.75" hidden="false" customHeight="false" outlineLevel="0" collapsed="false">
      <c r="A4029" s="19" t="n">
        <v>42172.75</v>
      </c>
      <c r="E4029" s="15" t="n">
        <v>-6.3746809413084</v>
      </c>
      <c r="F4029" s="15" t="n">
        <v>-2.844839223205</v>
      </c>
      <c r="G4029" s="21" t="n">
        <v>-3.49481094095121</v>
      </c>
    </row>
    <row r="4030" customFormat="false" ht="12.75" hidden="false" customHeight="false" outlineLevel="0" collapsed="false">
      <c r="A4030" s="19" t="n">
        <v>42172.7916666667</v>
      </c>
      <c r="E4030" s="15" t="n">
        <v>-3.1367371824124</v>
      </c>
      <c r="F4030" s="15" t="n">
        <v>-4.876902348996</v>
      </c>
      <c r="G4030" s="21" t="n">
        <v>-1.78238351853845</v>
      </c>
    </row>
    <row r="4031" customFormat="false" ht="12.75" hidden="false" customHeight="false" outlineLevel="0" collapsed="false">
      <c r="A4031" s="19" t="n">
        <v>42172.8333333333</v>
      </c>
      <c r="E4031" s="15" t="n">
        <v>-2.428433496816</v>
      </c>
      <c r="F4031" s="15" t="n">
        <v>-4.57212886707375</v>
      </c>
      <c r="G4031" s="21" t="n">
        <v>-2.22889397112991</v>
      </c>
    </row>
    <row r="4032" customFormat="false" ht="12.75" hidden="false" customHeight="false" outlineLevel="0" collapsed="false">
      <c r="A4032" s="19" t="n">
        <v>42172.875</v>
      </c>
      <c r="E4032" s="15" t="n">
        <v>-5.6663257093856</v>
      </c>
      <c r="F4032" s="15" t="n">
        <v>-3.14971144979725</v>
      </c>
      <c r="G4032" s="21" t="n">
        <v>-2.63883501934608</v>
      </c>
    </row>
    <row r="4033" customFormat="false" ht="12.75" hidden="false" customHeight="false" outlineLevel="0" collapsed="false">
      <c r="A4033" s="19" t="n">
        <v>42172.9166666667</v>
      </c>
      <c r="E4033" s="15" t="n">
        <v>4.553282083554</v>
      </c>
      <c r="F4033" s="15" t="n">
        <v>0.711230286177249</v>
      </c>
      <c r="G4033" s="21" t="n">
        <v>-2.25232071390115</v>
      </c>
    </row>
    <row r="4034" customFormat="false" ht="12.75" hidden="false" customHeight="false" outlineLevel="0" collapsed="false">
      <c r="A4034" s="19" t="n">
        <v>42172.9583333333</v>
      </c>
      <c r="E4034" s="15" t="n">
        <v>-4.2497156072616</v>
      </c>
      <c r="F4034" s="15" t="n">
        <v>-0.30481517411625</v>
      </c>
      <c r="G4034" s="21" t="n">
        <v>-2.79519005742293</v>
      </c>
    </row>
    <row r="4035" customFormat="false" ht="12.75" hidden="false" customHeight="false" outlineLevel="0" collapsed="false">
      <c r="A4035" s="19" t="n">
        <v>42173</v>
      </c>
      <c r="F4035" s="15" t="n">
        <v>-7.01079947417175</v>
      </c>
      <c r="G4035" s="21" t="n">
        <v>-4.02425335017658</v>
      </c>
    </row>
    <row r="4036" customFormat="false" ht="12.75" hidden="false" customHeight="false" outlineLevel="0" collapsed="false">
      <c r="A4036" s="19" t="n">
        <v>42173.0416666667</v>
      </c>
      <c r="F4036" s="15" t="n">
        <v>-4.6738999624465</v>
      </c>
      <c r="G4036" s="21" t="n">
        <v>-2.62834247816042</v>
      </c>
    </row>
    <row r="4037" customFormat="false" ht="12.75" hidden="false" customHeight="false" outlineLevel="0" collapsed="false">
      <c r="A4037" s="19" t="n">
        <v>42173.0833333333</v>
      </c>
      <c r="E4037" s="15" t="n">
        <v>-7.7910664243412</v>
      </c>
      <c r="F4037" s="15" t="n">
        <v>-2.33696680438925</v>
      </c>
      <c r="G4037" s="21" t="n">
        <v>-2.8772485321412</v>
      </c>
    </row>
    <row r="4038" customFormat="false" ht="12.75" hidden="false" customHeight="false" outlineLevel="0" collapsed="false">
      <c r="A4038" s="19" t="n">
        <v>42173.125</v>
      </c>
      <c r="E4038" s="15" t="n">
        <v>-9.612322249574</v>
      </c>
      <c r="F4038" s="15" t="n">
        <v>-7.01095088266575</v>
      </c>
      <c r="G4038" s="21" t="n">
        <v>-4.53800748815267</v>
      </c>
    </row>
    <row r="4039" customFormat="false" ht="12.75" hidden="false" customHeight="false" outlineLevel="0" collapsed="false">
      <c r="A4039" s="19" t="n">
        <v>42173.1666666667</v>
      </c>
      <c r="E4039" s="15" t="n">
        <v>-6.7791938728876</v>
      </c>
      <c r="F4039" s="15" t="n">
        <v>-7.5190449284075</v>
      </c>
      <c r="G4039" s="21" t="n">
        <v>-3.70464363862685</v>
      </c>
    </row>
    <row r="4040" customFormat="false" ht="12.75" hidden="false" customHeight="false" outlineLevel="0" collapsed="false">
      <c r="A4040" s="19" t="n">
        <v>42173.2083333333</v>
      </c>
      <c r="E4040" s="15" t="n">
        <v>-4.1484479261924</v>
      </c>
      <c r="F4040" s="15" t="n">
        <v>-7.62070850180625</v>
      </c>
      <c r="G4040" s="21" t="n">
        <v>-2.36588728471742</v>
      </c>
    </row>
    <row r="4041" customFormat="false" ht="12.75" hidden="false" customHeight="false" outlineLevel="0" collapsed="false">
      <c r="A4041" s="19" t="n">
        <v>42173.25</v>
      </c>
      <c r="E4041" s="15" t="n">
        <v>-11.1299446907</v>
      </c>
      <c r="F4041" s="15" t="n">
        <v>-5.690169975434</v>
      </c>
      <c r="G4041" s="21" t="n">
        <v>-2.70313080015508</v>
      </c>
    </row>
    <row r="4042" customFormat="false" ht="12.75" hidden="false" customHeight="false" outlineLevel="0" collapsed="false">
      <c r="A4042" s="19" t="n">
        <v>42173.2916666667</v>
      </c>
      <c r="E4042" s="15" t="n">
        <v>-3.7436960381332</v>
      </c>
      <c r="F4042" s="15" t="n">
        <v>-2.845105468093</v>
      </c>
      <c r="G4042" s="21" t="n">
        <v>-2.12339169170918</v>
      </c>
    </row>
    <row r="4043" customFormat="false" ht="12.75" hidden="false" customHeight="false" outlineLevel="0" collapsed="false">
      <c r="A4043" s="19" t="n">
        <v>42173.3333333333</v>
      </c>
      <c r="E4043" s="15" t="n">
        <v>-1.7200707548324</v>
      </c>
      <c r="F4043" s="15" t="n">
        <v>-7.9257079993065</v>
      </c>
      <c r="G4043" s="21" t="n">
        <v>-3.24719915002755</v>
      </c>
    </row>
    <row r="4044" customFormat="false" ht="12.75" hidden="false" customHeight="false" outlineLevel="0" collapsed="false">
      <c r="A4044" s="19" t="n">
        <v>42173.375</v>
      </c>
      <c r="E4044" s="15" t="n">
        <v>-3.9460313595612</v>
      </c>
      <c r="F4044" s="15" t="n">
        <v>-4.87739387802</v>
      </c>
      <c r="G4044" s="21" t="n">
        <v>-2.72179246191022</v>
      </c>
    </row>
    <row r="4045" customFormat="false" ht="12.75" hidden="false" customHeight="false" outlineLevel="0" collapsed="false">
      <c r="A4045" s="19" t="n">
        <v>42173.4166666667</v>
      </c>
      <c r="E4045" s="15" t="n">
        <v>-7.4873162929256</v>
      </c>
      <c r="F4045" s="15" t="n">
        <v>-5.283881402839</v>
      </c>
      <c r="G4045" s="21" t="n">
        <v>-3.99163725427906</v>
      </c>
    </row>
    <row r="4046" customFormat="false" ht="12.75" hidden="false" customHeight="false" outlineLevel="0" collapsed="false">
      <c r="A4046" s="19" t="n">
        <v>42173.4583333333</v>
      </c>
      <c r="E4046" s="15" t="n">
        <v>-4.755441601286</v>
      </c>
      <c r="F4046" s="15" t="n">
        <v>-7.01135463864975</v>
      </c>
      <c r="G4046" s="21" t="n">
        <v>-2.93348016721482</v>
      </c>
    </row>
    <row r="4047" customFormat="false" ht="12.75" hidden="false" customHeight="false" outlineLevel="0" collapsed="false">
      <c r="A4047" s="19" t="n">
        <v>42173.5</v>
      </c>
      <c r="E4047" s="15" t="n">
        <v>-5.4636804272664</v>
      </c>
      <c r="F4047" s="15" t="n">
        <v>-6.40171770743925</v>
      </c>
      <c r="G4047" s="21" t="n">
        <v>-3.06687587461021</v>
      </c>
    </row>
    <row r="4048" customFormat="false" ht="12.75" hidden="false" customHeight="false" outlineLevel="0" collapsed="false">
      <c r="A4048" s="19" t="n">
        <v>42173.5416666667</v>
      </c>
      <c r="E4048" s="15" t="n">
        <v>-4.1483359580132</v>
      </c>
      <c r="F4048" s="15" t="n">
        <v>-3.8613813326165</v>
      </c>
      <c r="G4048" s="21" t="n">
        <v>-3.19136456932573</v>
      </c>
    </row>
    <row r="4049" customFormat="false" ht="12.75" hidden="false" customHeight="false" outlineLevel="0" collapsed="false">
      <c r="A4049" s="19" t="n">
        <v>42173.5833333333</v>
      </c>
      <c r="E4049" s="15" t="n">
        <v>-4.4518577153072</v>
      </c>
      <c r="F4049" s="15" t="n">
        <v>-6.40180986913125</v>
      </c>
      <c r="G4049" s="21" t="n">
        <v>-2.51807192896267</v>
      </c>
    </row>
    <row r="4050" customFormat="false" ht="12.75" hidden="false" customHeight="false" outlineLevel="0" collapsed="false">
      <c r="A4050" s="19" t="n">
        <v>42173.625</v>
      </c>
      <c r="E4050" s="15" t="n">
        <v>-4.9577339105476</v>
      </c>
      <c r="F4050" s="15" t="n">
        <v>-6.80832299442025</v>
      </c>
      <c r="G4050" s="21" t="n">
        <v>-2.50570804240615</v>
      </c>
    </row>
    <row r="4051" customFormat="false" ht="12.75" hidden="false" customHeight="false" outlineLevel="0" collapsed="false">
      <c r="A4051" s="19" t="n">
        <v>42173.6666666667</v>
      </c>
      <c r="E4051" s="15" t="n">
        <v>-5.868318298948</v>
      </c>
      <c r="F4051" s="15" t="n">
        <v>-3.96308220955725</v>
      </c>
      <c r="G4051" s="21" t="n">
        <v>-2.43399358979084</v>
      </c>
    </row>
    <row r="4052" customFormat="false" ht="12.75" hidden="false" customHeight="false" outlineLevel="0" collapsed="false">
      <c r="A4052" s="19" t="n">
        <v>42173.7083333333</v>
      </c>
      <c r="E4052" s="15" t="n">
        <v>-3.035326810188</v>
      </c>
      <c r="F4052" s="15" t="n">
        <v>-6.19871166367975</v>
      </c>
      <c r="G4052" s="21" t="n">
        <v>-1.87485434630824</v>
      </c>
    </row>
    <row r="4053" customFormat="false" ht="12.75" hidden="false" customHeight="false" outlineLevel="0" collapsed="false">
      <c r="A4053" s="19" t="n">
        <v>42173.75</v>
      </c>
      <c r="E4053" s="15" t="n">
        <v>-3.035316569196</v>
      </c>
      <c r="F4053" s="15" t="n">
        <v>-8.02789747950325</v>
      </c>
      <c r="G4053" s="21" t="n">
        <v>-1.56604898630032</v>
      </c>
    </row>
    <row r="4054" customFormat="false" ht="12.75" hidden="false" customHeight="false" outlineLevel="0" collapsed="false">
      <c r="A4054" s="19" t="n">
        <v>42173.7916666667</v>
      </c>
      <c r="E4054" s="15" t="n">
        <v>-3.4400138386312</v>
      </c>
      <c r="F4054" s="15" t="n">
        <v>-3.0485906063625</v>
      </c>
      <c r="G4054" s="21" t="n">
        <v>-1.76357445940899</v>
      </c>
    </row>
    <row r="4055" customFormat="false" ht="12.75" hidden="false" customHeight="false" outlineLevel="0" collapsed="false">
      <c r="A4055" s="19" t="n">
        <v>42173.8333333333</v>
      </c>
      <c r="E4055" s="15" t="n">
        <v>-3.2376491596928</v>
      </c>
      <c r="F4055" s="15" t="n">
        <v>2.032408366415</v>
      </c>
      <c r="G4055" s="21" t="n">
        <v>-1.7158442963837</v>
      </c>
    </row>
    <row r="4056" customFormat="false" ht="12.75" hidden="false" customHeight="false" outlineLevel="0" collapsed="false">
      <c r="A4056" s="19" t="n">
        <v>42173.875</v>
      </c>
      <c r="E4056" s="15" t="n">
        <v>-0.607057169244001</v>
      </c>
      <c r="F4056" s="15" t="n">
        <v>-6.80861703410425</v>
      </c>
      <c r="G4056" s="21" t="n">
        <v>-2.35093933292262</v>
      </c>
    </row>
    <row r="4057" customFormat="false" ht="12.75" hidden="false" customHeight="false" outlineLevel="0" collapsed="false">
      <c r="A4057" s="19" t="n">
        <v>42173.9166666667</v>
      </c>
      <c r="E4057" s="15" t="n">
        <v>-2.2258687771672</v>
      </c>
      <c r="F4057" s="15" t="n">
        <v>-7.9265067339705</v>
      </c>
      <c r="G4057" s="21" t="n">
        <v>-2.79153653298934</v>
      </c>
    </row>
    <row r="4058" customFormat="false" ht="12.75" hidden="false" customHeight="false" outlineLevel="0" collapsed="false">
      <c r="A4058" s="19" t="n">
        <v>42173.9583333333</v>
      </c>
      <c r="E4058" s="15" t="n">
        <v>-3.541142924942</v>
      </c>
      <c r="F4058" s="15" t="n">
        <v>-8.23143162438675</v>
      </c>
      <c r="G4058" s="21" t="n">
        <v>-2.33847202498305</v>
      </c>
    </row>
    <row r="4059" customFormat="false" ht="12.75" hidden="false" customHeight="false" outlineLevel="0" collapsed="false">
      <c r="A4059" s="19" t="n">
        <v>42174</v>
      </c>
      <c r="E4059" s="15" t="n">
        <v>-2.8329047816944</v>
      </c>
      <c r="F4059" s="15" t="n">
        <v>-4.77629717217125</v>
      </c>
      <c r="G4059" s="21" t="n">
        <v>-2.29588154095725</v>
      </c>
    </row>
    <row r="4060" customFormat="false" ht="12.75" hidden="false" customHeight="false" outlineLevel="0" collapsed="false">
      <c r="A4060" s="19" t="n">
        <v>42174.0416666667</v>
      </c>
      <c r="E4060" s="15" t="n">
        <v>-5.4634407880536</v>
      </c>
      <c r="F4060" s="15" t="n">
        <v>-4.77633154994525</v>
      </c>
      <c r="G4060" s="21" t="n">
        <v>-2.0328373939315</v>
      </c>
    </row>
    <row r="4061" customFormat="false" ht="12.75" hidden="false" customHeight="false" outlineLevel="0" collapsed="false">
      <c r="A4061" s="19" t="n">
        <v>42174.0833333333</v>
      </c>
      <c r="E4061" s="15" t="n">
        <v>-3.237583617344</v>
      </c>
      <c r="F4061" s="15" t="n">
        <v>-2.74386978826425</v>
      </c>
      <c r="G4061" s="21" t="n">
        <v>-2.38152419872948</v>
      </c>
    </row>
    <row r="4062" customFormat="false" ht="12.75" hidden="false" customHeight="false" outlineLevel="0" collapsed="false">
      <c r="A4062" s="19" t="n">
        <v>42174.125</v>
      </c>
      <c r="E4062" s="15" t="n">
        <v>-2.3270053735388</v>
      </c>
      <c r="F4062" s="15" t="n">
        <v>-2.6422639987835</v>
      </c>
      <c r="G4062" s="21" t="n">
        <v>-1.71966861404858</v>
      </c>
    </row>
    <row r="4063" customFormat="false" ht="12.75" hidden="false" customHeight="false" outlineLevel="0" collapsed="false">
      <c r="A4063" s="19" t="n">
        <v>42174.1666666667</v>
      </c>
      <c r="E4063" s="15" t="n">
        <v>-2.8328665486576</v>
      </c>
      <c r="F4063" s="15" t="n">
        <v>-2.032525397135</v>
      </c>
      <c r="G4063" s="21" t="n">
        <v>-1.62196233092137</v>
      </c>
    </row>
    <row r="4064" customFormat="false" ht="12.75" hidden="false" customHeight="false" outlineLevel="0" collapsed="false">
      <c r="A4064" s="19" t="n">
        <v>42174.2083333333</v>
      </c>
      <c r="E4064" s="15" t="n">
        <v>-5.1598466610828</v>
      </c>
      <c r="F4064" s="15" t="n">
        <v>-2.43904803117</v>
      </c>
      <c r="G4064" s="21" t="n">
        <v>-2.10943131172994</v>
      </c>
    </row>
    <row r="4065" customFormat="false" ht="12.75" hidden="false" customHeight="false" outlineLevel="0" collapsed="false">
      <c r="A4065" s="19" t="n">
        <v>42174.25</v>
      </c>
      <c r="E4065" s="15" t="n">
        <v>-4.046924903056</v>
      </c>
      <c r="F4065" s="15" t="n">
        <v>-3.4553429131855</v>
      </c>
      <c r="G4065" s="21" t="n">
        <v>-2.0793410794998</v>
      </c>
    </row>
    <row r="4066" customFormat="false" ht="12.75" hidden="false" customHeight="false" outlineLevel="0" collapsed="false">
      <c r="A4066" s="19" t="n">
        <v>42174.2916666667</v>
      </c>
      <c r="E4066" s="15" t="n">
        <v>-2.63049231146</v>
      </c>
      <c r="F4066" s="15" t="n">
        <v>-3.8618816389445</v>
      </c>
      <c r="G4066" s="21" t="n">
        <v>-2.69384939772335</v>
      </c>
    </row>
    <row r="4067" customFormat="false" ht="12.75" hidden="false" customHeight="false" outlineLevel="0" collapsed="false">
      <c r="A4067" s="19" t="n">
        <v>42174.3333333333</v>
      </c>
      <c r="E4067" s="15" t="n">
        <v>-4.3504149132748</v>
      </c>
      <c r="F4067" s="15" t="n">
        <v>-3.658651042491</v>
      </c>
      <c r="G4067" s="21" t="n">
        <v>-2.28092842558646</v>
      </c>
    </row>
    <row r="4068" customFormat="false" ht="12.75" hidden="false" customHeight="false" outlineLevel="0" collapsed="false">
      <c r="A4068" s="19" t="n">
        <v>42174.375</v>
      </c>
      <c r="E4068" s="15" t="n">
        <v>-2.023441969544</v>
      </c>
      <c r="F4068" s="15" t="n">
        <v>-3.8619372285365</v>
      </c>
      <c r="G4068" s="21" t="n">
        <v>-1.31521262990055</v>
      </c>
    </row>
    <row r="4069" customFormat="false" ht="12.75" hidden="false" customHeight="false" outlineLevel="0" collapsed="false">
      <c r="A4069" s="19" t="n">
        <v>42174.4166666667</v>
      </c>
      <c r="E4069" s="15" t="n">
        <v>1.2140610853296</v>
      </c>
      <c r="F4069" s="15" t="n">
        <v>-2.43913580421</v>
      </c>
      <c r="G4069" s="21" t="n">
        <v>-1.06972225225493</v>
      </c>
    </row>
    <row r="4070" customFormat="false" ht="12.75" hidden="false" customHeight="false" outlineLevel="0" collapsed="false">
      <c r="A4070" s="19" t="n">
        <v>42174.4583333333</v>
      </c>
      <c r="E4070" s="15" t="n">
        <v>-4.4515422927536</v>
      </c>
      <c r="F4070" s="15" t="n">
        <v>-8.43540536591225</v>
      </c>
      <c r="G4070" s="21" t="n">
        <v>-2.37030729014544</v>
      </c>
    </row>
    <row r="4071" customFormat="false" ht="12.75" hidden="false" customHeight="false" outlineLevel="0" collapsed="false">
      <c r="A4071" s="19" t="n">
        <v>42174.5</v>
      </c>
      <c r="E4071" s="15" t="n">
        <v>-5.56440909079</v>
      </c>
      <c r="F4071" s="15" t="n">
        <v>-7.62240910445625</v>
      </c>
      <c r="G4071" s="21" t="n">
        <v>-2.74998689475935</v>
      </c>
    </row>
    <row r="4072" customFormat="false" ht="12.75" hidden="false" customHeight="false" outlineLevel="0" collapsed="false">
      <c r="A4072" s="19" t="n">
        <v>42174.5416666667</v>
      </c>
      <c r="E4072" s="15" t="n">
        <v>-4.046829320464</v>
      </c>
      <c r="F4072" s="15" t="n">
        <v>-7.317565404102</v>
      </c>
      <c r="G4072" s="21" t="n">
        <v>-2.41555650854017</v>
      </c>
    </row>
    <row r="4073" customFormat="false" ht="12.75" hidden="false" customHeight="false" outlineLevel="0" collapsed="false">
      <c r="A4073" s="19" t="n">
        <v>42174.5833333333</v>
      </c>
      <c r="E4073" s="15" t="n">
        <v>-4.552667624034</v>
      </c>
      <c r="F4073" s="15" t="n">
        <v>1.4228701798745</v>
      </c>
      <c r="G4073" s="21" t="n">
        <v>-3.38560587853594</v>
      </c>
    </row>
    <row r="4074" customFormat="false" ht="12.75" hidden="false" customHeight="false" outlineLevel="0" collapsed="false">
      <c r="A4074" s="19" t="n">
        <v>42174.625</v>
      </c>
      <c r="E4074" s="15" t="n">
        <v>-4.6538223128248</v>
      </c>
      <c r="F4074" s="15" t="n">
        <v>-4.57354420734375</v>
      </c>
      <c r="G4074" s="21" t="n">
        <v>-3.28914868397349</v>
      </c>
    </row>
    <row r="4075" customFormat="false" ht="12.75" hidden="false" customHeight="false" outlineLevel="0" collapsed="false">
      <c r="A4075" s="19" t="n">
        <v>42174.6666666667</v>
      </c>
      <c r="E4075" s="15" t="n">
        <v>-5.4631642812696</v>
      </c>
      <c r="F4075" s="15" t="n">
        <v>-3.35395655630475</v>
      </c>
      <c r="G4075" s="21" t="n">
        <v>-2.01563079775466</v>
      </c>
    </row>
    <row r="4076" customFormat="false" ht="12.75" hidden="false" customHeight="false" outlineLevel="0" collapsed="false">
      <c r="A4076" s="19" t="n">
        <v>42174.7083333333</v>
      </c>
      <c r="E4076" s="15" t="n">
        <v>-12.64617094325</v>
      </c>
      <c r="F4076" s="15" t="n">
        <v>-6.19978249476775</v>
      </c>
      <c r="G4076" s="21" t="n">
        <v>-1.83914253994159</v>
      </c>
    </row>
    <row r="4077" customFormat="false" ht="12.75" hidden="false" customHeight="false" outlineLevel="0" collapsed="false">
      <c r="A4077" s="19" t="n">
        <v>42174.75</v>
      </c>
      <c r="E4077" s="15" t="n">
        <v>-1.9222114974124</v>
      </c>
      <c r="F4077" s="15" t="n">
        <v>-5.4883715424165</v>
      </c>
      <c r="G4077" s="21" t="n">
        <v>-1.72269710660047</v>
      </c>
    </row>
    <row r="4078" customFormat="false" ht="12.75" hidden="false" customHeight="false" outlineLevel="0" collapsed="false">
      <c r="A4078" s="19" t="n">
        <v>42174.7916666667</v>
      </c>
      <c r="E4078" s="15" t="n">
        <v>-4.046747392528</v>
      </c>
      <c r="F4078" s="15" t="n">
        <v>-3.55730345203625</v>
      </c>
      <c r="G4078" s="21" t="n">
        <v>-1.99150954851026</v>
      </c>
    </row>
    <row r="4079" customFormat="false" ht="12.75" hidden="false" customHeight="false" outlineLevel="0" collapsed="false">
      <c r="A4079" s="19" t="n">
        <v>42174.8333333333</v>
      </c>
      <c r="E4079" s="15" t="n">
        <v>-1.7198618385956</v>
      </c>
      <c r="F4079" s="15" t="n">
        <v>-1.52456959393125</v>
      </c>
      <c r="G4079" s="21" t="n">
        <v>-1.4252127134064</v>
      </c>
    </row>
    <row r="4080" customFormat="false" ht="12.75" hidden="false" customHeight="false" outlineLevel="0" collapsed="false">
      <c r="A4080" s="19" t="n">
        <v>42174.875</v>
      </c>
      <c r="E4080" s="15" t="n">
        <v>-2.9338720603316</v>
      </c>
      <c r="F4080" s="15" t="n">
        <v>-2.845883722381</v>
      </c>
      <c r="G4080" s="21" t="n">
        <v>-1.45086477430892</v>
      </c>
    </row>
    <row r="4081" customFormat="false" ht="12.75" hidden="false" customHeight="false" outlineLevel="0" collapsed="false">
      <c r="A4081" s="19" t="n">
        <v>42174.9166666667</v>
      </c>
      <c r="E4081" s="15" t="n">
        <v>-2.52919151785</v>
      </c>
      <c r="F4081" s="15" t="n">
        <v>-2.439346459506</v>
      </c>
      <c r="G4081" s="21" t="n">
        <v>-2.18029920319473</v>
      </c>
    </row>
    <row r="4082" customFormat="false" ht="12.75" hidden="false" customHeight="false" outlineLevel="0" collapsed="false">
      <c r="A4082" s="19" t="n">
        <v>42174.9583333333</v>
      </c>
      <c r="E4082" s="15" t="n">
        <v>-1.6186771095616</v>
      </c>
      <c r="F4082" s="15" t="n">
        <v>-4.6754476937185</v>
      </c>
      <c r="G4082" s="21" t="n">
        <v>-3.22753193669515</v>
      </c>
    </row>
    <row r="4083" customFormat="false" ht="12.75" hidden="false" customHeight="false" outlineLevel="0" collapsed="false">
      <c r="A4083" s="19" t="n">
        <v>42175</v>
      </c>
      <c r="E4083" s="15" t="n">
        <v>-1.011669779812</v>
      </c>
      <c r="F4083" s="15" t="n">
        <v>-6.20009482050175</v>
      </c>
      <c r="G4083" s="21" t="n">
        <v>-2.45331659476858</v>
      </c>
    </row>
    <row r="4084" customFormat="false" ht="12.75" hidden="false" customHeight="false" outlineLevel="0" collapsed="false">
      <c r="A4084" s="19" t="n">
        <v>42175.0416666667</v>
      </c>
      <c r="E4084" s="15" t="n">
        <v>-7.081664563036</v>
      </c>
      <c r="F4084" s="15" t="n">
        <v>-5.79357291790875</v>
      </c>
      <c r="G4084" s="21" t="n">
        <v>-3.05586865389602</v>
      </c>
    </row>
    <row r="4085" customFormat="false" ht="12.75" hidden="false" customHeight="false" outlineLevel="0" collapsed="false">
      <c r="A4085" s="19" t="n">
        <v>42175.0833333333</v>
      </c>
      <c r="E4085" s="15" t="n">
        <v>-3.7431529241908</v>
      </c>
      <c r="F4085" s="15" t="n">
        <v>-1.32135070054975</v>
      </c>
      <c r="G4085" s="21" t="n">
        <v>-2.47141924281154</v>
      </c>
    </row>
    <row r="4086" customFormat="false" ht="12.75" hidden="false" customHeight="false" outlineLevel="0" collapsed="false">
      <c r="A4086" s="19" t="n">
        <v>42175.125</v>
      </c>
      <c r="E4086" s="15" t="n">
        <v>-4.855965786336</v>
      </c>
      <c r="F4086" s="15" t="n">
        <v>-7.21665960461525</v>
      </c>
      <c r="G4086" s="21" t="n">
        <v>-2.85279643023319</v>
      </c>
    </row>
    <row r="4087" customFormat="false" ht="12.75" hidden="false" customHeight="false" outlineLevel="0" collapsed="false">
      <c r="A4087" s="19" t="n">
        <v>42175.1666666667</v>
      </c>
      <c r="E4087" s="15" t="n">
        <v>-3.2372996004992</v>
      </c>
      <c r="F4087" s="15" t="n">
        <v>-2.846027085013</v>
      </c>
      <c r="G4087" s="21" t="n">
        <v>-2.43566672879356</v>
      </c>
    </row>
    <row r="4088" customFormat="false" ht="12.75" hidden="false" customHeight="false" outlineLevel="0" collapsed="false">
      <c r="A4088" s="19" t="n">
        <v>42175.2083333333</v>
      </c>
      <c r="E4088" s="15" t="n">
        <v>-2.6302970498792</v>
      </c>
      <c r="F4088" s="15" t="n">
        <v>-7.01347435756575</v>
      </c>
      <c r="G4088" s="21" t="n">
        <v>-2.64314340478045</v>
      </c>
    </row>
    <row r="4089" customFormat="false" ht="12.75" hidden="false" customHeight="false" outlineLevel="0" collapsed="false">
      <c r="A4089" s="19" t="n">
        <v>42175.25</v>
      </c>
      <c r="E4089" s="15" t="n">
        <v>-5.2605763487056</v>
      </c>
      <c r="F4089" s="15" t="n">
        <v>-6.60694367766875</v>
      </c>
      <c r="G4089" s="21" t="n">
        <v>-2.51242888973586</v>
      </c>
    </row>
    <row r="4090" customFormat="false" ht="12.75" hidden="false" customHeight="false" outlineLevel="0" collapsed="false">
      <c r="A4090" s="19" t="n">
        <v>42175.2916666667</v>
      </c>
      <c r="E4090" s="15" t="n">
        <v>-8.8013191922268</v>
      </c>
      <c r="F4090" s="15" t="n">
        <v>-5.0823009395375</v>
      </c>
      <c r="G4090" s="21" t="n">
        <v>-2.9255389362413</v>
      </c>
    </row>
    <row r="4091" customFormat="false" ht="12.75" hidden="false" customHeight="false" outlineLevel="0" collapsed="false">
      <c r="A4091" s="19" t="n">
        <v>42175.3333333333</v>
      </c>
      <c r="E4091" s="15" t="n">
        <v>-3.2372559056</v>
      </c>
      <c r="F4091" s="15" t="n">
        <v>-7.21691926652525</v>
      </c>
      <c r="G4091" s="21" t="n">
        <v>-3.00943000872979</v>
      </c>
    </row>
    <row r="4092" customFormat="false" ht="12.75" hidden="false" customHeight="false" outlineLevel="0" collapsed="false">
      <c r="A4092" s="19" t="n">
        <v>42175.375</v>
      </c>
      <c r="E4092" s="15" t="n">
        <v>-3.8442284159768</v>
      </c>
      <c r="F4092" s="15" t="n">
        <v>-3.35436689526675</v>
      </c>
      <c r="G4092" s="21" t="n">
        <v>-3.23335775992161</v>
      </c>
    </row>
    <row r="4093" customFormat="false" ht="12.75" hidden="false" customHeight="false" outlineLevel="0" collapsed="false">
      <c r="A4093" s="19" t="n">
        <v>42175.4166666667</v>
      </c>
      <c r="E4093" s="15" t="n">
        <v>1.7197805933924</v>
      </c>
      <c r="F4093" s="15" t="n">
        <v>0.50824106558375</v>
      </c>
      <c r="G4093" s="21" t="n">
        <v>-2.82367373882229</v>
      </c>
    </row>
    <row r="4094" customFormat="false" ht="12.75" hidden="false" customHeight="false" outlineLevel="0" collapsed="false">
      <c r="A4094" s="19" t="n">
        <v>42175.4583333333</v>
      </c>
      <c r="E4094" s="15" t="n">
        <v>-6.8790991606544</v>
      </c>
      <c r="F4094" s="15" t="n">
        <v>-4.57420250514375</v>
      </c>
      <c r="G4094" s="21" t="n">
        <v>-2.1625501973613</v>
      </c>
    </row>
    <row r="4095" customFormat="false" ht="12.75" hidden="false" customHeight="false" outlineLevel="0" collapsed="false">
      <c r="A4095" s="19" t="n">
        <v>42175.5</v>
      </c>
      <c r="E4095" s="15" t="n">
        <v>-5.8674471318952</v>
      </c>
      <c r="F4095" s="15" t="n">
        <v>-1.72804449201275</v>
      </c>
      <c r="G4095" s="21" t="n">
        <v>-1.77701585346103</v>
      </c>
    </row>
    <row r="4096" customFormat="false" ht="12.75" hidden="false" customHeight="false" outlineLevel="0" collapsed="false">
      <c r="A4096" s="19" t="n">
        <v>42175.5416666667</v>
      </c>
      <c r="E4096" s="15" t="n">
        <v>0.101162540218001</v>
      </c>
      <c r="F4096" s="15" t="n">
        <v>-3.35446344561075</v>
      </c>
      <c r="G4096" s="21" t="n">
        <v>-2.87214339517491</v>
      </c>
    </row>
    <row r="4097" customFormat="false" ht="12.75" hidden="false" customHeight="false" outlineLevel="0" collapsed="false">
      <c r="A4097" s="19" t="n">
        <v>42175.5833333333</v>
      </c>
      <c r="E4097" s="15" t="n">
        <v>-3.4395147609544</v>
      </c>
      <c r="F4097" s="15" t="n">
        <v>-0.50825569442375</v>
      </c>
      <c r="G4097" s="21" t="n">
        <v>-3.82975848014615</v>
      </c>
    </row>
    <row r="4098" customFormat="false" ht="12.75" hidden="false" customHeight="false" outlineLevel="0" collapsed="false">
      <c r="A4098" s="19" t="n">
        <v>42175.625</v>
      </c>
      <c r="E4098" s="15" t="n">
        <v>-4.9569310167748</v>
      </c>
      <c r="F4098" s="15" t="n">
        <v>-3.252859850456</v>
      </c>
      <c r="G4098" s="21" t="n">
        <v>-3.43798565657343</v>
      </c>
    </row>
    <row r="4099" customFormat="false" ht="12.75" hidden="false" customHeight="false" outlineLevel="0" collapsed="false">
      <c r="A4099" s="19" t="n">
        <v>42175.6666666667</v>
      </c>
      <c r="E4099" s="15" t="n">
        <v>-3.034845483564</v>
      </c>
      <c r="F4099" s="15" t="n">
        <v>-7.62394513265625</v>
      </c>
      <c r="G4099" s="21" t="n">
        <v>-2.60965829962765</v>
      </c>
    </row>
    <row r="4100" customFormat="false" ht="12.75" hidden="false" customHeight="false" outlineLevel="0" collapsed="false">
      <c r="A4100" s="19" t="n">
        <v>42175.7083333333</v>
      </c>
      <c r="F4100" s="15" t="n">
        <v>-5.0826666605375</v>
      </c>
      <c r="G4100" s="21" t="n">
        <v>-2.8272693253904</v>
      </c>
    </row>
    <row r="4101" customFormat="false" ht="12.75" hidden="false" customHeight="false" outlineLevel="0" collapsed="false">
      <c r="A4101" s="19" t="n">
        <v>42175.75</v>
      </c>
      <c r="F4101" s="15" t="n">
        <v>-5.59097355590125</v>
      </c>
      <c r="G4101" s="21" t="n">
        <v>-3.65105184314904</v>
      </c>
    </row>
    <row r="4102" customFormat="false" ht="12.75" hidden="false" customHeight="false" outlineLevel="0" collapsed="false">
      <c r="A4102" s="19" t="n">
        <v>42175.7916666667</v>
      </c>
      <c r="F4102" s="15" t="n">
        <v>0.203309592189501</v>
      </c>
      <c r="G4102" s="21" t="n">
        <v>-3.47949283678833</v>
      </c>
    </row>
    <row r="4103" customFormat="false" ht="12.75" hidden="false" customHeight="false" outlineLevel="0" collapsed="false">
      <c r="A4103" s="19" t="n">
        <v>42175.8333333333</v>
      </c>
      <c r="F4103" s="15" t="n">
        <v>-4.16787662900675</v>
      </c>
      <c r="G4103" s="21" t="n">
        <v>-3.69692016723812</v>
      </c>
    </row>
    <row r="4104" customFormat="false" ht="12.75" hidden="false" customHeight="false" outlineLevel="0" collapsed="false">
      <c r="A4104" s="19" t="n">
        <v>42175.875</v>
      </c>
      <c r="F4104" s="15" t="n">
        <v>-6.81096935157625</v>
      </c>
      <c r="G4104" s="21" t="n">
        <v>-4.40921518692868</v>
      </c>
    </row>
    <row r="4105" customFormat="false" ht="12.75" hidden="false" customHeight="false" outlineLevel="0" collapsed="false">
      <c r="A4105" s="19" t="n">
        <v>42175.9166666667</v>
      </c>
      <c r="F4105" s="15" t="n">
        <v>-4.2695935976715</v>
      </c>
      <c r="G4105" s="21" t="n">
        <v>-3.46598822514692</v>
      </c>
    </row>
    <row r="4106" customFormat="false" ht="12.75" hidden="false" customHeight="false" outlineLevel="0" collapsed="false">
      <c r="A4106" s="19" t="n">
        <v>42175.9583333333</v>
      </c>
      <c r="F4106" s="15" t="n">
        <v>-4.77791292754925</v>
      </c>
      <c r="G4106" s="21" t="n">
        <v>-3.44887706410105</v>
      </c>
    </row>
    <row r="4107" customFormat="false" ht="12.75" hidden="false" customHeight="false" outlineLevel="0" collapsed="false">
      <c r="A4107" s="19" t="n">
        <v>42176</v>
      </c>
      <c r="F4107" s="15" t="n">
        <v>-7.1160917313325</v>
      </c>
      <c r="G4107" s="21" t="n">
        <v>-3.48256279840534</v>
      </c>
    </row>
    <row r="4108" customFormat="false" ht="12.75" hidden="false" customHeight="false" outlineLevel="0" collapsed="false">
      <c r="A4108" s="19" t="n">
        <v>42176.0416666667</v>
      </c>
      <c r="E4108" s="15" t="n">
        <v>-7.2834079551264</v>
      </c>
      <c r="F4108" s="15" t="n">
        <v>-12.7073980933437</v>
      </c>
      <c r="G4108" s="21" t="n">
        <v>-3.11685509155349</v>
      </c>
    </row>
    <row r="4109" customFormat="false" ht="12.75" hidden="false" customHeight="false" outlineLevel="0" collapsed="false">
      <c r="A4109" s="19" t="n">
        <v>42176.0833333333</v>
      </c>
      <c r="E4109" s="15" t="n">
        <v>-16.4887707001324</v>
      </c>
      <c r="F4109" s="15" t="n">
        <v>-12.5041696912163</v>
      </c>
      <c r="G4109" s="21" t="n">
        <v>-4.22525294864268</v>
      </c>
    </row>
    <row r="4110" customFormat="false" ht="12.75" hidden="false" customHeight="false" outlineLevel="0" collapsed="false">
      <c r="A4110" s="19" t="n">
        <v>42176.125</v>
      </c>
      <c r="E4110" s="15" t="n">
        <v>-14.5667175967296</v>
      </c>
      <c r="F4110" s="15" t="n">
        <v>-4.6763897910145</v>
      </c>
      <c r="G4110" s="21" t="n">
        <v>-3.89623528706687</v>
      </c>
    </row>
    <row r="4111" customFormat="false" ht="12.75" hidden="false" customHeight="false" outlineLevel="0" collapsed="false">
      <c r="A4111" s="19" t="n">
        <v>42176.1666666667</v>
      </c>
      <c r="E4111" s="15" t="n">
        <v>-6.979861960818</v>
      </c>
      <c r="F4111" s="15" t="n">
        <v>-7.5229420513835</v>
      </c>
      <c r="G4111" s="21" t="n">
        <v>-2.82916934761638</v>
      </c>
    </row>
    <row r="4112" customFormat="false" ht="12.75" hidden="false" customHeight="false" outlineLevel="0" collapsed="false">
      <c r="A4112" s="19" t="n">
        <v>42176.2083333333</v>
      </c>
      <c r="E4112" s="15" t="n">
        <v>-10.11570783556</v>
      </c>
      <c r="F4112" s="15" t="n">
        <v>-3.253187536472</v>
      </c>
      <c r="G4112" s="21" t="n">
        <v>-3.0543797640866</v>
      </c>
    </row>
    <row r="4113" customFormat="false" ht="12.75" hidden="false" customHeight="false" outlineLevel="0" collapsed="false">
      <c r="A4113" s="19" t="n">
        <v>42176.25</v>
      </c>
      <c r="E4113" s="15" t="n">
        <v>-7.1821283262332</v>
      </c>
      <c r="F4113" s="15" t="n">
        <v>-2.439908206962</v>
      </c>
      <c r="G4113" s="21" t="n">
        <v>-2.30066667478984</v>
      </c>
    </row>
    <row r="4114" customFormat="false" ht="12.75" hidden="false" customHeight="false" outlineLevel="0" collapsed="false">
      <c r="A4114" s="19" t="n">
        <v>42176.2916666667</v>
      </c>
      <c r="E4114" s="15" t="n">
        <v>-2.8323790774384</v>
      </c>
      <c r="F4114" s="15" t="n">
        <v>-4.2698700827475</v>
      </c>
      <c r="G4114" s="21" t="n">
        <v>-2.35247527880913</v>
      </c>
    </row>
    <row r="4115" customFormat="false" ht="12.75" hidden="false" customHeight="false" outlineLevel="0" collapsed="false">
      <c r="A4115" s="19" t="n">
        <v>42176.3333333333</v>
      </c>
      <c r="E4115" s="15" t="n">
        <v>-3.8439300617432</v>
      </c>
      <c r="F4115" s="15" t="n">
        <v>-0.609985829044501</v>
      </c>
      <c r="G4115" s="21" t="n">
        <v>-3.7253888165707</v>
      </c>
    </row>
    <row r="4116" customFormat="false" ht="12.75" hidden="false" customHeight="false" outlineLevel="0" collapsed="false">
      <c r="A4116" s="19" t="n">
        <v>42176.375</v>
      </c>
      <c r="E4116" s="15" t="n">
        <v>-7.78898989253</v>
      </c>
      <c r="F4116" s="15" t="n">
        <v>-4.6765916690065</v>
      </c>
      <c r="G4116" s="21" t="n">
        <v>-3.55084848957646</v>
      </c>
    </row>
    <row r="4117" customFormat="false" ht="12.75" hidden="false" customHeight="false" outlineLevel="0" collapsed="false">
      <c r="A4117" s="19" t="n">
        <v>42176.4166666667</v>
      </c>
      <c r="E4117" s="15" t="n">
        <v>-8.9016726940768</v>
      </c>
      <c r="F4117" s="15" t="n">
        <v>-7.9299298825305</v>
      </c>
      <c r="G4117" s="21" t="n">
        <v>-3.97541292615299</v>
      </c>
    </row>
    <row r="4118" customFormat="false" ht="12.75" hidden="false" customHeight="false" outlineLevel="0" collapsed="false">
      <c r="A4118" s="19" t="n">
        <v>42176.4583333333</v>
      </c>
      <c r="E4118" s="15" t="n">
        <v>-9.0027976839908</v>
      </c>
      <c r="F4118" s="15" t="n">
        <v>-2.6433289783355</v>
      </c>
      <c r="G4118" s="21" t="n">
        <v>-3.97111962761764</v>
      </c>
    </row>
    <row r="4119" customFormat="false" ht="12.75" hidden="false" customHeight="false" outlineLevel="0" collapsed="false">
      <c r="A4119" s="19" t="n">
        <v>42176.5</v>
      </c>
      <c r="E4119" s="15" t="n">
        <v>-5.563507883494</v>
      </c>
      <c r="F4119" s="15" t="n">
        <v>-1.11833953669625</v>
      </c>
      <c r="G4119" s="21" t="n">
        <v>-2.73079313619652</v>
      </c>
    </row>
    <row r="4120" customFormat="false" ht="12.75" hidden="false" customHeight="false" outlineLevel="0" collapsed="false">
      <c r="A4120" s="19" t="n">
        <v>42176.5416666667</v>
      </c>
      <c r="E4120" s="15" t="n">
        <v>-2.8323217278832</v>
      </c>
      <c r="F4120" s="15" t="n">
        <v>-2.94837089947175</v>
      </c>
      <c r="G4120" s="21" t="n">
        <v>-2.59310499750158</v>
      </c>
    </row>
    <row r="4121" customFormat="false" ht="12.75" hidden="false" customHeight="false" outlineLevel="0" collapsed="false">
      <c r="A4121" s="19" t="n">
        <v>42176.5833333333</v>
      </c>
      <c r="E4121" s="15" t="n">
        <v>-3.742698224146</v>
      </c>
      <c r="F4121" s="15" t="n">
        <v>-2.54171733731875</v>
      </c>
      <c r="G4121" s="21" t="n">
        <v>-2.61862173469312</v>
      </c>
    </row>
    <row r="4122" customFormat="false" ht="12.75" hidden="false" customHeight="false" outlineLevel="0" collapsed="false">
      <c r="A4122" s="19" t="n">
        <v>42176.625</v>
      </c>
      <c r="E4122" s="15" t="n">
        <v>-7.4853711871784</v>
      </c>
      <c r="F4122" s="15" t="n">
        <v>-5.59181837141125</v>
      </c>
      <c r="G4122" s="21" t="n">
        <v>-2.78623691951886</v>
      </c>
    </row>
    <row r="4123" customFormat="false" ht="12.75" hidden="false" customHeight="false" outlineLevel="0" collapsed="false">
      <c r="A4123" s="19" t="n">
        <v>42176.6666666667</v>
      </c>
      <c r="E4123" s="15" t="n">
        <v>-5.3611261362356</v>
      </c>
      <c r="F4123" s="15" t="n">
        <v>-1.8300628147815</v>
      </c>
      <c r="G4123" s="21" t="n">
        <v>-1.53149913716763</v>
      </c>
    </row>
    <row r="4124" customFormat="false" ht="12.75" hidden="false" customHeight="false" outlineLevel="0" collapsed="false">
      <c r="A4124" s="19" t="n">
        <v>42176.7083333333</v>
      </c>
      <c r="E4124" s="15" t="n">
        <v>-3.6415073505168</v>
      </c>
      <c r="F4124" s="15" t="n">
        <v>-3.55848107365625</v>
      </c>
      <c r="G4124" s="21" t="n">
        <v>-2.22400205700844</v>
      </c>
    </row>
    <row r="4125" customFormat="false" ht="12.75" hidden="false" customHeight="false" outlineLevel="0" collapsed="false">
      <c r="A4125" s="19" t="n">
        <v>42176.75</v>
      </c>
      <c r="E4125" s="15" t="n">
        <v>-1.4161369682936</v>
      </c>
      <c r="F4125" s="15" t="n">
        <v>-2.33844724299725</v>
      </c>
      <c r="G4125" s="21" t="n">
        <v>-2.60766128650347</v>
      </c>
    </row>
    <row r="4126" customFormat="false" ht="12.75" hidden="false" customHeight="false" outlineLevel="0" collapsed="false">
      <c r="A4126" s="19" t="n">
        <v>42176.7916666667</v>
      </c>
      <c r="E4126" s="15" t="n">
        <v>-3.236873575232</v>
      </c>
      <c r="F4126" s="15" t="n">
        <v>-4.2702387295155</v>
      </c>
      <c r="G4126" s="21" t="n">
        <v>-1.53366071719896</v>
      </c>
    </row>
    <row r="4127" customFormat="false" ht="12.75" hidden="false" customHeight="false" outlineLevel="0" collapsed="false">
      <c r="A4127" s="19" t="n">
        <v>42176.8333333333</v>
      </c>
      <c r="E4127" s="15" t="n">
        <v>-4.2483822301032</v>
      </c>
      <c r="F4127" s="15" t="n">
        <v>-1.220076985737</v>
      </c>
      <c r="G4127" s="21" t="n">
        <v>-2.2375319990373</v>
      </c>
    </row>
    <row r="4128" customFormat="false" ht="12.75" hidden="false" customHeight="false" outlineLevel="0" collapsed="false">
      <c r="A4128" s="19" t="n">
        <v>42176.875</v>
      </c>
      <c r="E4128" s="15" t="n">
        <v>-1.3149710144116</v>
      </c>
      <c r="F4128" s="15" t="n">
        <v>-7.62553601900625</v>
      </c>
      <c r="G4128" s="21" t="n">
        <v>-2.95746048785278</v>
      </c>
    </row>
    <row r="4129" customFormat="false" ht="12.75" hidden="false" customHeight="false" outlineLevel="0" collapsed="false">
      <c r="A4129" s="19" t="n">
        <v>42176.9166666667</v>
      </c>
      <c r="E4129" s="15" t="n">
        <v>-4.4506561055792</v>
      </c>
      <c r="F4129" s="15" t="n">
        <v>-4.57535452629375</v>
      </c>
      <c r="G4129" s="21" t="n">
        <v>-2.30406575758855</v>
      </c>
    </row>
    <row r="4130" customFormat="false" ht="12.75" hidden="false" customHeight="false" outlineLevel="0" collapsed="false">
      <c r="A4130" s="19" t="n">
        <v>42176.9583333333</v>
      </c>
      <c r="E4130" s="15" t="n">
        <v>-3.034528012812</v>
      </c>
      <c r="F4130" s="15" t="n">
        <v>-2.13518080588575</v>
      </c>
      <c r="G4130" s="21" t="n">
        <v>-1.63684234374015</v>
      </c>
    </row>
    <row r="4131" customFormat="false" ht="12.75" hidden="false" customHeight="false" outlineLevel="0" collapsed="false">
      <c r="A4131" s="19" t="n">
        <v>42177</v>
      </c>
      <c r="E4131" s="15" t="n">
        <v>-2.02301184788</v>
      </c>
      <c r="F4131" s="15" t="n">
        <v>-2.6435762057315</v>
      </c>
      <c r="G4131" s="21" t="n">
        <v>-1.88712127152114</v>
      </c>
    </row>
    <row r="4132" customFormat="false" ht="12.75" hidden="false" customHeight="false" outlineLevel="0" collapsed="false">
      <c r="A4132" s="19" t="n">
        <v>42177.0416666667</v>
      </c>
      <c r="E4132" s="15" t="n">
        <v>-0.505751255138</v>
      </c>
      <c r="F4132" s="15" t="n">
        <v>-4.473776531609</v>
      </c>
      <c r="G4132" s="21" t="n">
        <v>-2.69880708388931</v>
      </c>
    </row>
    <row r="4133" customFormat="false" ht="12.75" hidden="false" customHeight="false" outlineLevel="0" collapsed="false">
      <c r="A4133" s="19" t="n">
        <v>42177.0833333333</v>
      </c>
      <c r="E4133" s="15" t="n">
        <v>-2.7310475608524</v>
      </c>
      <c r="F4133" s="15" t="n">
        <v>-1.72851700354475</v>
      </c>
      <c r="G4133" s="21" t="n">
        <v>-2.58320778989837</v>
      </c>
    </row>
    <row r="4134" customFormat="false" ht="12.75" hidden="false" customHeight="false" outlineLevel="0" collapsed="false">
      <c r="A4134" s="19" t="n">
        <v>42177.125</v>
      </c>
      <c r="E4134" s="15" t="n">
        <v>-1.6183930927168</v>
      </c>
      <c r="F4134" s="15" t="n">
        <v>0</v>
      </c>
      <c r="G4134" s="21" t="n">
        <v>-2.82063771092592</v>
      </c>
    </row>
    <row r="4135" customFormat="false" ht="12.75" hidden="false" customHeight="false" outlineLevel="0" collapsed="false">
      <c r="A4135" s="19" t="n">
        <v>42177.1666666667</v>
      </c>
      <c r="E4135" s="15" t="n">
        <v>-3.8436706232792</v>
      </c>
      <c r="F4135" s="15" t="n">
        <v>-5.38898348507975</v>
      </c>
      <c r="G4135" s="21" t="n">
        <v>-2.66662647121854</v>
      </c>
    </row>
    <row r="4136" customFormat="false" ht="12.75" hidden="false" customHeight="false" outlineLevel="0" collapsed="false">
      <c r="A4136" s="19" t="n">
        <v>42177.2083333333</v>
      </c>
      <c r="E4136" s="15" t="n">
        <v>-2.731019910174</v>
      </c>
      <c r="F4136" s="15" t="n">
        <v>-1.93191363733225</v>
      </c>
      <c r="G4136" s="21" t="n">
        <v>-1.10668413043467</v>
      </c>
    </row>
    <row r="4137" customFormat="false" ht="12.75" hidden="false" customHeight="false" outlineLevel="0" collapsed="false">
      <c r="A4137" s="19" t="n">
        <v>42177.25</v>
      </c>
      <c r="E4137" s="15" t="n">
        <v>-2.6298621490856</v>
      </c>
      <c r="F4137" s="15" t="n">
        <v>-2.74537070724825</v>
      </c>
      <c r="G4137" s="21" t="n">
        <v>-2.12795799453103</v>
      </c>
    </row>
    <row r="4138" customFormat="false" ht="12.75" hidden="false" customHeight="false" outlineLevel="0" collapsed="false">
      <c r="A4138" s="19" t="n">
        <v>42177.2916666667</v>
      </c>
      <c r="E4138" s="15" t="n">
        <v>-2.9332978820468</v>
      </c>
      <c r="F4138" s="15" t="n">
        <v>-4.6773318883105</v>
      </c>
      <c r="G4138" s="21" t="n">
        <v>-2.45093311461248</v>
      </c>
    </row>
    <row r="4139" customFormat="false" ht="12.75" hidden="false" customHeight="false" outlineLevel="0" collapsed="false">
      <c r="A4139" s="19" t="n">
        <v>42177.3333333333</v>
      </c>
      <c r="E4139" s="15" t="n">
        <v>0.1011478614628</v>
      </c>
      <c r="F4139" s="15" t="n">
        <v>-6.3042752858225</v>
      </c>
      <c r="G4139" s="21" t="n">
        <v>-2.79297603048216</v>
      </c>
    </row>
    <row r="4140" customFormat="false" ht="12.75" hidden="false" customHeight="false" outlineLevel="0" collapsed="false">
      <c r="A4140" s="19" t="n">
        <v>42177.375</v>
      </c>
      <c r="F4140" s="15" t="n">
        <v>-8.84638540749525</v>
      </c>
      <c r="G4140" s="21" t="n">
        <v>-3.03753058605919</v>
      </c>
    </row>
    <row r="4141" customFormat="false" ht="12.75" hidden="false" customHeight="false" outlineLevel="0" collapsed="false">
      <c r="A4141" s="19" t="n">
        <v>42177.4166666667</v>
      </c>
      <c r="F4141" s="15" t="n">
        <v>-3.8639662486445</v>
      </c>
      <c r="G4141" s="21" t="n">
        <v>-2.47733962225791</v>
      </c>
    </row>
    <row r="4142" customFormat="false" ht="12.75" hidden="false" customHeight="false" outlineLevel="0" collapsed="false">
      <c r="A4142" s="19" t="n">
        <v>42177.4583333333</v>
      </c>
      <c r="E4142" s="15" t="n">
        <v>-3.540139307726</v>
      </c>
      <c r="F4142" s="15" t="n">
        <v>-5.287570796287</v>
      </c>
      <c r="G4142" s="21" t="n">
        <v>-2.14557234614548</v>
      </c>
    </row>
    <row r="4143" customFormat="false" ht="12.75" hidden="false" customHeight="false" outlineLevel="0" collapsed="false">
      <c r="A4143" s="19" t="n">
        <v>42177.5</v>
      </c>
      <c r="E4143" s="15" t="n">
        <v>-1.6183439359552</v>
      </c>
      <c r="F4143" s="15" t="n">
        <v>-3.253913126936</v>
      </c>
      <c r="G4143" s="21" t="n">
        <v>-2.55974863071568</v>
      </c>
    </row>
    <row r="4144" customFormat="false" ht="12.75" hidden="false" customHeight="false" outlineLevel="0" collapsed="false">
      <c r="A4144" s="19" t="n">
        <v>42177.5416666667</v>
      </c>
      <c r="E4144" s="15" t="n">
        <v>-4.6527231130168</v>
      </c>
      <c r="F4144" s="15" t="n">
        <v>-12.3039475157088</v>
      </c>
      <c r="G4144" s="21" t="n">
        <v>-4.37600504939951</v>
      </c>
    </row>
    <row r="4145" customFormat="false" ht="12.75" hidden="false" customHeight="false" outlineLevel="0" collapsed="false">
      <c r="A4145" s="19" t="n">
        <v>42177.5833333333</v>
      </c>
      <c r="E4145" s="15" t="n">
        <v>-10.7214562060264</v>
      </c>
      <c r="F4145" s="15" t="n">
        <v>-8.03321359995925</v>
      </c>
      <c r="G4145" s="21" t="n">
        <v>-4.36148164184139</v>
      </c>
    </row>
    <row r="4146" customFormat="false" ht="12.75" hidden="false" customHeight="false" outlineLevel="0" collapsed="false">
      <c r="A4146" s="19" t="n">
        <v>42177.625</v>
      </c>
      <c r="E4146" s="15" t="n">
        <v>1.719473022266</v>
      </c>
      <c r="F4146" s="15" t="n">
        <v>3.0506093862825</v>
      </c>
      <c r="G4146" s="21" t="n">
        <v>-2.40171524842894</v>
      </c>
    </row>
    <row r="4147" customFormat="false" ht="12.75" hidden="false" customHeight="false" outlineLevel="0" collapsed="false">
      <c r="A4147" s="19" t="n">
        <v>42177.6666666667</v>
      </c>
      <c r="E4147" s="15" t="n">
        <v>-3.7423698296692</v>
      </c>
      <c r="F4147" s="15" t="n">
        <v>-3.660757595451</v>
      </c>
      <c r="G4147" s="21" t="n">
        <v>-2.26298619121133</v>
      </c>
    </row>
    <row r="4148" customFormat="false" ht="12.75" hidden="false" customHeight="false" outlineLevel="0" collapsed="false">
      <c r="A4148" s="19" t="n">
        <v>42177.7083333333</v>
      </c>
      <c r="E4148" s="15" t="n">
        <v>0.606868734991202</v>
      </c>
      <c r="F4148" s="15" t="n">
        <v>-2.13545729096175</v>
      </c>
      <c r="G4148" s="21" t="n">
        <v>-1.31939140682565</v>
      </c>
    </row>
    <row r="4149" customFormat="false" ht="12.75" hidden="false" customHeight="false" outlineLevel="0" collapsed="false">
      <c r="A4149" s="19" t="n">
        <v>42177.75</v>
      </c>
      <c r="E4149" s="15" t="n">
        <v>3.9446334641532</v>
      </c>
      <c r="F4149" s="15" t="n">
        <v>4.57601282409375</v>
      </c>
      <c r="G4149" s="21" t="n">
        <v>0.0780440009848383</v>
      </c>
    </row>
    <row r="4150" customFormat="false" ht="12.75" hidden="false" customHeight="false" outlineLevel="0" collapsed="false">
      <c r="A4150" s="19" t="n">
        <v>42177.7916666667</v>
      </c>
      <c r="E4150" s="15" t="n">
        <v>-1.011441064324</v>
      </c>
      <c r="F4150" s="15" t="n">
        <v>4.06759621243</v>
      </c>
      <c r="G4150" s="21" t="n">
        <v>-0.0598347913105667</v>
      </c>
    </row>
    <row r="4151" customFormat="false" ht="12.75" hidden="false" customHeight="false" outlineLevel="0" collapsed="false">
      <c r="A4151" s="19" t="n">
        <v>42177.8333333333</v>
      </c>
      <c r="E4151" s="15" t="n">
        <v>-2.02287530132</v>
      </c>
      <c r="F4151" s="15" t="n">
        <v>-4.98284120088475</v>
      </c>
      <c r="G4151" s="21" t="n">
        <v>-1.4684627917883</v>
      </c>
    </row>
    <row r="4152" customFormat="false" ht="12.75" hidden="false" customHeight="false" outlineLevel="0" collapsed="false">
      <c r="A4152" s="19" t="n">
        <v>42177.875</v>
      </c>
      <c r="E4152" s="15" t="n">
        <v>-0.202286847399199</v>
      </c>
      <c r="F4152" s="15" t="n">
        <v>3.15243241403725</v>
      </c>
      <c r="G4152" s="21" t="n">
        <v>-1.09884869476733</v>
      </c>
    </row>
    <row r="4153" customFormat="false" ht="12.75" hidden="false" customHeight="false" outlineLevel="0" collapsed="false">
      <c r="A4153" s="19" t="n">
        <v>42177.9166666667</v>
      </c>
      <c r="E4153" s="15" t="n">
        <v>-4.1468663756612</v>
      </c>
      <c r="F4153" s="15" t="n">
        <v>-2.54230249091875</v>
      </c>
      <c r="G4153" s="21" t="n">
        <v>-1.4981548179326</v>
      </c>
    </row>
    <row r="4154" customFormat="false" ht="12.75" hidden="false" customHeight="false" outlineLevel="0" collapsed="false">
      <c r="A4154" s="19" t="n">
        <v>42177.9583333333</v>
      </c>
      <c r="E4154" s="15" t="n">
        <v>-0.404570963867199</v>
      </c>
      <c r="F4154" s="15" t="n">
        <v>-5.288027216095</v>
      </c>
      <c r="G4154" s="21" t="n">
        <v>-1.43570572104061</v>
      </c>
    </row>
    <row r="4155" customFormat="false" ht="12.75" hidden="false" customHeight="false" outlineLevel="0" collapsed="false">
      <c r="A4155" s="19" t="n">
        <v>42178</v>
      </c>
      <c r="E4155" s="15" t="n">
        <v>-3.6411263856144</v>
      </c>
      <c r="F4155" s="15" t="n">
        <v>-1.4237098752905</v>
      </c>
      <c r="G4155" s="21" t="n">
        <v>-1.5337045170579</v>
      </c>
    </row>
    <row r="4156" customFormat="false" ht="12.75" hidden="false" customHeight="false" outlineLevel="0" collapsed="false">
      <c r="A4156" s="19" t="n">
        <v>42178.0416666667</v>
      </c>
      <c r="E4156" s="15" t="n">
        <v>-1.618272931744</v>
      </c>
      <c r="F4156" s="15" t="n">
        <v>-5.694880461914</v>
      </c>
      <c r="G4156" s="21" t="n">
        <v>-1.82939987684302</v>
      </c>
    </row>
    <row r="4157" customFormat="false" ht="12.75" hidden="false" customHeight="false" outlineLevel="0" collapsed="false">
      <c r="A4157" s="19" t="n">
        <v>42178.0833333333</v>
      </c>
      <c r="E4157" s="15" t="n">
        <v>-4.7536606927772</v>
      </c>
      <c r="F4157" s="15" t="n">
        <v>-1.8305104572855</v>
      </c>
      <c r="G4157" s="21" t="n">
        <v>-0.92515247098303</v>
      </c>
    </row>
    <row r="4158" customFormat="false" ht="12.75" hidden="false" customHeight="false" outlineLevel="0" collapsed="false">
      <c r="A4158" s="19" t="n">
        <v>42178.125</v>
      </c>
      <c r="E4158" s="15" t="n">
        <v>-1.2136965060144</v>
      </c>
      <c r="F4158" s="15" t="n">
        <v>-1.52543635270125</v>
      </c>
      <c r="G4158" s="21" t="n">
        <v>-1.17047759871396</v>
      </c>
    </row>
    <row r="4159" customFormat="false" ht="12.75" hidden="false" customHeight="false" outlineLevel="0" collapsed="false">
      <c r="A4159" s="19" t="n">
        <v>42178.1666666667</v>
      </c>
      <c r="E4159" s="15" t="n">
        <v>-2.6296668875048</v>
      </c>
      <c r="F4159" s="15" t="n">
        <v>-3.8644665549725</v>
      </c>
      <c r="G4159" s="21" t="n">
        <v>-1.39261011066089</v>
      </c>
    </row>
    <row r="4160" customFormat="false" ht="12.75" hidden="false" customHeight="false" outlineLevel="0" collapsed="false">
      <c r="A4160" s="19" t="n">
        <v>42178.2083333333</v>
      </c>
      <c r="E4160" s="15" t="n">
        <v>-1.011406927684</v>
      </c>
      <c r="F4160" s="15" t="n">
        <v>-3.15261381165325</v>
      </c>
      <c r="G4160" s="21" t="n">
        <v>-1.41488162180148</v>
      </c>
    </row>
    <row r="4161" customFormat="false" ht="12.75" hidden="false" customHeight="false" outlineLevel="0" collapsed="false">
      <c r="A4161" s="19" t="n">
        <v>42178.25</v>
      </c>
      <c r="E4161" s="15" t="n">
        <v>-2.52850878505</v>
      </c>
      <c r="F4161" s="15" t="n">
        <v>-6.508668875056</v>
      </c>
      <c r="G4161" s="21" t="n">
        <v>-1.45902255828854</v>
      </c>
    </row>
    <row r="4162" customFormat="false" ht="12.75" hidden="false" customHeight="false" outlineLevel="0" collapsed="false">
      <c r="A4162" s="19" t="n">
        <v>42178.2916666667</v>
      </c>
      <c r="E4162" s="15" t="n">
        <v>-4.1467404114596</v>
      </c>
      <c r="F4162" s="15" t="n">
        <v>-2.54246706536875</v>
      </c>
      <c r="G4162" s="21" t="n">
        <v>-1.21768302109981</v>
      </c>
    </row>
    <row r="4163" customFormat="false" ht="12.75" hidden="false" customHeight="false" outlineLevel="0" collapsed="false">
      <c r="A4163" s="19" t="n">
        <v>42178.3333333333</v>
      </c>
      <c r="E4163" s="15" t="n">
        <v>-2.1239330420532</v>
      </c>
      <c r="F4163" s="15" t="n">
        <v>-3.15268183575925</v>
      </c>
      <c r="G4163" s="21" t="n">
        <v>-1.2177894563659</v>
      </c>
    </row>
    <row r="4164" customFormat="false" ht="12.75" hidden="false" customHeight="false" outlineLevel="0" collapsed="false">
      <c r="A4164" s="19" t="n">
        <v>42178.375</v>
      </c>
      <c r="E4164" s="15" t="n">
        <v>-5.562663001654</v>
      </c>
      <c r="F4164" s="15" t="n">
        <v>-4.37310625644625</v>
      </c>
      <c r="G4164" s="21" t="n">
        <v>-2.00097192637828</v>
      </c>
    </row>
    <row r="4165" customFormat="false" ht="12.75" hidden="false" customHeight="false" outlineLevel="0" collapsed="false">
      <c r="A4165" s="19" t="n">
        <v>42178.4166666667</v>
      </c>
      <c r="E4165" s="15" t="n">
        <v>-2.6296136343464</v>
      </c>
      <c r="F4165" s="15" t="n">
        <v>0.2034017538815</v>
      </c>
      <c r="G4165" s="21" t="n">
        <v>-1.38222256475096</v>
      </c>
    </row>
    <row r="4166" customFormat="false" ht="12.75" hidden="false" customHeight="false" outlineLevel="0" collapsed="false">
      <c r="A4166" s="19" t="n">
        <v>42178.4583333333</v>
      </c>
      <c r="E4166" s="15" t="n">
        <v>-3.33757527081</v>
      </c>
      <c r="F4166" s="15" t="n">
        <v>0.91531447544475</v>
      </c>
      <c r="G4166" s="21" t="n">
        <v>-1.46218451964651</v>
      </c>
    </row>
    <row r="4167" customFormat="false" ht="12.75" hidden="false" customHeight="false" outlineLevel="0" collapsed="false">
      <c r="A4167" s="19" t="n">
        <v>42178.5</v>
      </c>
      <c r="E4167" s="15" t="n">
        <v>-4.551223644162</v>
      </c>
      <c r="F4167" s="15" t="n">
        <v>-1.11872573807225</v>
      </c>
      <c r="G4167" s="21" t="n">
        <v>-2.07546969582941</v>
      </c>
    </row>
    <row r="4168" customFormat="false" ht="12.75" hidden="false" customHeight="false" outlineLevel="0" collapsed="false">
      <c r="A4168" s="19" t="n">
        <v>42178.5416666667</v>
      </c>
      <c r="E4168" s="15" t="n">
        <v>-6.068277710232</v>
      </c>
      <c r="F4168" s="15" t="n">
        <v>-4.78004434953725</v>
      </c>
      <c r="G4168" s="21" t="n">
        <v>-1.85647305837267</v>
      </c>
    </row>
    <row r="4169" customFormat="false" ht="12.75" hidden="false" customHeight="false" outlineLevel="0" collapsed="false">
      <c r="A4169" s="19" t="n">
        <v>42178.5833333333</v>
      </c>
      <c r="E4169" s="15" t="n">
        <v>-0.303412861412401</v>
      </c>
      <c r="F4169" s="15" t="n">
        <v>-2.847706475845</v>
      </c>
      <c r="G4169" s="21" t="n">
        <v>-1.82485047001152</v>
      </c>
    </row>
    <row r="4170" customFormat="false" ht="12.75" hidden="false" customHeight="false" outlineLevel="0" collapsed="false">
      <c r="A4170" s="19" t="n">
        <v>42178.625</v>
      </c>
      <c r="E4170" s="15" t="n">
        <v>-2.4272946985056</v>
      </c>
      <c r="F4170" s="15" t="n">
        <v>-2.13579521716575</v>
      </c>
      <c r="G4170" s="21" t="n">
        <v>-2.12119475692879</v>
      </c>
    </row>
    <row r="4171" customFormat="false" ht="12.75" hidden="false" customHeight="false" outlineLevel="0" collapsed="false">
      <c r="A4171" s="19" t="n">
        <v>42178.6666666667</v>
      </c>
      <c r="E4171" s="15" t="n">
        <v>-3.03410813214</v>
      </c>
      <c r="F4171" s="15" t="n">
        <v>-0.406821062371</v>
      </c>
      <c r="G4171" s="21" t="n">
        <v>-1.6862026530148</v>
      </c>
    </row>
    <row r="4172" customFormat="false" ht="12.75" hidden="false" customHeight="false" outlineLevel="0" collapsed="false">
      <c r="A4172" s="19" t="n">
        <v>42178.7083333333</v>
      </c>
      <c r="E4172" s="15" t="n">
        <v>-6.7761519568972</v>
      </c>
      <c r="F4172" s="15" t="n">
        <v>-4.98359385470275</v>
      </c>
      <c r="G4172" s="21" t="n">
        <v>-2.12243516750837</v>
      </c>
    </row>
    <row r="4173" customFormat="false" ht="12.75" hidden="false" customHeight="false" outlineLevel="0" collapsed="false">
      <c r="A4173" s="19" t="n">
        <v>42178.75</v>
      </c>
      <c r="E4173" s="15" t="n">
        <v>-1.8204525900936</v>
      </c>
      <c r="F4173" s="15" t="n">
        <v>-2.54266821191875</v>
      </c>
      <c r="G4173" s="21" t="n">
        <v>-1.1300798942501</v>
      </c>
    </row>
    <row r="4174" customFormat="false" ht="12.75" hidden="false" customHeight="false" outlineLevel="0" collapsed="false">
      <c r="A4174" s="19" t="n">
        <v>42178.7916666667</v>
      </c>
      <c r="E4174" s="15" t="n">
        <v>-0.404543654555199</v>
      </c>
      <c r="F4174" s="15" t="n">
        <v>0.6102447595125</v>
      </c>
      <c r="G4174" s="21" t="n">
        <v>-1.87422519780797</v>
      </c>
    </row>
    <row r="4175" customFormat="false" ht="12.75" hidden="false" customHeight="false" outlineLevel="0" collapsed="false">
      <c r="A4175" s="19" t="n">
        <v>42178.8333333333</v>
      </c>
      <c r="E4175" s="15" t="n">
        <v>-4.551100752258</v>
      </c>
      <c r="F4175" s="15" t="n">
        <v>-6.7127406298095</v>
      </c>
      <c r="G4175" s="21" t="n">
        <v>-1.71428891466737</v>
      </c>
    </row>
    <row r="4176" customFormat="false" ht="12.75" hidden="false" customHeight="false" outlineLevel="0" collapsed="false">
      <c r="A4176" s="19" t="n">
        <v>42178.875</v>
      </c>
      <c r="E4176" s="15" t="n">
        <v>-3.944274005334</v>
      </c>
      <c r="F4176" s="15" t="n">
        <v>-3.254685529688</v>
      </c>
      <c r="G4176" s="21" t="n">
        <v>-2.22343444045191</v>
      </c>
    </row>
    <row r="4177" customFormat="false" ht="12.75" hidden="false" customHeight="false" outlineLevel="0" collapsed="false">
      <c r="A4177" s="19" t="n">
        <v>42178.9166666667</v>
      </c>
      <c r="E4177" s="15" t="n">
        <v>-5.3601491455988</v>
      </c>
      <c r="F4177" s="15" t="n">
        <v>-4.78035374950325</v>
      </c>
      <c r="G4177" s="21" t="n">
        <v>-2.83893411619123</v>
      </c>
    </row>
    <row r="4178" customFormat="false" ht="12.75" hidden="false" customHeight="false" outlineLevel="0" collapsed="false">
      <c r="A4178" s="19" t="n">
        <v>42178.9583333333</v>
      </c>
      <c r="E4178" s="15" t="n">
        <v>-2.52836370433</v>
      </c>
      <c r="F4178" s="15" t="n">
        <v>-0.305131157060251</v>
      </c>
      <c r="G4178" s="21" t="n">
        <v>-1.98808164119012</v>
      </c>
    </row>
    <row r="4179" customFormat="false" ht="12.75" hidden="false" customHeight="false" outlineLevel="0" collapsed="false">
      <c r="A4179" s="19" t="n">
        <v>42179</v>
      </c>
      <c r="E4179" s="15" t="n">
        <v>0.4045368272272</v>
      </c>
      <c r="F4179" s="15" t="n">
        <v>-2.44106681109</v>
      </c>
      <c r="G4179" s="21" t="n">
        <v>-1.97241775560303</v>
      </c>
    </row>
    <row r="4180" customFormat="false" ht="12.75" hidden="false" customHeight="false" outlineLevel="0" collapsed="false">
      <c r="A4180" s="19" t="n">
        <v>42179.0416666667</v>
      </c>
      <c r="E4180" s="15" t="n">
        <v>-4.9555594065796</v>
      </c>
      <c r="F4180" s="15" t="n">
        <v>-9.25577821993825</v>
      </c>
      <c r="G4180" s="21" t="n">
        <v>-2.99193857972555</v>
      </c>
    </row>
    <row r="4181" customFormat="false" ht="12.75" hidden="false" customHeight="false" outlineLevel="0" collapsed="false">
      <c r="A4181" s="19" t="n">
        <v>42179.0833333333</v>
      </c>
      <c r="E4181" s="15" t="n">
        <v>-3.640806866664</v>
      </c>
      <c r="F4181" s="15" t="n">
        <v>-5.8993296407395</v>
      </c>
      <c r="G4181" s="21" t="n">
        <v>-2.28123786370317</v>
      </c>
    </row>
    <row r="4182" customFormat="false" ht="12.75" hidden="false" customHeight="false" outlineLevel="0" collapsed="false">
      <c r="A4182" s="19" t="n">
        <v>42179.125</v>
      </c>
      <c r="E4182" s="15" t="n">
        <v>-3.7419277601812</v>
      </c>
      <c r="F4182" s="15" t="n">
        <v>-3.15311265509725</v>
      </c>
      <c r="G4182" s="21" t="n">
        <v>-2.66637005528069</v>
      </c>
    </row>
    <row r="4183" customFormat="false" ht="12.75" hidden="false" customHeight="false" outlineLevel="0" collapsed="false">
      <c r="A4183" s="19" t="n">
        <v>42179.1666666667</v>
      </c>
      <c r="E4183" s="15" t="n">
        <v>-5.2589077497424</v>
      </c>
      <c r="F4183" s="15" t="n">
        <v>-4.2719898016635</v>
      </c>
      <c r="G4183" s="21" t="n">
        <v>-1.88501213945252</v>
      </c>
    </row>
    <row r="4184" customFormat="false" ht="12.75" hidden="false" customHeight="false" outlineLevel="0" collapsed="false">
      <c r="A4184" s="19" t="n">
        <v>42179.2083333333</v>
      </c>
      <c r="E4184" s="15" t="n">
        <v>-2.2249149994456</v>
      </c>
      <c r="F4184" s="15" t="n">
        <v>-3.661731876195</v>
      </c>
      <c r="G4184" s="21" t="n">
        <v>-1.83468936346675</v>
      </c>
    </row>
    <row r="4185" customFormat="false" ht="12.75" hidden="false" customHeight="false" outlineLevel="0" collapsed="false">
      <c r="A4185" s="19" t="n">
        <v>42179.25</v>
      </c>
      <c r="E4185" s="15" t="n">
        <v>-1.011321586084</v>
      </c>
      <c r="F4185" s="15" t="n">
        <v>-2.441172138738</v>
      </c>
      <c r="G4185" s="21" t="n">
        <v>-2.10385210575932</v>
      </c>
    </row>
    <row r="4186" customFormat="false" ht="12.75" hidden="false" customHeight="false" outlineLevel="0" collapsed="false">
      <c r="A4186" s="19" t="n">
        <v>42179.2916666667</v>
      </c>
      <c r="E4186" s="15" t="n">
        <v>-4.449799958648</v>
      </c>
      <c r="F4186" s="15" t="n">
        <v>-2.848054642237</v>
      </c>
      <c r="G4186" s="21" t="n">
        <v>-1.90758880043704</v>
      </c>
    </row>
    <row r="4187" customFormat="false" ht="12.75" hidden="false" customHeight="false" outlineLevel="0" collapsed="false">
      <c r="A4187" s="19" t="n">
        <v>42179.3333333333</v>
      </c>
      <c r="E4187" s="15" t="n">
        <v>-3.033944276268</v>
      </c>
      <c r="F4187" s="15" t="n">
        <v>-6.103018119885</v>
      </c>
      <c r="G4187" s="21" t="n">
        <v>-2.66281616592447</v>
      </c>
    </row>
    <row r="4188" customFormat="false" ht="12.75" hidden="false" customHeight="false" outlineLevel="0" collapsed="false">
      <c r="A4188" s="19" t="n">
        <v>42179.375</v>
      </c>
      <c r="E4188" s="15" t="n">
        <v>0.202262269018399</v>
      </c>
      <c r="F4188" s="15" t="n">
        <v>-2.034354002135</v>
      </c>
      <c r="G4188" s="21" t="n">
        <v>-2.83194028946244</v>
      </c>
    </row>
    <row r="4189" customFormat="false" ht="12.75" hidden="false" customHeight="false" outlineLevel="0" collapsed="false">
      <c r="A4189" s="19" t="n">
        <v>42179.4166666667</v>
      </c>
      <c r="E4189" s="15" t="n">
        <v>-1.9214850697132</v>
      </c>
      <c r="F4189" s="15" t="n">
        <v>-4.57732941969375</v>
      </c>
      <c r="G4189" s="21" t="n">
        <v>-2.93972077241</v>
      </c>
    </row>
    <row r="4190" customFormat="false" ht="12.75" hidden="false" customHeight="false" outlineLevel="0" collapsed="false">
      <c r="A4190" s="19" t="n">
        <v>42179.4583333333</v>
      </c>
      <c r="E4190" s="15" t="n">
        <v>-4.9553921370436</v>
      </c>
      <c r="F4190" s="15" t="n">
        <v>-5.8997114534635</v>
      </c>
      <c r="G4190" s="21" t="n">
        <v>-2.01569527412577</v>
      </c>
    </row>
    <row r="4191" customFormat="false" ht="12.75" hidden="false" customHeight="false" outlineLevel="0" collapsed="false">
      <c r="A4191" s="19" t="n">
        <v>42179.5</v>
      </c>
      <c r="E4191" s="15" t="n">
        <v>-1.51695165615</v>
      </c>
      <c r="F4191" s="15" t="n">
        <v>0.203439788865501</v>
      </c>
      <c r="G4191" s="21" t="n">
        <v>-1.89517282034619</v>
      </c>
    </row>
    <row r="4192" customFormat="false" ht="12.75" hidden="false" customHeight="false" outlineLevel="0" collapsed="false">
      <c r="A4192" s="19" t="n">
        <v>42179.5416666667</v>
      </c>
      <c r="E4192" s="15" t="n">
        <v>-3.3372823784388</v>
      </c>
      <c r="F4192" s="15" t="n">
        <v>-3.35678065386675</v>
      </c>
      <c r="G4192" s="21" t="n">
        <v>-1.99757042017142</v>
      </c>
    </row>
    <row r="4193" customFormat="false" ht="12.75" hidden="false" customHeight="false" outlineLevel="0" collapsed="false">
      <c r="A4193" s="19" t="n">
        <v>42179.5833333333</v>
      </c>
      <c r="E4193" s="15" t="n">
        <v>-5.6632479499232</v>
      </c>
      <c r="F4193" s="15" t="n">
        <v>-0.10172135731675</v>
      </c>
      <c r="G4193" s="21" t="n">
        <v>-2.83253119346589</v>
      </c>
    </row>
    <row r="4194" customFormat="false" ht="12.75" hidden="false" customHeight="false" outlineLevel="0" collapsed="false">
      <c r="A4194" s="19" t="n">
        <v>42179.625</v>
      </c>
      <c r="E4194" s="15" t="n">
        <v>-3.2361307619456</v>
      </c>
      <c r="F4194" s="15" t="n">
        <v>-7.32399039063</v>
      </c>
      <c r="G4194" s="21" t="n">
        <v>-3.17166481544679</v>
      </c>
    </row>
    <row r="4195" customFormat="false" ht="12.75" hidden="false" customHeight="false" outlineLevel="0" collapsed="false">
      <c r="A4195" s="19" t="n">
        <v>42179.6666666667</v>
      </c>
      <c r="E4195" s="15" t="n">
        <v>-4.3485360326092</v>
      </c>
      <c r="F4195" s="15" t="n">
        <v>-1.8310107636135</v>
      </c>
      <c r="G4195" s="21" t="n">
        <v>-2.41712282253876</v>
      </c>
    </row>
    <row r="4196" customFormat="false" ht="12.75" hidden="false" customHeight="false" outlineLevel="0" collapsed="false">
      <c r="A4196" s="19" t="n">
        <v>42179.7083333333</v>
      </c>
      <c r="E4196" s="15" t="n">
        <v>-6.371089425414</v>
      </c>
      <c r="F4196" s="15" t="n">
        <v>0.203447103285499</v>
      </c>
      <c r="G4196" s="21" t="n">
        <v>-2.07359460937447</v>
      </c>
    </row>
    <row r="4197" customFormat="false" ht="12.75" hidden="false" customHeight="false" outlineLevel="0" collapsed="false">
      <c r="A4197" s="19" t="n">
        <v>42179.75</v>
      </c>
      <c r="E4197" s="15" t="n">
        <v>-3.033841866348</v>
      </c>
      <c r="F4197" s="15" t="n">
        <v>-3.0517284925425</v>
      </c>
      <c r="G4197" s="21" t="n">
        <v>-1.63557467664549</v>
      </c>
    </row>
    <row r="4198" customFormat="false" ht="12.75" hidden="false" customHeight="false" outlineLevel="0" collapsed="false">
      <c r="A4198" s="19" t="n">
        <v>42179.7916666667</v>
      </c>
      <c r="E4198" s="15" t="n">
        <v>-2.9327039045108</v>
      </c>
      <c r="F4198" s="15" t="n">
        <v>-3.56037550843625</v>
      </c>
      <c r="G4198" s="21" t="n">
        <v>-1.99581265082025</v>
      </c>
    </row>
    <row r="4199" customFormat="false" ht="12.75" hidden="false" customHeight="false" outlineLevel="0" collapsed="false">
      <c r="A4199" s="19" t="n">
        <v>42179.8333333333</v>
      </c>
      <c r="E4199" s="15" t="n">
        <v>-3.3372035228004</v>
      </c>
      <c r="F4199" s="15" t="n">
        <v>-1.6276119355</v>
      </c>
      <c r="G4199" s="21" t="n">
        <v>-1.7246123538741</v>
      </c>
    </row>
    <row r="4200" customFormat="false" ht="12.75" hidden="false" customHeight="false" outlineLevel="0" collapsed="false">
      <c r="A4200" s="19" t="n">
        <v>42179.875</v>
      </c>
      <c r="E4200" s="15" t="n">
        <v>-2.022540762248</v>
      </c>
      <c r="F4200" s="15" t="n">
        <v>-3.76387966419775</v>
      </c>
      <c r="G4200" s="21" t="n">
        <v>-2.22816955551567</v>
      </c>
    </row>
    <row r="4201" customFormat="false" ht="12.75" hidden="false" customHeight="false" outlineLevel="0" collapsed="false">
      <c r="A4201" s="19" t="n">
        <v>42179.9166666667</v>
      </c>
      <c r="E4201" s="15" t="n">
        <v>-1.314647057698</v>
      </c>
      <c r="F4201" s="15" t="n">
        <v>-2.441453012466</v>
      </c>
      <c r="G4201" s="21" t="n">
        <v>-1.98887904329218</v>
      </c>
    </row>
    <row r="4202" customFormat="false" ht="12.75" hidden="false" customHeight="false" outlineLevel="0" collapsed="false">
      <c r="A4202" s="19" t="n">
        <v>42179.9583333333</v>
      </c>
      <c r="E4202" s="15" t="n">
        <v>-4.550685992082</v>
      </c>
      <c r="F4202" s="15" t="n">
        <v>-2.95011026854775</v>
      </c>
      <c r="G4202" s="21" t="n">
        <v>-1.87714053166055</v>
      </c>
    </row>
    <row r="4203" customFormat="false" ht="12.75" hidden="false" customHeight="false" outlineLevel="0" collapsed="false">
      <c r="A4203" s="19" t="n">
        <v>42180</v>
      </c>
      <c r="E4203" s="15" t="n">
        <v>-3.8427885325016</v>
      </c>
      <c r="F4203" s="15" t="n">
        <v>-1.4242014043145</v>
      </c>
      <c r="G4203" s="21" t="n">
        <v>-1.92330449401989</v>
      </c>
    </row>
    <row r="4204" customFormat="false" ht="12.75" hidden="false" customHeight="false" outlineLevel="0" collapsed="false">
      <c r="A4204" s="19" t="n">
        <v>42180.0416666667</v>
      </c>
      <c r="E4204" s="15" t="n">
        <v>-2.022513452936</v>
      </c>
      <c r="F4204" s="15" t="n">
        <v>3.662258514435</v>
      </c>
      <c r="G4204" s="21" t="n">
        <v>-2.33969649223384</v>
      </c>
    </row>
    <row r="4205" customFormat="false" ht="12.75" hidden="false" customHeight="false" outlineLevel="0" collapsed="false">
      <c r="A4205" s="19" t="n">
        <v>42180.0833333333</v>
      </c>
      <c r="E4205" s="15" t="n">
        <v>-1.9213812943276</v>
      </c>
      <c r="F4205" s="15" t="n">
        <v>-1.8311424231735</v>
      </c>
      <c r="G4205" s="21" t="n">
        <v>-2.10823464502724</v>
      </c>
    </row>
    <row r="4206" customFormat="false" ht="12.75" hidden="false" customHeight="false" outlineLevel="0" collapsed="false">
      <c r="A4206" s="19" t="n">
        <v>42180.125</v>
      </c>
      <c r="E4206" s="15" t="n">
        <v>-4.752874525958</v>
      </c>
      <c r="F4206" s="15" t="n">
        <v>-7.42635322258075</v>
      </c>
      <c r="G4206" s="21" t="n">
        <v>-2.49838056123633</v>
      </c>
    </row>
    <row r="4207" customFormat="false" ht="12.75" hidden="false" customHeight="false" outlineLevel="0" collapsed="false">
      <c r="A4207" s="19" t="n">
        <v>42180.1666666667</v>
      </c>
      <c r="E4207" s="15" t="n">
        <v>-1.8202436738568</v>
      </c>
      <c r="F4207" s="15" t="n">
        <v>-1.627705560076</v>
      </c>
      <c r="G4207" s="21" t="n">
        <v>-2.15693539293735</v>
      </c>
    </row>
    <row r="4208" customFormat="false" ht="12.75" hidden="false" customHeight="false" outlineLevel="0" collapsed="false">
      <c r="A4208" s="19" t="n">
        <v>42180.2083333333</v>
      </c>
      <c r="E4208" s="15" t="n">
        <v>-3.7415993657044</v>
      </c>
      <c r="F4208" s="15" t="n">
        <v>-1.220787947361</v>
      </c>
      <c r="G4208" s="21" t="n">
        <v>-1.95085971963177</v>
      </c>
    </row>
    <row r="4209" customFormat="false" ht="12.75" hidden="false" customHeight="false" outlineLevel="0" collapsed="false">
      <c r="A4209" s="19" t="n">
        <v>42180.25</v>
      </c>
      <c r="E4209" s="15" t="n">
        <v>-0.9101156923332</v>
      </c>
      <c r="F4209" s="15" t="n">
        <v>-3.56065711360625</v>
      </c>
      <c r="G4209" s="21" t="n">
        <v>-2.04206698624771</v>
      </c>
    </row>
    <row r="4210" customFormat="false" ht="12.75" hidden="false" customHeight="false" outlineLevel="0" collapsed="false">
      <c r="A4210" s="19" t="n">
        <v>42180.2916666667</v>
      </c>
      <c r="E4210" s="15" t="n">
        <v>-2.8314614845552</v>
      </c>
      <c r="F4210" s="15" t="n">
        <v>-6.510962677168</v>
      </c>
      <c r="G4210" s="21" t="n">
        <v>-2.770448437738</v>
      </c>
    </row>
    <row r="4211" customFormat="false" ht="12.75" hidden="false" customHeight="false" outlineLevel="0" collapsed="false">
      <c r="A4211" s="19" t="n">
        <v>42180.3333333333</v>
      </c>
      <c r="E4211" s="15" t="n">
        <v>-7.381999664986</v>
      </c>
      <c r="F4211" s="15" t="n">
        <v>-2.034690465455</v>
      </c>
      <c r="G4211" s="21" t="n">
        <v>-3.76270865829751</v>
      </c>
    </row>
    <row r="4212" customFormat="false" ht="12.75" hidden="false" customHeight="false" outlineLevel="0" collapsed="false">
      <c r="A4212" s="19" t="n">
        <v>42180.375</v>
      </c>
      <c r="E4212" s="15" t="n">
        <v>-3.8426717851928</v>
      </c>
      <c r="F4212" s="15" t="n">
        <v>-7.9353498677505</v>
      </c>
      <c r="G4212" s="21" t="n">
        <v>-2.49377039722026</v>
      </c>
    </row>
    <row r="4213" customFormat="false" ht="12.75" hidden="false" customHeight="false" outlineLevel="0" collapsed="false">
      <c r="A4213" s="19" t="n">
        <v>42180.4166666667</v>
      </c>
      <c r="E4213" s="15" t="n">
        <v>-2.1235746073332</v>
      </c>
      <c r="F4213" s="15" t="n">
        <v>-3.35728754317275</v>
      </c>
      <c r="G4213" s="21" t="n">
        <v>-2.6928155324924</v>
      </c>
    </row>
    <row r="4214" customFormat="false" ht="12.75" hidden="false" customHeight="false" outlineLevel="0" collapsed="false">
      <c r="A4214" s="19" t="n">
        <v>42180.4583333333</v>
      </c>
      <c r="E4214" s="15" t="n">
        <v>-4.4493793952432</v>
      </c>
      <c r="F4214" s="15" t="n">
        <v>-6.61288664391875</v>
      </c>
      <c r="G4214" s="21" t="n">
        <v>-2.91438008061583</v>
      </c>
    </row>
    <row r="4215" customFormat="false" ht="12.75" hidden="false" customHeight="false" outlineLevel="0" collapsed="false">
      <c r="A4215" s="19" t="n">
        <v>42180.5</v>
      </c>
      <c r="E4215" s="15" t="n">
        <v>-4.3482424575052</v>
      </c>
      <c r="F4215" s="15" t="n">
        <v>0.101737449040751</v>
      </c>
      <c r="G4215" s="21" t="n">
        <v>-2.99033777187699</v>
      </c>
    </row>
    <row r="4216" customFormat="false" ht="12.75" hidden="false" customHeight="false" outlineLevel="0" collapsed="false">
      <c r="A4216" s="19" t="n">
        <v>42180.5416666667</v>
      </c>
      <c r="E4216" s="15" t="n">
        <v>-2.6291609825</v>
      </c>
      <c r="F4216" s="15" t="n">
        <v>-3.15388359496525</v>
      </c>
      <c r="G4216" s="21" t="n">
        <v>-1.92992681399007</v>
      </c>
    </row>
    <row r="4217" customFormat="false" ht="12.75" hidden="false" customHeight="false" outlineLevel="0" collapsed="false">
      <c r="A4217" s="19" t="n">
        <v>42180.5833333333</v>
      </c>
      <c r="E4217" s="15" t="n">
        <v>-5.8650316232488</v>
      </c>
      <c r="F4217" s="15" t="n">
        <v>-3.0521673577425</v>
      </c>
      <c r="G4217" s="21" t="n">
        <v>-2.05431615509089</v>
      </c>
    </row>
    <row r="4218" customFormat="false" ht="12.75" hidden="false" customHeight="false" outlineLevel="0" collapsed="false">
      <c r="A4218" s="19" t="n">
        <v>42180.625</v>
      </c>
      <c r="E4218" s="15" t="n">
        <v>-1.4156925092408</v>
      </c>
      <c r="F4218" s="15" t="n">
        <v>-1.627834293868</v>
      </c>
      <c r="G4218" s="21" t="n">
        <v>-2.15194853067944</v>
      </c>
    </row>
    <row r="4219" customFormat="false" ht="12.75" hidden="false" customHeight="false" outlineLevel="0" collapsed="false">
      <c r="A4219" s="19" t="n">
        <v>42180.6666666667</v>
      </c>
      <c r="E4219" s="15" t="n">
        <v>-5.9661125768972</v>
      </c>
      <c r="F4219" s="15" t="n">
        <v>-5.79920136409875</v>
      </c>
      <c r="G4219" s="21" t="n">
        <v>-2.37984712237201</v>
      </c>
    </row>
    <row r="4220" customFormat="false" ht="12.75" hidden="false" customHeight="false" outlineLevel="0" collapsed="false">
      <c r="A4220" s="19" t="n">
        <v>42180.7083333333</v>
      </c>
      <c r="E4220" s="15" t="n">
        <v>-5.2582509607888</v>
      </c>
      <c r="F4220" s="15" t="n">
        <v>-6.61317190629875</v>
      </c>
      <c r="G4220" s="21" t="n">
        <v>-2.89128584435051</v>
      </c>
    </row>
    <row r="4221" customFormat="false" ht="12.75" hidden="false" customHeight="false" outlineLevel="0" collapsed="false">
      <c r="A4221" s="19" t="n">
        <v>42180.75</v>
      </c>
      <c r="E4221" s="15" t="n">
        <v>-4.954873601482</v>
      </c>
      <c r="F4221" s="15" t="n">
        <v>-6.20625209925775</v>
      </c>
      <c r="G4221" s="21" t="n">
        <v>-2.86609144937313</v>
      </c>
    </row>
    <row r="4222" customFormat="false" ht="12.75" hidden="false" customHeight="false" outlineLevel="0" collapsed="false">
      <c r="A4222" s="19" t="n">
        <v>42180.7916666667</v>
      </c>
      <c r="E4222" s="15" t="n">
        <v>-3.033585841548</v>
      </c>
      <c r="F4222" s="15" t="n">
        <v>-5.59584130241125</v>
      </c>
      <c r="G4222" s="21" t="n">
        <v>-2.47985809707121</v>
      </c>
    </row>
    <row r="4223" customFormat="false" ht="12.75" hidden="false" customHeight="false" outlineLevel="0" collapsed="false">
      <c r="A4223" s="19" t="n">
        <v>42180.8333333333</v>
      </c>
      <c r="E4223" s="15" t="n">
        <v>-1.7190261736484</v>
      </c>
      <c r="F4223" s="15" t="n">
        <v>-2.441839213842</v>
      </c>
      <c r="G4223" s="21" t="n">
        <v>-2.1335668185474</v>
      </c>
    </row>
    <row r="4224" customFormat="false" ht="12.75" hidden="false" customHeight="false" outlineLevel="0" collapsed="false">
      <c r="A4224" s="19" t="n">
        <v>42180.875</v>
      </c>
      <c r="E4224" s="15" t="n">
        <v>-2.52797113297</v>
      </c>
      <c r="F4224" s="15" t="n">
        <v>-1.8313925763375</v>
      </c>
      <c r="G4224" s="21" t="n">
        <v>-2.35488612136201</v>
      </c>
    </row>
    <row r="4225" customFormat="false" ht="12.75" hidden="false" customHeight="false" outlineLevel="0" collapsed="false">
      <c r="A4225" s="19" t="n">
        <v>42180.9166666667</v>
      </c>
      <c r="E4225" s="15" t="n">
        <v>0.404474015809599</v>
      </c>
      <c r="F4225" s="15" t="n">
        <v>-4.2732800653515</v>
      </c>
      <c r="G4225" s="21" t="n">
        <v>-2.32753747537817</v>
      </c>
    </row>
    <row r="4226" customFormat="false" ht="12.75" hidden="false" customHeight="false" outlineLevel="0" collapsed="false">
      <c r="A4226" s="19" t="n">
        <v>42180.9583333333</v>
      </c>
      <c r="E4226" s="15" t="n">
        <v>-4.954789966714</v>
      </c>
      <c r="F4226" s="15" t="n">
        <v>1.220945938833</v>
      </c>
      <c r="G4226" s="21" t="n">
        <v>-2.11104418612127</v>
      </c>
    </row>
    <row r="4227" customFormat="false" ht="12.75" hidden="false" customHeight="false" outlineLevel="0" collapsed="false">
      <c r="A4227" s="19" t="n">
        <v>42181</v>
      </c>
      <c r="E4227" s="15" t="n">
        <v>-6.6737762004936</v>
      </c>
      <c r="F4227" s="15" t="n">
        <v>-2.54365565861875</v>
      </c>
      <c r="G4227" s="21" t="n">
        <v>-3.00200226808878</v>
      </c>
    </row>
    <row r="4228" customFormat="false" ht="12.75" hidden="false" customHeight="false" outlineLevel="0" collapsed="false">
      <c r="A4228" s="19" t="n">
        <v>42181.0416666667</v>
      </c>
      <c r="E4228" s="15" t="n">
        <v>-3.7413467545684</v>
      </c>
      <c r="F4228" s="15" t="n">
        <v>-6.41005834056525</v>
      </c>
      <c r="G4228" s="21" t="n">
        <v>-3.12131431241656</v>
      </c>
    </row>
    <row r="4229" customFormat="false" ht="12.75" hidden="false" customHeight="false" outlineLevel="0" collapsed="false">
      <c r="A4229" s="19" t="n">
        <v>42181.0833333333</v>
      </c>
      <c r="E4229" s="15" t="n">
        <v>-6.3703797246684</v>
      </c>
      <c r="F4229" s="15" t="n">
        <v>-3.76466450146375</v>
      </c>
      <c r="G4229" s="21" t="n">
        <v>-3.06779447020571</v>
      </c>
    </row>
    <row r="4230" customFormat="false" ht="12.75" hidden="false" customHeight="false" outlineLevel="0" collapsed="false">
      <c r="A4230" s="19" t="n">
        <v>42181.125</v>
      </c>
      <c r="E4230" s="15" t="n">
        <v>-2.6290367251304</v>
      </c>
      <c r="F4230" s="15" t="n">
        <v>-6.81714418494025</v>
      </c>
      <c r="G4230" s="21" t="n">
        <v>-2.71027164844333</v>
      </c>
    </row>
    <row r="4231" customFormat="false" ht="12.75" hidden="false" customHeight="false" outlineLevel="0" collapsed="false">
      <c r="A4231" s="19" t="n">
        <v>42181.1666666667</v>
      </c>
      <c r="E4231" s="15" t="n">
        <v>-4.246891141668</v>
      </c>
      <c r="F4231" s="15" t="n">
        <v>-4.98570845352475</v>
      </c>
      <c r="G4231" s="21" t="n">
        <v>-1.92322755890664</v>
      </c>
    </row>
    <row r="4232" customFormat="false" ht="12.75" hidden="false" customHeight="false" outlineLevel="0" collapsed="false">
      <c r="A4232" s="19" t="n">
        <v>42181.2083333333</v>
      </c>
      <c r="E4232" s="15" t="n">
        <v>-3.033483431628</v>
      </c>
      <c r="F4232" s="15" t="n">
        <v>1.52624825332125</v>
      </c>
      <c r="G4232" s="21" t="n">
        <v>-1.31099108650568</v>
      </c>
    </row>
    <row r="4233" customFormat="false" ht="12.75" hidden="false" customHeight="false" outlineLevel="0" collapsed="false">
      <c r="A4233" s="19" t="n">
        <v>42181.25</v>
      </c>
      <c r="E4233" s="15" t="n">
        <v>-3.7412836017844</v>
      </c>
      <c r="F4233" s="15" t="n">
        <v>-8.03829858474325</v>
      </c>
      <c r="G4233" s="21" t="n">
        <v>-2.72098018109221</v>
      </c>
    </row>
    <row r="4234" customFormat="false" ht="12.75" hidden="false" customHeight="false" outlineLevel="0" collapsed="false">
      <c r="A4234" s="19" t="n">
        <v>42181.2916666667</v>
      </c>
      <c r="E4234" s="15" t="n">
        <v>-6.066925899288</v>
      </c>
      <c r="F4234" s="15" t="n">
        <v>-4.17180520398875</v>
      </c>
      <c r="G4234" s="21" t="n">
        <v>-3.05283111517832</v>
      </c>
    </row>
    <row r="4235" customFormat="false" ht="12.75" hidden="false" customHeight="false" outlineLevel="0" collapsed="false">
      <c r="A4235" s="19" t="n">
        <v>42181.3333333333</v>
      </c>
      <c r="E4235" s="15" t="n">
        <v>-0.6066905417304</v>
      </c>
      <c r="F4235" s="15" t="n">
        <v>-6.61388506224875</v>
      </c>
      <c r="G4235" s="21" t="n">
        <v>-2.3284915240229</v>
      </c>
    </row>
    <row r="4236" customFormat="false" ht="12.75" hidden="false" customHeight="false" outlineLevel="0" collapsed="false">
      <c r="A4236" s="19" t="n">
        <v>42181.375</v>
      </c>
      <c r="E4236" s="15" t="n">
        <v>-3.235671965504</v>
      </c>
      <c r="F4236" s="15" t="n">
        <v>-2.34031461442325</v>
      </c>
      <c r="G4236" s="21" t="n">
        <v>-2.79153855843333</v>
      </c>
    </row>
    <row r="4237" customFormat="false" ht="12.75" hidden="false" customHeight="false" outlineLevel="0" collapsed="false">
      <c r="A4237" s="19" t="n">
        <v>42181.4166666667</v>
      </c>
      <c r="E4237" s="15" t="n">
        <v>-1.9211737435564</v>
      </c>
      <c r="G4237" s="21" t="n">
        <v>-1.84266345045011</v>
      </c>
    </row>
    <row r="4238" customFormat="false" ht="12.75" hidden="false" customHeight="false" outlineLevel="0" collapsed="false">
      <c r="A4238" s="19" t="n">
        <v>42181.4583333333</v>
      </c>
      <c r="E4238" s="15" t="n">
        <v>-2.8311938532976</v>
      </c>
      <c r="G4238" s="21" t="n">
        <v>-3.22604414526815</v>
      </c>
    </row>
    <row r="4239" customFormat="false" ht="12.75" hidden="false" customHeight="false" outlineLevel="0" collapsed="false">
      <c r="A4239" s="19" t="n">
        <v>42181.5</v>
      </c>
      <c r="E4239" s="15" t="n">
        <v>-4.2467764425576</v>
      </c>
      <c r="F4239" s="15" t="n">
        <v>-2.44212008757</v>
      </c>
      <c r="G4239" s="21" t="n">
        <v>-1.90041536362215</v>
      </c>
    </row>
    <row r="4240" customFormat="false" ht="12.75" hidden="false" customHeight="false" outlineLevel="0" collapsed="false">
      <c r="A4240" s="19" t="n">
        <v>42181.5416666667</v>
      </c>
      <c r="E4240" s="15" t="n">
        <v>-2.8311747367792</v>
      </c>
      <c r="F4240" s="15" t="n">
        <v>-8.547481747623</v>
      </c>
      <c r="G4240" s="21" t="n">
        <v>-2.20298500231204</v>
      </c>
    </row>
    <row r="4241" customFormat="false" ht="12.75" hidden="false" customHeight="false" outlineLevel="0" collapsed="false">
      <c r="A4241" s="19" t="n">
        <v>42181.5833333333</v>
      </c>
      <c r="E4241" s="15" t="n">
        <v>-4.24674776778</v>
      </c>
      <c r="F4241" s="15" t="n">
        <v>-2.849181062917</v>
      </c>
      <c r="G4241" s="21" t="n">
        <v>-0.933271285392872</v>
      </c>
    </row>
    <row r="4242" customFormat="false" ht="12.75" hidden="false" customHeight="false" outlineLevel="0" collapsed="false">
      <c r="A4242" s="19" t="n">
        <v>42181.625</v>
      </c>
      <c r="E4242" s="15" t="n">
        <v>0.202225401447199</v>
      </c>
      <c r="F4242" s="15" t="n">
        <v>0.712300385823251</v>
      </c>
      <c r="G4242" s="21" t="n">
        <v>-1.26375027725667</v>
      </c>
    </row>
    <row r="4243" customFormat="false" ht="12.75" hidden="false" customHeight="false" outlineLevel="0" collapsed="false">
      <c r="A4243" s="19" t="n">
        <v>42181.6666666667</v>
      </c>
      <c r="E4243" s="15" t="n">
        <v>-7.077865155004</v>
      </c>
      <c r="F4243" s="15" t="n">
        <v>-1.0175792941675</v>
      </c>
      <c r="G4243" s="21" t="n">
        <v>-3.04845925311232</v>
      </c>
    </row>
    <row r="4244" customFormat="false" ht="12.75" hidden="false" customHeight="false" outlineLevel="0" collapsed="false">
      <c r="A4244" s="19" t="n">
        <v>42181.7083333333</v>
      </c>
      <c r="E4244" s="15" t="n">
        <v>0.910008161917201</v>
      </c>
      <c r="F4244" s="15" t="n">
        <v>-1.11934526944625</v>
      </c>
      <c r="G4244" s="21" t="n">
        <v>-2.61300112034674</v>
      </c>
    </row>
    <row r="4245" customFormat="false" ht="12.75" hidden="false" customHeight="false" outlineLevel="0" collapsed="false">
      <c r="A4245" s="19" t="n">
        <v>42181.75</v>
      </c>
      <c r="E4245" s="15" t="n">
        <v>-7.58337574683</v>
      </c>
      <c r="F4245" s="15" t="n">
        <v>0.101759392300751</v>
      </c>
      <c r="G4245" s="21" t="n">
        <v>-1.82787845701566</v>
      </c>
    </row>
    <row r="4246" customFormat="false" ht="12.75" hidden="false" customHeight="false" outlineLevel="0" collapsed="false">
      <c r="A4246" s="19" t="n">
        <v>42181.7916666667</v>
      </c>
      <c r="E4246" s="15" t="n">
        <v>-3.640008069288</v>
      </c>
      <c r="F4246" s="15" t="n">
        <v>-1.4246417323985</v>
      </c>
      <c r="G4246" s="21" t="n">
        <v>-1.67933261854334</v>
      </c>
    </row>
    <row r="4247" customFormat="false" ht="12.75" hidden="false" customHeight="false" outlineLevel="0" collapsed="false">
      <c r="A4247" s="19" t="n">
        <v>42181.8333333333</v>
      </c>
      <c r="E4247" s="15" t="n">
        <v>-4.4488837312304</v>
      </c>
      <c r="F4247" s="15" t="n">
        <v>-1.11936940703225</v>
      </c>
      <c r="G4247" s="21" t="n">
        <v>-2.05076447369013</v>
      </c>
    </row>
    <row r="4248" customFormat="false" ht="12.75" hidden="false" customHeight="false" outlineLevel="0" collapsed="false">
      <c r="A4248" s="19" t="n">
        <v>42181.875</v>
      </c>
      <c r="E4248" s="15" t="n">
        <v>-3.1344302282812</v>
      </c>
      <c r="F4248" s="15" t="n">
        <v>-1.0176158662675</v>
      </c>
      <c r="G4248" s="21" t="n">
        <v>-2.23162309674147</v>
      </c>
    </row>
    <row r="4249" customFormat="false" ht="12.75" hidden="false" customHeight="false" outlineLevel="0" collapsed="false">
      <c r="A4249" s="19" t="n">
        <v>42181.9166666667</v>
      </c>
      <c r="E4249" s="15" t="n">
        <v>-1.3144340450644</v>
      </c>
      <c r="F4249" s="15" t="n">
        <v>-0.50881159034375</v>
      </c>
      <c r="G4249" s="21" t="n">
        <v>-2.32674718731715</v>
      </c>
    </row>
    <row r="4250" customFormat="false" ht="12.75" hidden="false" customHeight="false" outlineLevel="0" collapsed="false">
      <c r="A4250" s="19" t="n">
        <v>42181.9583333333</v>
      </c>
      <c r="E4250" s="15" t="n">
        <v>-0.8088797583392</v>
      </c>
      <c r="F4250" s="15" t="n">
        <v>-0.407052198042999</v>
      </c>
      <c r="G4250" s="21" t="n">
        <v>-3.55966881361085</v>
      </c>
    </row>
    <row r="4251" customFormat="false" ht="12.75" hidden="false" customHeight="false" outlineLevel="0" collapsed="false">
      <c r="A4251" s="19" t="n">
        <v>42182</v>
      </c>
      <c r="E4251" s="15" t="n">
        <v>-3.639946623336</v>
      </c>
      <c r="F4251" s="15" t="n">
        <v>-0.610582685716501</v>
      </c>
      <c r="G4251" s="21" t="n">
        <v>-2.94285695167282</v>
      </c>
    </row>
    <row r="4252" customFormat="false" ht="12.75" hidden="false" customHeight="false" outlineLevel="0" collapsed="false">
      <c r="A4252" s="19" t="n">
        <v>42182.0416666667</v>
      </c>
      <c r="E4252" s="15" t="n">
        <v>2.022185741192</v>
      </c>
      <c r="F4252" s="15" t="n">
        <v>-0.50882256197375</v>
      </c>
      <c r="G4252" s="21" t="n">
        <v>-3.14711456350856</v>
      </c>
    </row>
    <row r="4253" customFormat="false" ht="12.75" hidden="false" customHeight="false" outlineLevel="0" collapsed="false">
      <c r="A4253" s="19" t="n">
        <v>42182.0833333333</v>
      </c>
      <c r="E4253" s="15" t="n">
        <v>-2.9321594251028</v>
      </c>
      <c r="F4253" s="15" t="n">
        <v>-1.11941768220425</v>
      </c>
      <c r="G4253" s="21" t="n">
        <v>-1.37710901193291</v>
      </c>
    </row>
    <row r="4254" customFormat="false" ht="12.75" hidden="false" customHeight="false" outlineLevel="0" collapsed="false">
      <c r="A4254" s="19" t="n">
        <v>42182.125</v>
      </c>
      <c r="E4254" s="15" t="n">
        <v>-3.2354753384576</v>
      </c>
      <c r="F4254" s="15" t="n">
        <v>0.407063901115</v>
      </c>
      <c r="G4254" s="21" t="n">
        <v>-2.09287510712194</v>
      </c>
    </row>
    <row r="4255" customFormat="false" ht="12.75" hidden="false" customHeight="false" outlineLevel="0" collapsed="false">
      <c r="A4255" s="19" t="n">
        <v>42182.1666666667</v>
      </c>
      <c r="E4255" s="15" t="n">
        <v>-3.538789203614</v>
      </c>
      <c r="F4255" s="15" t="n">
        <v>-0.610600240324501</v>
      </c>
      <c r="G4255" s="21" t="n">
        <v>-1.18991536683618</v>
      </c>
    </row>
    <row r="4256" customFormat="false" ht="12.75" hidden="false" customHeight="false" outlineLevel="0" collapsed="false">
      <c r="A4256" s="19" t="n">
        <v>42182.2083333333</v>
      </c>
      <c r="E4256" s="15" t="n">
        <v>-2.831021804632</v>
      </c>
      <c r="F4256" s="15" t="n">
        <v>-0.610604628976498</v>
      </c>
      <c r="G4256" s="21" t="n">
        <v>-1.2388941148343</v>
      </c>
    </row>
    <row r="4257" customFormat="false" ht="12.75" hidden="false" customHeight="false" outlineLevel="0" collapsed="false">
      <c r="A4257" s="19" t="n">
        <v>42182.25</v>
      </c>
      <c r="E4257" s="15" t="n">
        <v>-4.2465183695592</v>
      </c>
      <c r="F4257" s="15" t="n">
        <v>-1.221218035257</v>
      </c>
      <c r="G4257" s="21" t="n">
        <v>-1.0692646033003</v>
      </c>
    </row>
    <row r="4258" customFormat="false" ht="12.75" hidden="false" customHeight="false" outlineLevel="0" collapsed="false">
      <c r="A4258" s="19" t="n">
        <v>42182.2916666667</v>
      </c>
      <c r="E4258" s="15" t="n">
        <v>-4.6509329876152</v>
      </c>
      <c r="F4258" s="15" t="n">
        <v>-1.73007131779475</v>
      </c>
      <c r="G4258" s="21" t="n">
        <v>-1.54810049668366</v>
      </c>
    </row>
    <row r="4259" customFormat="false" ht="12.75" hidden="false" customHeight="false" outlineLevel="0" collapsed="false">
      <c r="A4259" s="19" t="n">
        <v>42182.3333333333</v>
      </c>
      <c r="E4259" s="15" t="n">
        <v>-1.011068974948</v>
      </c>
      <c r="F4259" s="15" t="n">
        <v>-1.52654448733125</v>
      </c>
      <c r="G4259" s="21" t="n">
        <v>-2.04955977101844</v>
      </c>
    </row>
    <row r="4260" customFormat="false" ht="12.75" hidden="false" customHeight="false" outlineLevel="0" collapsed="false">
      <c r="A4260" s="19" t="n">
        <v>42182.375</v>
      </c>
      <c r="E4260" s="15" t="n">
        <v>-2.2243442348248</v>
      </c>
      <c r="F4260" s="15" t="n">
        <v>-1.11947400323825</v>
      </c>
      <c r="G4260" s="21" t="n">
        <v>-2.37310303770284</v>
      </c>
    </row>
    <row r="4261" customFormat="false" ht="12.75" hidden="false" customHeight="false" outlineLevel="0" collapsed="false">
      <c r="A4261" s="19" t="n">
        <v>42182.4166666667</v>
      </c>
      <c r="E4261" s="15" t="n">
        <v>-0.404424859048002</v>
      </c>
      <c r="F4261" s="15" t="n">
        <v>1.93365081208225</v>
      </c>
      <c r="G4261" s="21" t="n">
        <v>-1.84668600161777</v>
      </c>
    </row>
    <row r="4262" customFormat="false" ht="12.75" hidden="false" customHeight="false" outlineLevel="0" collapsed="false">
      <c r="A4262" s="19" t="n">
        <v>42182.4583333333</v>
      </c>
      <c r="E4262" s="15" t="n">
        <v>-0.505529366978</v>
      </c>
      <c r="F4262" s="15" t="n">
        <v>-0.610630960888501</v>
      </c>
      <c r="G4262" s="21" t="n">
        <v>-2.82714775575619</v>
      </c>
    </row>
    <row r="4263" customFormat="false" ht="12.75" hidden="false" customHeight="false" outlineLevel="0" collapsed="false">
      <c r="A4263" s="19" t="n">
        <v>42182.5</v>
      </c>
      <c r="E4263" s="15" t="n">
        <v>-8.1895480943652</v>
      </c>
      <c r="F4263" s="15" t="n">
        <v>-1.52658837385125</v>
      </c>
      <c r="G4263" s="21" t="n">
        <v>-2.7147005004814</v>
      </c>
    </row>
    <row r="4264" customFormat="false" ht="12.75" hidden="false" customHeight="false" outlineLevel="0" collapsed="false">
      <c r="A4264" s="19" t="n">
        <v>42182.5416666667</v>
      </c>
      <c r="E4264" s="15" t="n">
        <v>-8.4928360156752</v>
      </c>
      <c r="F4264" s="15" t="n">
        <v>-2.54433224246875</v>
      </c>
      <c r="G4264" s="21" t="n">
        <v>-3.2877787131662</v>
      </c>
    </row>
    <row r="4265" customFormat="false" ht="12.75" hidden="false" customHeight="false" outlineLevel="0" collapsed="false">
      <c r="A4265" s="19" t="n">
        <v>42182.5833333333</v>
      </c>
      <c r="E4265" s="15" t="n">
        <v>-1.9209921366316</v>
      </c>
      <c r="F4265" s="15" t="n">
        <v>-2.2390284650965</v>
      </c>
      <c r="G4265" s="21" t="n">
        <v>-1.8242541210148</v>
      </c>
    </row>
    <row r="4266" customFormat="false" ht="12.75" hidden="false" customHeight="false" outlineLevel="0" collapsed="false">
      <c r="A4266" s="19" t="n">
        <v>42182.625</v>
      </c>
      <c r="E4266" s="15" t="n">
        <v>-3.0331352379</v>
      </c>
      <c r="F4266" s="15" t="n">
        <v>-2.442594061986</v>
      </c>
      <c r="G4266" s="21" t="n">
        <v>-1.74277871905614</v>
      </c>
    </row>
    <row r="4267" customFormat="false" ht="12.75" hidden="false" customHeight="false" outlineLevel="0" collapsed="false">
      <c r="A4267" s="19" t="n">
        <v>42182.6666666667</v>
      </c>
      <c r="E4267" s="15" t="n">
        <v>-5.3585208278708</v>
      </c>
      <c r="F4267" s="15" t="n">
        <v>-0.712428388173251</v>
      </c>
      <c r="G4267" s="21" t="n">
        <v>-1.80709434929758</v>
      </c>
    </row>
    <row r="4268" customFormat="false" ht="12.75" hidden="false" customHeight="false" outlineLevel="0" collapsed="false">
      <c r="A4268" s="19" t="n">
        <v>42182.7083333333</v>
      </c>
      <c r="E4268" s="15" t="n">
        <v>-2.9320109307188</v>
      </c>
      <c r="F4268" s="15" t="n">
        <v>-0.10177621546675</v>
      </c>
      <c r="G4268" s="21" t="n">
        <v>-1.97436989955177</v>
      </c>
    </row>
    <row r="4269" customFormat="false" ht="12.75" hidden="false" customHeight="false" outlineLevel="0" collapsed="false">
      <c r="A4269" s="19" t="n">
        <v>42182.75</v>
      </c>
      <c r="E4269" s="15" t="n">
        <v>-3.6397254179088</v>
      </c>
      <c r="F4269" s="15" t="n">
        <v>-1.4248772567225</v>
      </c>
      <c r="G4269" s="21" t="n">
        <v>-1.26705351842196</v>
      </c>
    </row>
    <row r="4270" customFormat="false" ht="12.75" hidden="false" customHeight="false" outlineLevel="0" collapsed="false">
      <c r="A4270" s="19" t="n">
        <v>42182.7916666667</v>
      </c>
      <c r="E4270" s="15" t="n">
        <v>-3.2353005588608</v>
      </c>
      <c r="F4270" s="15" t="n">
        <v>-1.32310981855975</v>
      </c>
      <c r="G4270" s="21" t="n">
        <v>-1.5843236776843</v>
      </c>
    </row>
    <row r="4271" customFormat="false" ht="12.75" hidden="false" customHeight="false" outlineLevel="0" collapsed="false">
      <c r="A4271" s="19" t="n">
        <v>42182.8333333333</v>
      </c>
      <c r="E4271" s="15" t="n">
        <v>-0.303308403294001</v>
      </c>
      <c r="F4271" s="15" t="n">
        <v>0.10177840979275</v>
      </c>
      <c r="G4271" s="21" t="n">
        <v>-0.762833329867703</v>
      </c>
    </row>
    <row r="4272" customFormat="false" ht="12.75" hidden="false" customHeight="false" outlineLevel="0" collapsed="false">
      <c r="A4272" s="19" t="n">
        <v>42182.875</v>
      </c>
      <c r="E4272" s="15" t="n">
        <v>1.9209467349004</v>
      </c>
      <c r="F4272" s="15" t="n">
        <v>0.101779141234751</v>
      </c>
      <c r="G4272" s="21" t="n">
        <v>-0.610659970065145</v>
      </c>
    </row>
    <row r="4273" customFormat="false" ht="12.75" hidden="false" customHeight="false" outlineLevel="0" collapsed="false">
      <c r="A4273" s="19" t="n">
        <v>42182.9166666667</v>
      </c>
      <c r="E4273" s="15" t="n">
        <v>0.505510591826</v>
      </c>
      <c r="F4273" s="15" t="n">
        <v>-1.32313834479775</v>
      </c>
      <c r="G4273" s="21" t="n">
        <v>-2.32835982760048</v>
      </c>
    </row>
    <row r="4274" customFormat="false" ht="12.75" hidden="false" customHeight="false" outlineLevel="0" collapsed="false">
      <c r="A4274" s="19" t="n">
        <v>42182.9583333333</v>
      </c>
      <c r="E4274" s="15" t="n">
        <v>-4.044071079952</v>
      </c>
      <c r="F4274" s="15" t="n">
        <v>-1.4249284576625</v>
      </c>
      <c r="G4274" s="21" t="n">
        <v>-2.54345769387071</v>
      </c>
    </row>
    <row r="4275" customFormat="false" ht="12.75" hidden="false" customHeight="false" outlineLevel="0" collapsed="false">
      <c r="A4275" s="19" t="n">
        <v>42183</v>
      </c>
      <c r="E4275" s="15" t="n">
        <v>-4.549564603458</v>
      </c>
      <c r="F4275" s="15" t="n">
        <v>-1.4249386978505</v>
      </c>
      <c r="G4275" s="21" t="n">
        <v>-2.33157010015966</v>
      </c>
    </row>
    <row r="4276" customFormat="false" ht="12.75" hidden="false" customHeight="false" outlineLevel="0" collapsed="false">
      <c r="A4276" s="19" t="n">
        <v>42183.0416666667</v>
      </c>
      <c r="E4276" s="15" t="n">
        <v>-0.202202188531999</v>
      </c>
      <c r="F4276" s="15" t="n">
        <v>-0.916038603024749</v>
      </c>
      <c r="G4276" s="21" t="n">
        <v>-2.48468341686286</v>
      </c>
    </row>
    <row r="4277" customFormat="false" ht="12.75" hidden="false" customHeight="false" outlineLevel="0" collapsed="false">
      <c r="A4277" s="19" t="n">
        <v>42183.0833333333</v>
      </c>
      <c r="E4277" s="15" t="n">
        <v>-1.7187127992932</v>
      </c>
      <c r="F4277" s="15" t="n">
        <v>-0.91604518600275</v>
      </c>
      <c r="G4277" s="21" t="n">
        <v>-2.82530902137226</v>
      </c>
    </row>
    <row r="4278" customFormat="false" ht="12.75" hidden="false" customHeight="false" outlineLevel="0" collapsed="false">
      <c r="A4278" s="19" t="n">
        <v>42183.125</v>
      </c>
      <c r="E4278" s="15" t="n">
        <v>-3.2352131690624</v>
      </c>
      <c r="F4278" s="15" t="n">
        <v>-1.8321035379615</v>
      </c>
      <c r="G4278" s="21" t="n">
        <v>-2.24302534167667</v>
      </c>
    </row>
    <row r="4279" customFormat="false" ht="12.75" hidden="false" customHeight="false" outlineLevel="0" collapsed="false">
      <c r="A4279" s="19" t="n">
        <v>42183.1666666667</v>
      </c>
      <c r="E4279" s="15" t="n">
        <v>-8.2902057536776</v>
      </c>
      <c r="F4279" s="15" t="n">
        <v>-0.10178426132875</v>
      </c>
      <c r="G4279" s="21" t="n">
        <v>-2.64588132003171</v>
      </c>
    </row>
    <row r="4280" customFormat="false" ht="12.75" hidden="false" customHeight="false" outlineLevel="0" collapsed="false">
      <c r="A4280" s="19" t="n">
        <v>42183.2083333333</v>
      </c>
      <c r="E4280" s="15" t="n">
        <v>-6.1670834568244</v>
      </c>
      <c r="F4280" s="15" t="n">
        <v>-2.035699855415</v>
      </c>
      <c r="G4280" s="21" t="n">
        <v>-2.09819713106849</v>
      </c>
    </row>
    <row r="4281" customFormat="false" ht="12.75" hidden="false" customHeight="false" outlineLevel="0" collapsed="false">
      <c r="A4281" s="19" t="n">
        <v>42183.25</v>
      </c>
      <c r="E4281" s="15" t="n">
        <v>-6.167062633474</v>
      </c>
      <c r="F4281" s="15" t="n">
        <v>-0.508928621063751</v>
      </c>
      <c r="G4281" s="21" t="n">
        <v>-1.7626893440484</v>
      </c>
    </row>
    <row r="4282" customFormat="false" ht="12.75" hidden="false" customHeight="false" outlineLevel="0" collapsed="false">
      <c r="A4282" s="19" t="n">
        <v>42183.2916666667</v>
      </c>
      <c r="E4282" s="15" t="n">
        <v>-3.538466612366</v>
      </c>
      <c r="F4282" s="15" t="n">
        <v>-2.2393020244045</v>
      </c>
      <c r="G4282" s="21" t="n">
        <v>-2.31002545836563</v>
      </c>
    </row>
    <row r="4283" customFormat="false" ht="12.75" hidden="false" customHeight="false" outlineLevel="0" collapsed="false">
      <c r="A4283" s="19" t="n">
        <v>42183.3333333333</v>
      </c>
      <c r="E4283" s="15" t="n">
        <v>-1.4153818658168</v>
      </c>
      <c r="F4283" s="15" t="n">
        <v>-0.30536156129025</v>
      </c>
      <c r="G4283" s="21" t="n">
        <v>-1.48394800693937</v>
      </c>
    </row>
    <row r="4284" customFormat="false" ht="12.75" hidden="false" customHeight="false" outlineLevel="0" collapsed="false">
      <c r="A4284" s="19" t="n">
        <v>42183.375</v>
      </c>
      <c r="E4284" s="15" t="n">
        <v>3.1340492633788</v>
      </c>
      <c r="F4284" s="15" t="n">
        <v>-0.50893959269375</v>
      </c>
      <c r="G4284" s="21" t="n">
        <v>-2.24337744350555</v>
      </c>
    </row>
    <row r="4285" customFormat="false" ht="12.75" hidden="false" customHeight="false" outlineLevel="0" collapsed="false">
      <c r="A4285" s="19" t="n">
        <v>42183.4166666667</v>
      </c>
      <c r="E4285" s="15" t="n">
        <v>-9.1999199991244</v>
      </c>
      <c r="F4285" s="15" t="n">
        <v>1.11967514978825</v>
      </c>
      <c r="G4285" s="21" t="n">
        <v>-2.09366824030142</v>
      </c>
    </row>
    <row r="4286" customFormat="false" ht="12.75" hidden="false" customHeight="false" outlineLevel="0" collapsed="false">
      <c r="A4286" s="19" t="n">
        <v>42183.4583333333</v>
      </c>
      <c r="E4286" s="15" t="n">
        <v>-3.942809543478</v>
      </c>
      <c r="F4286" s="15" t="n">
        <v>0.407157525691</v>
      </c>
      <c r="G4286" s="21" t="n">
        <v>-1.04073124090598</v>
      </c>
    </row>
    <row r="4287" customFormat="false" ht="12.75" hidden="false" customHeight="false" outlineLevel="0" collapsed="false">
      <c r="A4287" s="19" t="n">
        <v>42183.5</v>
      </c>
      <c r="E4287" s="15" t="n">
        <v>2.52743348089</v>
      </c>
      <c r="F4287" s="15" t="n">
        <v>-1.93401214443025</v>
      </c>
      <c r="G4287" s="21" t="n">
        <v>-1.24766759322973</v>
      </c>
    </row>
    <row r="4288" customFormat="false" ht="12.75" hidden="false" customHeight="false" outlineLevel="0" collapsed="false">
      <c r="A4288" s="19" t="n">
        <v>42183.5416666667</v>
      </c>
      <c r="E4288" s="15" t="n">
        <v>-2.8307159403376</v>
      </c>
      <c r="F4288" s="15" t="n">
        <v>-1.11969928737425</v>
      </c>
      <c r="G4288" s="21" t="n">
        <v>-2.07880388000549</v>
      </c>
    </row>
    <row r="4289" customFormat="false" ht="12.75" hidden="false" customHeight="false" outlineLevel="0" collapsed="false">
      <c r="A4289" s="19" t="n">
        <v>42183.5833333333</v>
      </c>
      <c r="E4289" s="15" t="n">
        <v>-4.3471562296204</v>
      </c>
      <c r="F4289" s="15" t="n">
        <v>-6.00570296917625</v>
      </c>
      <c r="G4289" s="21" t="n">
        <v>-3.40839849771529</v>
      </c>
    </row>
    <row r="4290" customFormat="false" ht="12.75" hidden="false" customHeight="false" outlineLevel="0" collapsed="false">
      <c r="A4290" s="19" t="n">
        <v>42183.625</v>
      </c>
      <c r="E4290" s="15" t="n">
        <v>-4.8526231265472</v>
      </c>
      <c r="F4290" s="15" t="n">
        <v>-0.2035846143815</v>
      </c>
      <c r="G4290" s="21" t="n">
        <v>-3.90586511738455</v>
      </c>
    </row>
    <row r="4291" customFormat="false" ht="12.75" hidden="false" customHeight="false" outlineLevel="0" collapsed="false">
      <c r="A4291" s="19" t="n">
        <v>42183.6666666667</v>
      </c>
      <c r="E4291" s="15" t="n">
        <v>-2.32520739671</v>
      </c>
      <c r="F4291" s="15" t="n">
        <v>-1.0179303863275</v>
      </c>
      <c r="G4291" s="21" t="n">
        <v>-2.08845593462834</v>
      </c>
    </row>
    <row r="4292" customFormat="false" ht="12.75" hidden="false" customHeight="false" outlineLevel="0" collapsed="false">
      <c r="A4292" s="19" t="n">
        <v>42183.7083333333</v>
      </c>
      <c r="E4292" s="15" t="n">
        <v>-8.6942243867096</v>
      </c>
      <c r="F4292" s="15" t="n">
        <v>-2.443050481794</v>
      </c>
      <c r="G4292" s="21" t="n">
        <v>-2.03077689022017</v>
      </c>
    </row>
    <row r="4293" customFormat="false" ht="12.75" hidden="false" customHeight="false" outlineLevel="0" collapsed="false">
      <c r="A4293" s="19" t="n">
        <v>42183.75</v>
      </c>
      <c r="E4293" s="15" t="n">
        <v>-4.8525739697856</v>
      </c>
      <c r="F4293" s="15" t="n">
        <v>-0.712561510617251</v>
      </c>
      <c r="G4293" s="21" t="n">
        <v>-1.57023673572871</v>
      </c>
    </row>
    <row r="4294" customFormat="false" ht="12.75" hidden="false" customHeight="false" outlineLevel="0" collapsed="false">
      <c r="A4294" s="19" t="n">
        <v>42183.7916666667</v>
      </c>
      <c r="E4294" s="15" t="n">
        <v>-2.021898993416</v>
      </c>
      <c r="F4294" s="15" t="n">
        <v>-1.11974756254625</v>
      </c>
      <c r="G4294" s="21" t="n">
        <v>-1.83996692238682</v>
      </c>
    </row>
    <row r="4295" customFormat="false" ht="12.75" hidden="false" customHeight="false" outlineLevel="0" collapsed="false">
      <c r="A4295" s="19" t="n">
        <v>42183.8333333333</v>
      </c>
      <c r="E4295" s="15" t="n">
        <v>-0.1010946083044</v>
      </c>
      <c r="F4295" s="15" t="n">
        <v>0.814367715206001</v>
      </c>
      <c r="G4295" s="21" t="n">
        <v>-2.30303239259955</v>
      </c>
    </row>
    <row r="4296" customFormat="false" ht="12.75" hidden="false" customHeight="false" outlineLevel="0" collapsed="false">
      <c r="A4296" s="19" t="n">
        <v>42183.875</v>
      </c>
      <c r="E4296" s="15" t="n">
        <v>-1.314225470194</v>
      </c>
      <c r="F4296" s="15" t="n">
        <v>0.50898347921375</v>
      </c>
      <c r="G4296" s="21" t="n">
        <v>-1.54773368770668</v>
      </c>
    </row>
    <row r="4297" customFormat="false" ht="12.75" hidden="false" customHeight="false" outlineLevel="0" collapsed="false">
      <c r="A4297" s="19" t="n">
        <v>42183.9166666667</v>
      </c>
      <c r="E4297" s="15" t="n">
        <v>-2.8306299160048</v>
      </c>
      <c r="F4297" s="15" t="n">
        <v>-1.4251639819865</v>
      </c>
      <c r="G4297" s="21" t="n">
        <v>-2.44078095489745</v>
      </c>
    </row>
    <row r="4298" customFormat="false" ht="12.75" hidden="false" customHeight="false" outlineLevel="0" collapsed="false">
      <c r="A4298" s="19" t="n">
        <v>42183.9583333333</v>
      </c>
      <c r="E4298" s="15" t="n">
        <v>-6.7732701417484</v>
      </c>
      <c r="F4298" s="15" t="n">
        <v>-2.13776133326175</v>
      </c>
      <c r="G4298" s="21" t="n">
        <v>-3.5810238882025</v>
      </c>
    </row>
    <row r="4299" customFormat="false" ht="12.75" hidden="false" customHeight="false" outlineLevel="0" collapsed="false">
      <c r="A4299" s="19" t="n">
        <v>42184</v>
      </c>
      <c r="E4299" s="15" t="n">
        <v>-4.2459161992296</v>
      </c>
      <c r="F4299" s="15" t="n">
        <v>-1.32338557219375</v>
      </c>
      <c r="G4299" s="21" t="n">
        <v>-3.95041441093267</v>
      </c>
    </row>
    <row r="4300" customFormat="false" ht="12.75" hidden="false" customHeight="false" outlineLevel="0" collapsed="false">
      <c r="A4300" s="19" t="n">
        <v>42184.0416666667</v>
      </c>
      <c r="E4300" s="15" t="n">
        <v>-3.3360657485892</v>
      </c>
      <c r="F4300" s="15" t="n">
        <v>-1.93419281060425</v>
      </c>
      <c r="G4300" s="21" t="n">
        <v>-2.87724223249514</v>
      </c>
    </row>
    <row r="4301" customFormat="false" ht="12.75" hidden="false" customHeight="false" outlineLevel="0" collapsed="false">
      <c r="A4301" s="19" t="n">
        <v>42184.0833333333</v>
      </c>
      <c r="E4301" s="15" t="n">
        <v>-3.437147043604</v>
      </c>
      <c r="F4301" s="15" t="n">
        <v>-2.036007061055</v>
      </c>
      <c r="G4301" s="21" t="n">
        <v>-3.00205162213556</v>
      </c>
    </row>
    <row r="4302" customFormat="false" ht="12.75" hidden="false" customHeight="false" outlineLevel="0" collapsed="false">
      <c r="A4302" s="19" t="n">
        <v>42184.125</v>
      </c>
      <c r="E4302" s="15" t="n">
        <v>-2.2240288122712</v>
      </c>
      <c r="F4302" s="15" t="n">
        <v>-0.712607591463249</v>
      </c>
      <c r="G4302" s="21" t="n">
        <v>-1.53212656405275</v>
      </c>
    </row>
    <row r="4303" customFormat="false" ht="12.75" hidden="false" customHeight="false" outlineLevel="0" collapsed="false">
      <c r="A4303" s="19" t="n">
        <v>42184.1666666667</v>
      </c>
      <c r="E4303" s="15" t="n">
        <v>-2.1229294248372</v>
      </c>
      <c r="F4303" s="15" t="n">
        <v>-0.305405447810249</v>
      </c>
      <c r="G4303" s="21" t="n">
        <v>-2.43235121084076</v>
      </c>
    </row>
    <row r="4304" customFormat="false" ht="12.75" hidden="false" customHeight="false" outlineLevel="0" collapsed="false">
      <c r="A4304" s="19" t="n">
        <v>42184.2083333333</v>
      </c>
      <c r="E4304" s="15" t="n">
        <v>-3.032746080204</v>
      </c>
      <c r="F4304" s="15" t="n">
        <v>0.203605094757499</v>
      </c>
      <c r="G4304" s="21" t="n">
        <v>-1.00905364714921</v>
      </c>
    </row>
    <row r="4305" customFormat="false" ht="12.75" hidden="false" customHeight="false" outlineLevel="0" collapsed="false">
      <c r="A4305" s="19" t="n">
        <v>42184.25</v>
      </c>
      <c r="E4305" s="15" t="n">
        <v>-3.3360094231332</v>
      </c>
      <c r="F4305" s="15" t="n">
        <v>-0.814426230566001</v>
      </c>
      <c r="G4305" s="21" t="n">
        <v>-1.44189707463264</v>
      </c>
    </row>
    <row r="4306" customFormat="false" ht="12.75" hidden="false" customHeight="false" outlineLevel="0" collapsed="false">
      <c r="A4306" s="19" t="n">
        <v>42184.2916666667</v>
      </c>
      <c r="E4306" s="15" t="n">
        <v>2.729453038398</v>
      </c>
      <c r="F4306" s="15" t="n">
        <v>-0.407216041050999</v>
      </c>
      <c r="G4306" s="21" t="n">
        <v>-1.74472169526493</v>
      </c>
    </row>
    <row r="4307" customFormat="false" ht="12.75" hidden="false" customHeight="false" outlineLevel="0" collapsed="false">
      <c r="A4307" s="19" t="n">
        <v>42184.3333333333</v>
      </c>
      <c r="E4307" s="15" t="n">
        <v>-4.1447109882116</v>
      </c>
      <c r="F4307" s="15" t="n">
        <v>-1.11985215875225</v>
      </c>
      <c r="G4307" s="21" t="n">
        <v>-2.52548705322776</v>
      </c>
    </row>
    <row r="4308" customFormat="false" ht="12.75" hidden="false" customHeight="false" outlineLevel="0" collapsed="false">
      <c r="A4308" s="19" t="n">
        <v>42184.375</v>
      </c>
      <c r="E4308" s="15" t="n">
        <v>-3.3359756278596</v>
      </c>
      <c r="F4308" s="15" t="n">
        <v>-1.52708209720125</v>
      </c>
      <c r="G4308" s="21" t="n">
        <v>-2.47997547453497</v>
      </c>
    </row>
    <row r="4309" customFormat="false" ht="12.75" hidden="false" customHeight="false" outlineLevel="0" collapsed="false">
      <c r="A4309" s="19" t="n">
        <v>42184.4166666667</v>
      </c>
      <c r="E4309" s="15" t="n">
        <v>-3.6392338502928</v>
      </c>
      <c r="F4309" s="15" t="n">
        <v>-1.221674455065</v>
      </c>
      <c r="G4309" s="21" t="n">
        <v>-2.69949083117973</v>
      </c>
    </row>
    <row r="4310" customFormat="false" ht="12.75" hidden="false" customHeight="false" outlineLevel="0" collapsed="false">
      <c r="A4310" s="19" t="n">
        <v>42184.4583333333</v>
      </c>
      <c r="E4310" s="15" t="n">
        <v>1.516342317126</v>
      </c>
      <c r="F4310" s="15" t="n">
        <v>-0.50903468015375</v>
      </c>
      <c r="G4310" s="21" t="n">
        <v>-2.52048775059701</v>
      </c>
    </row>
    <row r="4311" customFormat="false" ht="12.75" hidden="false" customHeight="false" outlineLevel="0" collapsed="false">
      <c r="A4311" s="19" t="n">
        <v>42184.5</v>
      </c>
      <c r="E4311" s="15" t="n">
        <v>-6.469705372288</v>
      </c>
      <c r="F4311" s="15" t="n">
        <v>0.91626900725475</v>
      </c>
      <c r="G4311" s="21" t="n">
        <v>-2.33691642853669</v>
      </c>
    </row>
    <row r="4312" customFormat="false" ht="12.75" hidden="false" customHeight="false" outlineLevel="0" collapsed="false">
      <c r="A4312" s="19" t="n">
        <v>42184.5416666667</v>
      </c>
      <c r="E4312" s="15" t="n">
        <v>-2.3250425167388</v>
      </c>
      <c r="F4312" s="15" t="n">
        <v>0.814467191317999</v>
      </c>
      <c r="G4312" s="21" t="n">
        <v>-1.67488770851944</v>
      </c>
    </row>
    <row r="4313" customFormat="false" ht="12.75" hidden="false" customHeight="false" outlineLevel="0" collapsed="false">
      <c r="A4313" s="19" t="n">
        <v>42184.5833333333</v>
      </c>
      <c r="E4313" s="15" t="n">
        <v>-4.7511577943324</v>
      </c>
      <c r="F4313" s="15" t="n">
        <v>-2.443419128562</v>
      </c>
      <c r="G4313" s="21" t="n">
        <v>-1.81464877180974</v>
      </c>
    </row>
    <row r="4314" customFormat="false" ht="12.75" hidden="false" customHeight="false" outlineLevel="0" collapsed="false">
      <c r="A4314" s="19" t="n">
        <v>42184.625</v>
      </c>
      <c r="E4314" s="15" t="n">
        <v>-5.7620229735396</v>
      </c>
      <c r="F4314" s="15" t="n">
        <v>-1.52714792698125</v>
      </c>
      <c r="G4314" s="21" t="n">
        <v>-2.69396711162456</v>
      </c>
    </row>
    <row r="4315" customFormat="false" ht="12.75" hidden="false" customHeight="false" outlineLevel="0" collapsed="false">
      <c r="A4315" s="19" t="n">
        <v>42184.6666666667</v>
      </c>
      <c r="E4315" s="15" t="n">
        <v>-3.032633429292</v>
      </c>
      <c r="F4315" s="15" t="n">
        <v>-3.15612839046325</v>
      </c>
      <c r="G4315" s="21" t="n">
        <v>-2.67843977475845</v>
      </c>
    </row>
    <row r="4316" customFormat="false" ht="12.75" hidden="false" customHeight="false" outlineLevel="0" collapsed="false">
      <c r="A4316" s="19" t="n">
        <v>42184.7083333333</v>
      </c>
      <c r="E4316" s="15" t="n">
        <v>-3.53806038635</v>
      </c>
      <c r="F4316" s="15" t="n">
        <v>0.407245298730999</v>
      </c>
      <c r="G4316" s="21" t="n">
        <v>-1.48996470632403</v>
      </c>
    </row>
    <row r="4317" customFormat="false" ht="12.75" hidden="false" customHeight="false" outlineLevel="0" collapsed="false">
      <c r="A4317" s="19" t="n">
        <v>42184.75</v>
      </c>
      <c r="E4317" s="15" t="n">
        <v>-11.5239291997704</v>
      </c>
      <c r="F4317" s="15" t="n">
        <v>-2.6471134592435</v>
      </c>
      <c r="G4317" s="21" t="n">
        <v>-1.6682771493185</v>
      </c>
    </row>
    <row r="4318" customFormat="false" ht="12.75" hidden="false" customHeight="false" outlineLevel="0" collapsed="false">
      <c r="A4318" s="19" t="n">
        <v>42184.7916666667</v>
      </c>
      <c r="E4318" s="15" t="n">
        <v>-1.8195616237896</v>
      </c>
      <c r="F4318" s="15" t="n">
        <v>-0.610876725400501</v>
      </c>
      <c r="G4318" s="21" t="n">
        <v>-1.61094980235867</v>
      </c>
    </row>
    <row r="4319" customFormat="false" ht="12.75" hidden="false" customHeight="false" outlineLevel="0" collapsed="false">
      <c r="A4319" s="19" t="n">
        <v>42184.8333333333</v>
      </c>
      <c r="E4319" s="15" t="n">
        <v>-1.010864155108</v>
      </c>
      <c r="F4319" s="15" t="n">
        <v>-0.91632167107875</v>
      </c>
      <c r="G4319" s="21" t="n">
        <v>-1.75342455956768</v>
      </c>
    </row>
    <row r="4320" customFormat="false" ht="12.75" hidden="false" customHeight="false" outlineLevel="0" collapsed="false">
      <c r="A4320" s="19" t="n">
        <v>42184.875</v>
      </c>
      <c r="E4320" s="15" t="n">
        <v>-1.2130328897328</v>
      </c>
      <c r="F4320" s="15" t="n">
        <v>-1.32358525585975</v>
      </c>
      <c r="G4320" s="21" t="n">
        <v>-2.98030452818855</v>
      </c>
    </row>
    <row r="4321" customFormat="false" ht="12.75" hidden="false" customHeight="false" outlineLevel="0" collapsed="false">
      <c r="A4321" s="19" t="n">
        <v>42184.9166666667</v>
      </c>
      <c r="E4321" s="15" t="n">
        <v>-3.639086380008</v>
      </c>
      <c r="F4321" s="15" t="n">
        <v>-1.4254097464985</v>
      </c>
      <c r="G4321" s="21" t="n">
        <v>-2.27903342999007</v>
      </c>
    </row>
    <row r="4322" customFormat="false" ht="12.75" hidden="false" customHeight="false" outlineLevel="0" collapsed="false">
      <c r="A4322" s="19" t="n">
        <v>42184.9583333333</v>
      </c>
      <c r="E4322" s="15" t="n">
        <v>-1.6173662625856</v>
      </c>
      <c r="F4322" s="15" t="n">
        <v>-2.74902426003825</v>
      </c>
      <c r="G4322" s="21" t="n">
        <v>-3.33380751774601</v>
      </c>
    </row>
    <row r="4323" customFormat="false" ht="12.75" hidden="false" customHeight="false" outlineLevel="0" collapsed="false">
      <c r="A4323" s="19" t="n">
        <v>42185</v>
      </c>
      <c r="E4323" s="15" t="n">
        <v>-4.1444870518532</v>
      </c>
      <c r="F4323" s="15" t="n">
        <v>-1.73087956120475</v>
      </c>
      <c r="G4323" s="21" t="n">
        <v>-2.64787467085365</v>
      </c>
    </row>
    <row r="4324" customFormat="false" ht="12.75" hidden="false" customHeight="false" outlineLevel="0" collapsed="false">
      <c r="A4324" s="19" t="n">
        <v>42185.0416666667</v>
      </c>
      <c r="E4324" s="15" t="n">
        <v>-1.9206094648972</v>
      </c>
      <c r="F4324" s="15" t="n">
        <v>-1.52725764328125</v>
      </c>
      <c r="G4324" s="21" t="n">
        <v>-2.66277264699767</v>
      </c>
    </row>
    <row r="4325" customFormat="false" ht="12.75" hidden="false" customHeight="false" outlineLevel="0" collapsed="false">
      <c r="A4325" s="19" t="n">
        <v>42185.0833333333</v>
      </c>
      <c r="E4325" s="15" t="n">
        <v>-2.9314466520596</v>
      </c>
      <c r="F4325" s="15" t="n">
        <v>-1.52726861491125</v>
      </c>
      <c r="G4325" s="21" t="n">
        <v>-2.38559738095811</v>
      </c>
    </row>
    <row r="4326" customFormat="false" ht="12.75" hidden="false" customHeight="false" outlineLevel="0" collapsed="false">
      <c r="A4326" s="19" t="n">
        <v>42185.125</v>
      </c>
      <c r="E4326" s="15" t="n">
        <v>-4.346613115678</v>
      </c>
      <c r="F4326" s="15" t="n">
        <v>-0.814549112821999</v>
      </c>
      <c r="G4326" s="21" t="n">
        <v>-2.31699603230143</v>
      </c>
    </row>
    <row r="4327" customFormat="false" ht="12.75" hidden="false" customHeight="false" outlineLevel="0" collapsed="false">
      <c r="A4327" s="19" t="n">
        <v>42185.1666666667</v>
      </c>
      <c r="E4327" s="15" t="n">
        <v>-2.2238410607512</v>
      </c>
      <c r="F4327" s="15" t="n">
        <v>0.101819370544751</v>
      </c>
      <c r="G4327" s="21" t="n">
        <v>-2.01394055730103</v>
      </c>
    </row>
    <row r="4328" customFormat="false" ht="12.75" hidden="false" customHeight="false" outlineLevel="0" collapsed="false">
      <c r="A4328" s="19" t="n">
        <v>42185.2083333333</v>
      </c>
      <c r="E4328" s="15" t="n">
        <v>-5.7617505631524</v>
      </c>
      <c r="F4328" s="15" t="n">
        <v>-0.305460305960251</v>
      </c>
      <c r="G4328" s="21" t="n">
        <v>-1.61055756526973</v>
      </c>
    </row>
    <row r="4329" customFormat="false" ht="12.75" hidden="false" customHeight="false" outlineLevel="0" collapsed="false">
      <c r="A4329" s="19" t="n">
        <v>42185.25</v>
      </c>
      <c r="E4329" s="15" t="n">
        <v>-1.7184110313956</v>
      </c>
      <c r="F4329" s="15" t="n">
        <v>-2.2400583354325</v>
      </c>
      <c r="G4329" s="21" t="n">
        <v>-2.46197204580713</v>
      </c>
    </row>
    <row r="4330" customFormat="false" ht="12.75" hidden="false" customHeight="false" outlineLevel="0" collapsed="false">
      <c r="A4330" s="19" t="n">
        <v>42185.2916666667</v>
      </c>
      <c r="E4330" s="15" t="n">
        <v>-6.6714555917064</v>
      </c>
      <c r="F4330" s="15" t="n">
        <v>-2.54553912176875</v>
      </c>
      <c r="G4330" s="21" t="n">
        <v>-2.51743155519195</v>
      </c>
    </row>
    <row r="4331" customFormat="false" ht="12.75" hidden="false" customHeight="false" outlineLevel="0" collapsed="false">
      <c r="A4331" s="19" t="n">
        <v>42185.3333333333</v>
      </c>
      <c r="E4331" s="15" t="n">
        <v>-1.920564063166</v>
      </c>
      <c r="F4331" s="15" t="n">
        <v>-2.036445926255</v>
      </c>
      <c r="G4331" s="21" t="n">
        <v>-2.87920206779663</v>
      </c>
    </row>
    <row r="4332" customFormat="false" ht="12.75" hidden="false" customHeight="false" outlineLevel="0" collapsed="false">
      <c r="A4332" s="19" t="n">
        <v>42185.375</v>
      </c>
      <c r="F4332" s="15" t="n">
        <v>-2.74922174937825</v>
      </c>
      <c r="G4332" s="21" t="n">
        <v>-2.9454132727243</v>
      </c>
    </row>
    <row r="4333" customFormat="false" ht="12.75" hidden="false" customHeight="false" outlineLevel="0" collapsed="false">
      <c r="A4333" s="19" t="n">
        <v>42185.4166666667</v>
      </c>
      <c r="E4333" s="15" t="n">
        <v>-14.9600821844176</v>
      </c>
      <c r="F4333" s="15" t="n">
        <v>-1.0182375919675</v>
      </c>
      <c r="G4333" s="21" t="n">
        <v>-3.64735746504585</v>
      </c>
    </row>
    <row r="4334" customFormat="false" ht="12.75" hidden="false" customHeight="false" outlineLevel="0" collapsed="false">
      <c r="A4334" s="19" t="n">
        <v>42185.4583333333</v>
      </c>
      <c r="E4334" s="15" t="n">
        <v>-5.559471225814</v>
      </c>
      <c r="F4334" s="15" t="n">
        <v>-0.305473471916251</v>
      </c>
      <c r="G4334" s="21" t="n">
        <v>-3.03240897965252</v>
      </c>
    </row>
    <row r="4335" customFormat="false" ht="12.75" hidden="false" customHeight="false" outlineLevel="0" collapsed="false">
      <c r="A4335" s="19" t="n">
        <v>42185.5</v>
      </c>
      <c r="E4335" s="15" t="n">
        <v>-4.4475619605296</v>
      </c>
      <c r="F4335" s="15" t="n">
        <v>-3.0547566624225</v>
      </c>
      <c r="G4335" s="21" t="n">
        <v>-2.48505356902509</v>
      </c>
    </row>
    <row r="4336" customFormat="false" ht="12.75" hidden="false" customHeight="false" outlineLevel="0" collapsed="false">
      <c r="A4336" s="19" t="n">
        <v>42185.5416666667</v>
      </c>
      <c r="E4336" s="15" t="n">
        <v>0.909725510537999</v>
      </c>
      <c r="F4336" s="15" t="n">
        <v>-1.93469311693225</v>
      </c>
      <c r="G4336" s="21" t="n">
        <v>-1.41466587770108</v>
      </c>
    </row>
    <row r="4337" customFormat="false" ht="12.75" hidden="false" customHeight="false" outlineLevel="0" collapsed="false">
      <c r="A4337" s="19" t="n">
        <v>42185.5833333333</v>
      </c>
      <c r="E4337" s="15" t="n">
        <v>1.6172843346496</v>
      </c>
      <c r="F4337" s="15" t="n">
        <v>-1.93470701433025</v>
      </c>
      <c r="G4337" s="21" t="n">
        <v>-2.02133770290464</v>
      </c>
    </row>
    <row r="4338" customFormat="false" ht="12.75" hidden="false" customHeight="false" outlineLevel="0" collapsed="false">
      <c r="A4338" s="19" t="n">
        <v>42185.625</v>
      </c>
      <c r="E4338" s="15" t="n">
        <v>-0.606479577295198</v>
      </c>
      <c r="F4338" s="15" t="n">
        <v>-1.221928996881</v>
      </c>
      <c r="G4338" s="21" t="n">
        <v>-2.30425611118467</v>
      </c>
    </row>
    <row r="4339" customFormat="false" ht="12.75" hidden="false" customHeight="false" outlineLevel="0" collapsed="false">
      <c r="A4339" s="19" t="n">
        <v>42185.6666666667</v>
      </c>
      <c r="E4339" s="15" t="n">
        <v>-4.8518202327744</v>
      </c>
      <c r="F4339" s="15" t="n">
        <v>-2.13839110482375</v>
      </c>
      <c r="G4339" s="21" t="n">
        <v>-2.88692633556743</v>
      </c>
    </row>
    <row r="4340" customFormat="false" ht="12.75" hidden="false" customHeight="false" outlineLevel="0" collapsed="false">
      <c r="A4340" s="19" t="n">
        <v>42185.7083333333</v>
      </c>
      <c r="E4340" s="15" t="n">
        <v>-2.9312981576756</v>
      </c>
      <c r="F4340" s="15" t="n">
        <v>-1.93474870652425</v>
      </c>
      <c r="G4340" s="21" t="n">
        <v>-2.86171772488859</v>
      </c>
    </row>
    <row r="4341" customFormat="false" ht="12.75" hidden="false" customHeight="false" outlineLevel="0" collapsed="false">
      <c r="A4341" s="19" t="n">
        <v>42185.75</v>
      </c>
      <c r="E4341" s="15" t="n">
        <v>-6.36797104335</v>
      </c>
      <c r="F4341" s="15" t="n">
        <v>-2.13842182538775</v>
      </c>
      <c r="G4341" s="21" t="n">
        <v>-4.17797058682116</v>
      </c>
    </row>
    <row r="4342" customFormat="false" ht="12.75" hidden="false" customHeight="false" outlineLevel="0" collapsed="false">
      <c r="A4342" s="19" t="n">
        <v>42185.7916666667</v>
      </c>
      <c r="E4342" s="15" t="n">
        <v>-8.1873636907716</v>
      </c>
      <c r="F4342" s="15" t="n">
        <v>-2.74941923871825</v>
      </c>
      <c r="G4342" s="21" t="n">
        <v>-3.95971092601824</v>
      </c>
    </row>
    <row r="4343" customFormat="false" ht="12.75" hidden="false" customHeight="false" outlineLevel="0" collapsed="false">
      <c r="A4343" s="19" t="n">
        <v>42185.8333333333</v>
      </c>
      <c r="E4343" s="15" t="n">
        <v>-6.9743973674868</v>
      </c>
      <c r="F4343" s="15" t="n">
        <v>-2.74943898765225</v>
      </c>
      <c r="G4343" s="21" t="n">
        <v>-3.32729516915128</v>
      </c>
    </row>
    <row r="4344" customFormat="false" ht="12.75" hidden="false" customHeight="false" outlineLevel="0" collapsed="false">
      <c r="A4344" s="19" t="n">
        <v>42185.875</v>
      </c>
      <c r="E4344" s="15" t="n">
        <v>-6.36790652510041</v>
      </c>
      <c r="F4344" s="15" t="n">
        <v>-3.76777678717375</v>
      </c>
      <c r="G4344" s="21" t="n">
        <v>-3.63372623010441</v>
      </c>
    </row>
    <row r="4345" customFormat="false" ht="12.75" hidden="false" customHeight="false" outlineLevel="0" collapsed="false">
      <c r="A4345" s="19" t="n">
        <v>42185.9166666667</v>
      </c>
      <c r="E4345" s="15" t="n">
        <v>-6.570040098986</v>
      </c>
      <c r="F4345" s="15" t="n">
        <v>-6.61911487254875</v>
      </c>
      <c r="G4345" s="21" t="n">
        <v>-5.72254069143815</v>
      </c>
    </row>
    <row r="4346" customFormat="false" ht="12.75" hidden="false" customHeight="false" outlineLevel="0" collapsed="false">
      <c r="A4346" s="19" t="n">
        <v>42185.9583333333</v>
      </c>
      <c r="E4346" s="15" t="n">
        <v>-13.14003582034</v>
      </c>
      <c r="F4346" s="15" t="n">
        <v>-8.7576610430765</v>
      </c>
      <c r="G4346" s="21" t="n">
        <v>-4.61714314138249</v>
      </c>
    </row>
    <row r="4347" customFormat="false" ht="12.75" hidden="false" customHeight="false" outlineLevel="0" collapsed="false">
      <c r="A4347" s="19" t="n">
        <v>42186</v>
      </c>
      <c r="E4347" s="15" t="n">
        <v>-0.808614858012797</v>
      </c>
      <c r="F4347" s="15" t="n">
        <v>-5.0916999692375</v>
      </c>
      <c r="G4347" s="21" t="n">
        <v>-2.97418441603258</v>
      </c>
    </row>
    <row r="4348" customFormat="false" ht="12.75" hidden="false" customHeight="false" outlineLevel="0" collapsed="false">
      <c r="A4348" s="19" t="n">
        <v>42186.0416666667</v>
      </c>
      <c r="E4348" s="15" t="n">
        <v>-9.2990394614384</v>
      </c>
      <c r="F4348" s="15" t="n">
        <v>-4.480728156377</v>
      </c>
      <c r="G4348" s="21" t="n">
        <v>-4.67661137991858</v>
      </c>
    </row>
    <row r="4349" customFormat="false" ht="12.75" hidden="false" customHeight="false" outlineLevel="0" collapsed="false">
      <c r="A4349" s="19" t="n">
        <v>42186.0833333333</v>
      </c>
      <c r="E4349" s="15" t="n">
        <v>-8.2882463105416</v>
      </c>
      <c r="F4349" s="15" t="n">
        <v>-4.37892487755625</v>
      </c>
      <c r="G4349" s="21" t="n">
        <v>-5.39799306751992</v>
      </c>
    </row>
    <row r="4350" customFormat="false" ht="12.75" hidden="false" customHeight="false" outlineLevel="0" collapsed="false">
      <c r="A4350" s="19" t="n">
        <v>42186.125</v>
      </c>
      <c r="E4350" s="15" t="n">
        <v>-1.6172133304384</v>
      </c>
      <c r="F4350" s="15" t="n">
        <v>-2.6477410364795</v>
      </c>
      <c r="G4350" s="21" t="n">
        <v>-4.20241275343545</v>
      </c>
    </row>
    <row r="4351" customFormat="false" ht="12.75" hidden="false" customHeight="false" outlineLevel="0" collapsed="false">
      <c r="A4351" s="19" t="n">
        <v>42186.1666666667</v>
      </c>
      <c r="E4351" s="15" t="n">
        <v>-7.782812867522</v>
      </c>
      <c r="F4351" s="15" t="n">
        <v>-3.8698031558045</v>
      </c>
      <c r="G4351" s="21" t="n">
        <v>-4.42033381806731</v>
      </c>
    </row>
    <row r="4352" customFormat="false" ht="12.75" hidden="false" customHeight="false" outlineLevel="0" collapsed="false">
      <c r="A4352" s="19" t="n">
        <v>42186.2083333333</v>
      </c>
      <c r="E4352" s="15" t="n">
        <v>-5.1548326713996</v>
      </c>
      <c r="F4352" s="15" t="n">
        <v>-3.4624803242215</v>
      </c>
      <c r="G4352" s="21" t="n">
        <v>-3.7875511428571</v>
      </c>
    </row>
    <row r="4353" customFormat="false" ht="12.75" hidden="false" customHeight="false" outlineLevel="0" collapsed="false">
      <c r="A4353" s="19" t="n">
        <v>42186.25</v>
      </c>
      <c r="E4353" s="15" t="n">
        <v>-4.042992362128</v>
      </c>
      <c r="F4353" s="15" t="n">
        <v>-4.78640423772725</v>
      </c>
      <c r="G4353" s="21" t="n">
        <v>-3.22468069728963</v>
      </c>
    </row>
    <row r="4354" customFormat="false" ht="12.75" hidden="false" customHeight="false" outlineLevel="0" collapsed="false">
      <c r="A4354" s="19" t="n">
        <v>42186.2916666667</v>
      </c>
      <c r="E4354" s="15" t="n">
        <v>-5.4580212550872</v>
      </c>
      <c r="F4354" s="15" t="n">
        <v>-3.666208301235</v>
      </c>
      <c r="G4354" s="21" t="n">
        <v>-2.74433084273783</v>
      </c>
    </row>
    <row r="4355" customFormat="false" ht="12.75" hidden="false" customHeight="false" outlineLevel="0" collapsed="false">
      <c r="A4355" s="19" t="n">
        <v>42186.3333333333</v>
      </c>
      <c r="E4355" s="15" t="n">
        <v>-1.1118153895244</v>
      </c>
      <c r="F4355" s="15" t="n">
        <v>-2.851515825781</v>
      </c>
      <c r="G4355" s="21" t="n">
        <v>-2.56407135671934</v>
      </c>
    </row>
    <row r="4356" customFormat="false" ht="12.75" hidden="false" customHeight="false" outlineLevel="0" collapsed="false">
      <c r="A4356" s="19" t="n">
        <v>42186.375</v>
      </c>
      <c r="E4356" s="15" t="n">
        <v>-2.830065978712</v>
      </c>
      <c r="F4356" s="15" t="n">
        <v>-4.2773044592355</v>
      </c>
      <c r="G4356" s="21" t="n">
        <v>-2.99976477831358</v>
      </c>
    </row>
    <row r="4357" customFormat="false" ht="12.75" hidden="false" customHeight="false" outlineLevel="0" collapsed="false">
      <c r="A4357" s="19" t="n">
        <v>42186.4166666667</v>
      </c>
      <c r="E4357" s="15" t="n">
        <v>-5.2558190665552</v>
      </c>
      <c r="F4357" s="15" t="n">
        <v>-0.50920656902375</v>
      </c>
      <c r="G4357" s="21" t="n">
        <v>-4.85991401295151</v>
      </c>
    </row>
    <row r="4358" customFormat="false" ht="12.75" hidden="false" customHeight="false" outlineLevel="0" collapsed="false">
      <c r="A4358" s="19" t="n">
        <v>42186.4583333333</v>
      </c>
      <c r="E4358" s="15" t="n">
        <v>-7.2772633599264</v>
      </c>
      <c r="F4358" s="15" t="n">
        <v>-1.32394658820775</v>
      </c>
      <c r="G4358" s="21" t="n">
        <v>-4.00451197458073</v>
      </c>
    </row>
    <row r="4359" customFormat="false" ht="12.75" hidden="false" customHeight="false" outlineLevel="0" collapsed="false">
      <c r="A4359" s="19" t="n">
        <v>42186.5</v>
      </c>
      <c r="E4359" s="15" t="n">
        <v>-4.7504197601756</v>
      </c>
      <c r="F4359" s="15" t="n">
        <v>-3.666339960795</v>
      </c>
      <c r="G4359" s="21" t="n">
        <v>-3.90277459409674</v>
      </c>
    </row>
    <row r="4360" customFormat="false" ht="12.75" hidden="false" customHeight="false" outlineLevel="0" collapsed="false">
      <c r="A4360" s="19" t="n">
        <v>42186.5416666667</v>
      </c>
      <c r="E4360" s="15" t="n">
        <v>-0.404289677953602</v>
      </c>
      <c r="F4360" s="15" t="n">
        <v>-4.99033189840675</v>
      </c>
      <c r="G4360" s="21" t="n">
        <v>-4.46498668524886</v>
      </c>
    </row>
    <row r="4361" customFormat="false" ht="12.75" hidden="false" customHeight="false" outlineLevel="0" collapsed="false">
      <c r="A4361" s="19" t="n">
        <v>42186.5833333333</v>
      </c>
      <c r="E4361" s="15" t="n">
        <v>-3.335378578026</v>
      </c>
      <c r="F4361" s="15" t="n">
        <v>-0.611065437436498</v>
      </c>
      <c r="G4361" s="21" t="n">
        <v>-4.77729061436888</v>
      </c>
    </row>
    <row r="4362" customFormat="false" ht="12.75" hidden="false" customHeight="false" outlineLevel="0" collapsed="false">
      <c r="A4362" s="19" t="n">
        <v>42186.625</v>
      </c>
      <c r="E4362" s="15" t="n">
        <v>-4.548228154002</v>
      </c>
      <c r="F4362" s="15" t="n">
        <v>-2.34243433333925</v>
      </c>
      <c r="G4362" s="21" t="n">
        <v>-4.52595315266557</v>
      </c>
    </row>
    <row r="4363" customFormat="false" ht="12.75" hidden="false" customHeight="false" outlineLevel="0" collapsed="false">
      <c r="A4363" s="19" t="n">
        <v>42186.6666666667</v>
      </c>
      <c r="E4363" s="15" t="n">
        <v>-6.569640700298</v>
      </c>
      <c r="F4363" s="15" t="n">
        <v>-1.52768553685125</v>
      </c>
      <c r="G4363" s="21" t="n">
        <v>-5.75836581292399</v>
      </c>
    </row>
    <row r="4364" customFormat="false" ht="12.75" hidden="false" customHeight="false" outlineLevel="0" collapsed="false">
      <c r="A4364" s="19" t="n">
        <v>42186.7083333333</v>
      </c>
      <c r="E4364" s="15" t="n">
        <v>-6.064263241368</v>
      </c>
      <c r="F4364" s="15" t="n">
        <v>-1.73138937627875</v>
      </c>
      <c r="G4364" s="21" t="n">
        <v>-4.06144131568585</v>
      </c>
    </row>
    <row r="4365" customFormat="false" ht="12.75" hidden="false" customHeight="false" outlineLevel="0" collapsed="false">
      <c r="A4365" s="19" t="n">
        <v>42186.75</v>
      </c>
      <c r="E4365" s="15" t="n">
        <v>-5.1546063454764</v>
      </c>
      <c r="F4365" s="15" t="n">
        <v>-1.32401314942975</v>
      </c>
      <c r="G4365" s="21" t="n">
        <v>-2.85354200569614</v>
      </c>
    </row>
    <row r="4366" customFormat="false" ht="12.75" hidden="false" customHeight="false" outlineLevel="0" collapsed="false">
      <c r="A4366" s="19" t="n">
        <v>42186.7916666667</v>
      </c>
      <c r="E4366" s="15" t="n">
        <v>-4.64923707934</v>
      </c>
      <c r="F4366" s="15" t="n">
        <v>-1.222174761393</v>
      </c>
      <c r="G4366" s="21" t="n">
        <v>-3.42564207723278</v>
      </c>
    </row>
    <row r="4367" customFormat="false" ht="12.75" hidden="false" customHeight="false" outlineLevel="0" collapsed="false">
      <c r="A4367" s="19" t="n">
        <v>42186.8333333333</v>
      </c>
      <c r="E4367" s="15" t="n">
        <v>-4.4470813166384</v>
      </c>
      <c r="F4367" s="15" t="n">
        <v>-1.93512393627025</v>
      </c>
      <c r="G4367" s="21" t="n">
        <v>-4.06335681168157</v>
      </c>
    </row>
    <row r="4368" customFormat="false" ht="12.75" hidden="false" customHeight="false" outlineLevel="0" collapsed="false">
      <c r="A4368" s="19" t="n">
        <v>42186.875</v>
      </c>
      <c r="E4368" s="15" t="n">
        <v>-5.8620419363176</v>
      </c>
      <c r="F4368" s="15" t="n">
        <v>-1.629589754668</v>
      </c>
      <c r="G4368" s="21" t="n">
        <v>-3.15425835834264</v>
      </c>
    </row>
    <row r="4369" customFormat="false" ht="12.75" hidden="false" customHeight="false" outlineLevel="0" collapsed="false">
      <c r="A4369" s="19" t="n">
        <v>42186.9166666667</v>
      </c>
      <c r="E4369" s="15" t="n">
        <v>-3.537427151678</v>
      </c>
      <c r="F4369" s="15" t="n">
        <v>-1.8333016399575</v>
      </c>
      <c r="G4369" s="21" t="n">
        <v>-1.96633312804971</v>
      </c>
    </row>
    <row r="4370" customFormat="false" ht="12.75" hidden="false" customHeight="false" outlineLevel="0" collapsed="false">
      <c r="A4370" s="19" t="n">
        <v>42186.9583333333</v>
      </c>
      <c r="E4370" s="15" t="n">
        <v>-6.6705543844104</v>
      </c>
      <c r="F4370" s="15" t="n">
        <v>-2.444419741218</v>
      </c>
      <c r="G4370" s="21" t="n">
        <v>-3.52762436138243</v>
      </c>
    </row>
    <row r="4371" customFormat="false" ht="12.75" hidden="false" customHeight="false" outlineLevel="0" collapsed="false">
      <c r="A4371" s="19" t="n">
        <v>42187</v>
      </c>
      <c r="E4371" s="15" t="n">
        <v>-4.143815242778</v>
      </c>
      <c r="F4371" s="15" t="n">
        <v>-2.037031079855</v>
      </c>
      <c r="G4371" s="21" t="n">
        <v>-1.31857574982994</v>
      </c>
    </row>
    <row r="4372" customFormat="false" ht="12.75" hidden="false" customHeight="false" outlineLevel="0" collapsed="false">
      <c r="A4372" s="19" t="n">
        <v>42187.0416666667</v>
      </c>
      <c r="E4372" s="15" t="n">
        <v>-2.52670807729</v>
      </c>
      <c r="F4372" s="15" t="n">
        <v>-3.15742084847725</v>
      </c>
      <c r="G4372" s="21" t="n">
        <v>-2.65293126251324</v>
      </c>
    </row>
    <row r="4373" customFormat="false" ht="12.75" hidden="false" customHeight="false" outlineLevel="0" collapsed="false">
      <c r="A4373" s="19" t="n">
        <v>42187.0833333333</v>
      </c>
      <c r="E4373" s="15" t="n">
        <v>-3.2341754152064</v>
      </c>
      <c r="F4373" s="15" t="n">
        <v>-1.222236202521</v>
      </c>
      <c r="G4373" s="21" t="n">
        <v>-1.70978023158405</v>
      </c>
    </row>
    <row r="4374" customFormat="false" ht="12.75" hidden="false" customHeight="false" outlineLevel="0" collapsed="false">
      <c r="A4374" s="19" t="n">
        <v>42187.125</v>
      </c>
      <c r="E4374" s="15" t="n">
        <v>-1.4149469650232</v>
      </c>
      <c r="F4374" s="15" t="n">
        <v>-1.4259524764625</v>
      </c>
      <c r="G4374" s="21" t="n">
        <v>-2.36559896137994</v>
      </c>
    </row>
    <row r="4375" customFormat="false" ht="12.75" hidden="false" customHeight="false" outlineLevel="0" collapsed="false">
      <c r="A4375" s="19" t="n">
        <v>42187.1666666667</v>
      </c>
      <c r="E4375" s="15" t="n">
        <v>-4.4469611556656</v>
      </c>
      <c r="F4375" s="15" t="n">
        <v>-4.17603367019075</v>
      </c>
      <c r="G4375" s="21" t="n">
        <v>-2.01971772152729</v>
      </c>
    </row>
    <row r="4376" customFormat="false" ht="12.75" hidden="false" customHeight="false" outlineLevel="0" collapsed="false">
      <c r="A4376" s="19" t="n">
        <v>42187.2083333333</v>
      </c>
      <c r="E4376" s="15" t="n">
        <v>-8.08535661008</v>
      </c>
      <c r="F4376" s="15" t="n">
        <v>-5.39832619374575</v>
      </c>
      <c r="G4376" s="21" t="n">
        <v>-3.55181389449592</v>
      </c>
    </row>
    <row r="4377" customFormat="false" ht="12.75" hidden="false" customHeight="false" outlineLevel="0" collapsed="false">
      <c r="A4377" s="19" t="n">
        <v>42187.25</v>
      </c>
      <c r="E4377" s="15" t="n">
        <v>-3.7394648016052</v>
      </c>
      <c r="F4377" s="15" t="n">
        <v>-4.37980553372425</v>
      </c>
      <c r="G4377" s="21" t="n">
        <v>-2.89686146989682</v>
      </c>
    </row>
    <row r="4378" customFormat="false" ht="12.75" hidden="false" customHeight="false" outlineLevel="0" collapsed="false">
      <c r="A4378" s="19" t="n">
        <v>42187.2916666667</v>
      </c>
      <c r="E4378" s="15" t="n">
        <v>-2.52665687233</v>
      </c>
      <c r="F4378" s="15" t="n">
        <v>-7.9448205787665</v>
      </c>
      <c r="G4378" s="21" t="n">
        <v>-3.30132269900363</v>
      </c>
    </row>
    <row r="4379" customFormat="false" ht="12.75" hidden="false" customHeight="false" outlineLevel="0" collapsed="false">
      <c r="A4379" s="19" t="n">
        <v>42187.3333333333</v>
      </c>
      <c r="E4379" s="15" t="n">
        <v>-5.2554285433936</v>
      </c>
      <c r="F4379" s="15" t="n">
        <v>-2.852007354805</v>
      </c>
      <c r="G4379" s="21" t="n">
        <v>-2.54430948273472</v>
      </c>
    </row>
    <row r="4380" customFormat="false" ht="12.75" hidden="false" customHeight="false" outlineLevel="0" collapsed="false">
      <c r="A4380" s="19" t="n">
        <v>42187.375</v>
      </c>
      <c r="E4380" s="15" t="n">
        <v>-6.3671323061052</v>
      </c>
      <c r="F4380" s="15" t="n">
        <v>-5.296623122479</v>
      </c>
      <c r="G4380" s="21" t="n">
        <v>-2.51191801365185</v>
      </c>
    </row>
    <row r="4381" customFormat="false" ht="12.75" hidden="false" customHeight="false" outlineLevel="0" collapsed="false">
      <c r="A4381" s="19" t="n">
        <v>42187.4166666667</v>
      </c>
      <c r="E4381" s="15" t="n">
        <v>1.51597876191</v>
      </c>
      <c r="F4381" s="15" t="n">
        <v>-6.518967578416</v>
      </c>
      <c r="G4381" s="21" t="n">
        <v>-1.81057719189916</v>
      </c>
    </row>
    <row r="4382" customFormat="false" ht="12.75" hidden="false" customHeight="false" outlineLevel="0" collapsed="false">
      <c r="A4382" s="19" t="n">
        <v>42187.4583333333</v>
      </c>
      <c r="E4382" s="15" t="n">
        <v>-0.303194728282801</v>
      </c>
      <c r="F4382" s="15" t="n">
        <v>-3.259507195352</v>
      </c>
      <c r="G4382" s="21" t="n">
        <v>-1.94161776363861</v>
      </c>
    </row>
    <row r="4383" customFormat="false" ht="12.75" hidden="false" customHeight="false" outlineLevel="0" collapsed="false">
      <c r="A4383" s="19" t="n">
        <v>42187.5</v>
      </c>
      <c r="E4383" s="15" t="n">
        <v>-3.8404535863256</v>
      </c>
      <c r="F4383" s="15" t="n">
        <v>-4.99115623354075</v>
      </c>
      <c r="G4383" s="21" t="n">
        <v>-2.33331184127463</v>
      </c>
    </row>
    <row r="4384" customFormat="false" ht="12.75" hidden="false" customHeight="false" outlineLevel="0" collapsed="false">
      <c r="A4384" s="19" t="n">
        <v>42187.5416666667</v>
      </c>
      <c r="E4384" s="15" t="n">
        <v>-3.8404406144024</v>
      </c>
      <c r="F4384" s="15" t="n">
        <v>-4.78746994872125</v>
      </c>
      <c r="G4384" s="21" t="n">
        <v>-2.45136102266468</v>
      </c>
    </row>
    <row r="4385" customFormat="false" ht="12.75" hidden="false" customHeight="false" outlineLevel="0" collapsed="false">
      <c r="A4385" s="19" t="n">
        <v>42187.5833333333</v>
      </c>
      <c r="E4385" s="15" t="n">
        <v>-4.2446831837928</v>
      </c>
      <c r="F4385" s="15" t="n">
        <v>1.222341530169</v>
      </c>
      <c r="G4385" s="21" t="n">
        <v>-2.40755080288403</v>
      </c>
    </row>
    <row r="4386" customFormat="false" ht="12.75" hidden="false" customHeight="false" outlineLevel="0" collapsed="false">
      <c r="A4386" s="19" t="n">
        <v>42187.625</v>
      </c>
      <c r="E4386" s="15" t="n">
        <v>-2.425525055088</v>
      </c>
      <c r="F4386" s="15" t="n">
        <v>-1.0186252562275</v>
      </c>
      <c r="G4386" s="21" t="n">
        <v>-1.80233302045538</v>
      </c>
    </row>
    <row r="4387" customFormat="false" ht="12.75" hidden="false" customHeight="false" outlineLevel="0" collapsed="false">
      <c r="A4387" s="19" t="n">
        <v>42187.6666666667</v>
      </c>
      <c r="E4387" s="15" t="n">
        <v>-6.2659185609272</v>
      </c>
      <c r="F4387" s="15" t="n">
        <v>3.4633507402015</v>
      </c>
      <c r="G4387" s="21" t="n">
        <v>0.123398773130106</v>
      </c>
    </row>
    <row r="4388" customFormat="false" ht="12.75" hidden="false" customHeight="false" outlineLevel="0" collapsed="false">
      <c r="A4388" s="19" t="n">
        <v>42187.7083333333</v>
      </c>
      <c r="E4388" s="15" t="n">
        <v>-6.6701488411272</v>
      </c>
      <c r="F4388" s="15" t="n">
        <v>-0.203727977013499</v>
      </c>
      <c r="G4388" s="21" t="n">
        <v>-1.34755222271344</v>
      </c>
    </row>
    <row r="4389" customFormat="false" ht="12.75" hidden="false" customHeight="false" outlineLevel="0" collapsed="false">
      <c r="A4389" s="19" t="n">
        <v>42187.75</v>
      </c>
      <c r="E4389" s="15" t="n">
        <v>-6.6701263109448</v>
      </c>
      <c r="F4389" s="15" t="n">
        <v>-0.203729439897499</v>
      </c>
      <c r="G4389" s="21" t="n">
        <v>-2.02335107200758</v>
      </c>
    </row>
    <row r="4390" customFormat="false" ht="12.75" hidden="false" customHeight="false" outlineLevel="0" collapsed="false">
      <c r="A4390" s="19" t="n">
        <v>42187.7916666667</v>
      </c>
      <c r="E4390" s="15" t="n">
        <v>-1.4148704989496</v>
      </c>
      <c r="F4390" s="15" t="n">
        <v>-1.12051996529825</v>
      </c>
      <c r="G4390" s="21" t="n">
        <v>-0.920707009450219</v>
      </c>
    </row>
    <row r="4391" customFormat="false" ht="12.75" hidden="false" customHeight="false" outlineLevel="0" collapsed="false">
      <c r="A4391" s="19" t="n">
        <v>42187.8333333333</v>
      </c>
      <c r="E4391" s="15" t="n">
        <v>-1.61698939408</v>
      </c>
      <c r="F4391" s="15" t="n">
        <v>-0.814929462662</v>
      </c>
      <c r="G4391" s="21" t="n">
        <v>-0.855784847196786</v>
      </c>
    </row>
    <row r="4392" customFormat="false" ht="12.75" hidden="false" customHeight="false" outlineLevel="0" collapsed="false">
      <c r="A4392" s="19" t="n">
        <v>42187.875</v>
      </c>
      <c r="E4392" s="15" t="n">
        <v>-5.9626282500524</v>
      </c>
      <c r="F4392" s="15" t="n">
        <v>-1.0186691427475</v>
      </c>
      <c r="G4392" s="21" t="n">
        <v>-1.93842091237495</v>
      </c>
    </row>
    <row r="4393" customFormat="false" ht="12.75" hidden="false" customHeight="false" outlineLevel="0" collapsed="false">
      <c r="A4393" s="19" t="n">
        <v>42187.9166666667</v>
      </c>
      <c r="E4393" s="15" t="n">
        <v>-6.063669263832</v>
      </c>
      <c r="F4393" s="15" t="n">
        <v>-1.12054410288425</v>
      </c>
      <c r="G4393" s="21" t="n">
        <v>-2.34378093621025</v>
      </c>
    </row>
    <row r="4394" customFormat="false" ht="12.75" hidden="false" customHeight="false" outlineLevel="0" collapsed="false">
      <c r="A4394" s="19" t="n">
        <v>42187.9583333333</v>
      </c>
      <c r="E4394" s="15" t="n">
        <v>-4.6487973994168</v>
      </c>
      <c r="F4394" s="15" t="n">
        <v>-1.0186837715875</v>
      </c>
      <c r="G4394" s="21" t="n">
        <v>-1.92630450495006</v>
      </c>
    </row>
    <row r="4395" customFormat="false" ht="12.75" hidden="false" customHeight="false" outlineLevel="0" collapsed="false">
      <c r="A4395" s="19" t="n">
        <v>42188</v>
      </c>
      <c r="E4395" s="15" t="n">
        <v>-4.547721224898</v>
      </c>
      <c r="F4395" s="15" t="n">
        <v>-1.32429841180975</v>
      </c>
      <c r="G4395" s="21" t="n">
        <v>-2.09573523832039</v>
      </c>
    </row>
    <row r="4396" customFormat="false" ht="12.75" hidden="false" customHeight="false" outlineLevel="0" collapsed="false">
      <c r="A4396" s="19" t="n">
        <v>42188.0416666667</v>
      </c>
      <c r="E4396" s="15" t="n">
        <v>-2.223322866556</v>
      </c>
      <c r="F4396" s="15" t="n">
        <v>0.2037396800855</v>
      </c>
      <c r="G4396" s="21" t="n">
        <v>-1.1799520472875</v>
      </c>
    </row>
    <row r="4397" customFormat="false" ht="12.75" hidden="false" customHeight="false" outlineLevel="0" collapsed="false">
      <c r="A4397" s="19" t="n">
        <v>42188.0833333333</v>
      </c>
      <c r="E4397" s="15" t="n">
        <v>-1.8190762007688</v>
      </c>
      <c r="F4397" s="15" t="n">
        <v>-1.12057628633225</v>
      </c>
      <c r="G4397" s="21" t="n">
        <v>-1.38730589940502</v>
      </c>
    </row>
    <row r="4398" customFormat="false" ht="12.75" hidden="false" customHeight="false" outlineLevel="0" collapsed="false">
      <c r="A4398" s="19" t="n">
        <v>42188.125</v>
      </c>
      <c r="E4398" s="15" t="n">
        <v>-2.021188951304</v>
      </c>
      <c r="F4398" s="15" t="n">
        <v>-1.4261982409745</v>
      </c>
      <c r="G4398" s="21" t="n">
        <v>-2.11626211960339</v>
      </c>
    </row>
    <row r="4399" customFormat="false" ht="12.75" hidden="false" customHeight="false" outlineLevel="0" collapsed="false">
      <c r="A4399" s="19" t="n">
        <v>42188.1666666667</v>
      </c>
      <c r="E4399" s="15" t="n">
        <v>-4.2444824603496</v>
      </c>
      <c r="F4399" s="15" t="n">
        <v>-1.73182458426875</v>
      </c>
      <c r="G4399" s="21" t="n">
        <v>-0.858397141041276</v>
      </c>
    </row>
    <row r="4400" customFormat="false" ht="12.75" hidden="false" customHeight="false" outlineLevel="0" collapsed="false">
      <c r="A4400" s="19" t="n">
        <v>42188.2083333333</v>
      </c>
      <c r="E4400" s="15" t="n">
        <v>-5.4571733009496</v>
      </c>
      <c r="F4400" s="15" t="n">
        <v>-3.36180127175475</v>
      </c>
      <c r="G4400" s="21" t="n">
        <v>-1.55048585501359</v>
      </c>
    </row>
    <row r="4401" customFormat="false" ht="12.75" hidden="false" customHeight="false" outlineLevel="0" collapsed="false">
      <c r="A4401" s="19" t="n">
        <v>42188.25</v>
      </c>
      <c r="E4401" s="15" t="n">
        <v>-5.659271714096</v>
      </c>
      <c r="F4401" s="15" t="n">
        <v>-2.34309043681325</v>
      </c>
      <c r="G4401" s="21" t="n">
        <v>-2.33714895072779</v>
      </c>
    </row>
    <row r="4402" customFormat="false" ht="12.75" hidden="false" customHeight="false" outlineLevel="0" collapsed="false">
      <c r="A4402" s="19" t="n">
        <v>42188.2916666667</v>
      </c>
      <c r="E4402" s="15" t="n">
        <v>-1.6169293135936</v>
      </c>
      <c r="F4402" s="15" t="n">
        <v>-1.52811343042125</v>
      </c>
      <c r="G4402" s="21" t="n">
        <v>-2.06222567976494</v>
      </c>
    </row>
    <row r="4403" customFormat="false" ht="12.75" hidden="false" customHeight="false" outlineLevel="0" collapsed="false">
      <c r="A4403" s="19" t="n">
        <v>42188.3333333333</v>
      </c>
      <c r="E4403" s="15" t="n">
        <v>-3.9412518885948</v>
      </c>
      <c r="F4403" s="15" t="n">
        <v>-2.6487489635555</v>
      </c>
      <c r="G4403" s="21" t="n">
        <v>-3.46360828970003</v>
      </c>
    </row>
    <row r="4404" customFormat="false" ht="12.75" hidden="false" customHeight="false" outlineLevel="0" collapsed="false">
      <c r="A4404" s="19" t="n">
        <v>42188.375</v>
      </c>
      <c r="E4404" s="15" t="n">
        <v>-2.7285497829036</v>
      </c>
      <c r="F4404" s="15" t="n">
        <v>-1.73188675683875</v>
      </c>
      <c r="G4404" s="21" t="n">
        <v>-1.93989105040478</v>
      </c>
    </row>
    <row r="4405" customFormat="false" ht="12.75" hidden="false" customHeight="false" outlineLevel="0" collapsed="false">
      <c r="A4405" s="19" t="n">
        <v>42188.4166666667</v>
      </c>
      <c r="E4405" s="15" t="n">
        <v>-1.9200841020076</v>
      </c>
      <c r="F4405" s="15" t="n">
        <v>-4.58443903593375</v>
      </c>
      <c r="G4405" s="21" t="n">
        <v>-2.58813308741512</v>
      </c>
    </row>
    <row r="4406" customFormat="false" ht="12.75" hidden="false" customHeight="false" outlineLevel="0" collapsed="false">
      <c r="A4406" s="19" t="n">
        <v>42188.4583333333</v>
      </c>
      <c r="E4406" s="15" t="n">
        <v>-2.324304482582</v>
      </c>
      <c r="F4406" s="15" t="n">
        <v>-0.815017235702001</v>
      </c>
      <c r="G4406" s="21" t="n">
        <v>-3.02525521894102</v>
      </c>
    </row>
    <row r="4407" customFormat="false" ht="12.75" hidden="false" customHeight="false" outlineLevel="0" collapsed="false">
      <c r="A4407" s="19" t="n">
        <v>42188.5</v>
      </c>
      <c r="E4407" s="15" t="n">
        <v>-5.9623261407884</v>
      </c>
      <c r="F4407" s="15" t="n">
        <v>0.305633657714249</v>
      </c>
      <c r="G4407" s="21" t="n">
        <v>-3.21902539343148</v>
      </c>
    </row>
    <row r="4408" customFormat="false" ht="12.75" hidden="false" customHeight="false" outlineLevel="0" collapsed="false">
      <c r="A4408" s="19" t="n">
        <v>42188.5416666667</v>
      </c>
      <c r="E4408" s="15" t="n">
        <v>-2.3242887797276</v>
      </c>
      <c r="F4408" s="15" t="n">
        <v>-2.852601285709</v>
      </c>
      <c r="G4408" s="21" t="n">
        <v>-2.90228443099095</v>
      </c>
    </row>
    <row r="4409" customFormat="false" ht="12.75" hidden="false" customHeight="false" outlineLevel="0" collapsed="false">
      <c r="A4409" s="19" t="n">
        <v>42188.5833333333</v>
      </c>
      <c r="E4409" s="15" t="n">
        <v>-5.558063089414</v>
      </c>
      <c r="F4409" s="15" t="n">
        <v>-3.4638978588175</v>
      </c>
      <c r="G4409" s="21" t="n">
        <v>-2.99825850877116</v>
      </c>
    </row>
    <row r="4410" customFormat="false" ht="12.75" hidden="false" customHeight="false" outlineLevel="0" collapsed="false">
      <c r="A4410" s="19" t="n">
        <v>42188.625</v>
      </c>
      <c r="E4410" s="15" t="n">
        <v>-4.6485461537464</v>
      </c>
      <c r="F4410" s="15" t="n">
        <v>-2.75076216623025</v>
      </c>
      <c r="G4410" s="21" t="n">
        <v>-3.96080326058006</v>
      </c>
    </row>
    <row r="4411" customFormat="false" ht="12.75" hidden="false" customHeight="false" outlineLevel="0" collapsed="false">
      <c r="A4411" s="19" t="n">
        <v>42188.6666666667</v>
      </c>
      <c r="E4411" s="15" t="n">
        <v>-5.153805499902</v>
      </c>
      <c r="F4411" s="15" t="n">
        <v>-3.667709220219</v>
      </c>
      <c r="G4411" s="21" t="n">
        <v>-3.77815688626704</v>
      </c>
    </row>
    <row r="4412" customFormat="false" ht="12.75" hidden="false" customHeight="false" outlineLevel="0" collapsed="false">
      <c r="A4412" s="19" t="n">
        <v>42188.7083333333</v>
      </c>
      <c r="E4412" s="15" t="n">
        <v>-7.6801548011056</v>
      </c>
      <c r="F4412" s="15" t="n">
        <v>-0.815052344918001</v>
      </c>
      <c r="G4412" s="21" t="n">
        <v>-3.33921024575637</v>
      </c>
    </row>
    <row r="4413" customFormat="false" ht="12.75" hidden="false" customHeight="false" outlineLevel="0" collapsed="false">
      <c r="A4413" s="19" t="n">
        <v>42188.75</v>
      </c>
      <c r="E4413" s="15" t="n">
        <v>-5.1537706805292</v>
      </c>
      <c r="F4413" s="15" t="n">
        <v>-2.34329231480525</v>
      </c>
      <c r="G4413" s="21" t="n">
        <v>-2.77356313662563</v>
      </c>
    </row>
    <row r="4414" customFormat="false" ht="12.75" hidden="false" customHeight="false" outlineLevel="0" collapsed="false">
      <c r="A4414" s="19" t="n">
        <v>42188.7916666667</v>
      </c>
      <c r="E4414" s="15" t="n">
        <v>-2.7284576139756</v>
      </c>
      <c r="F4414" s="15" t="n">
        <v>-2.037660119975</v>
      </c>
      <c r="G4414" s="21" t="n">
        <v>-3.27453332572423</v>
      </c>
    </row>
    <row r="4415" customFormat="false" ht="12.75" hidden="false" customHeight="false" outlineLevel="0" collapsed="false">
      <c r="A4415" s="19" t="n">
        <v>42188.8333333333</v>
      </c>
      <c r="E4415" s="15" t="n">
        <v>-4.3453067064652</v>
      </c>
      <c r="F4415" s="15" t="n">
        <v>-2.34332596113725</v>
      </c>
      <c r="G4415" s="21" t="n">
        <v>-3.18530970294748</v>
      </c>
    </row>
    <row r="4416" customFormat="false" ht="12.75" hidden="false" customHeight="false" outlineLevel="0" collapsed="false">
      <c r="A4416" s="19" t="n">
        <v>42188.875</v>
      </c>
      <c r="E4416" s="15" t="n">
        <v>-8.48847744948</v>
      </c>
      <c r="F4416" s="15" t="n">
        <v>-4.2791476930755</v>
      </c>
      <c r="G4416" s="21" t="n">
        <v>-4.24839234035038</v>
      </c>
    </row>
    <row r="4417" customFormat="false" ht="12.75" hidden="false" customHeight="false" outlineLevel="0" collapsed="false">
      <c r="A4417" s="19" t="n">
        <v>42188.9166666667</v>
      </c>
      <c r="E4417" s="15" t="n">
        <v>-4.2442243873512</v>
      </c>
      <c r="F4417" s="15" t="n">
        <v>-7.1319640227325</v>
      </c>
      <c r="G4417" s="21" t="n">
        <v>-3.96835759922911</v>
      </c>
    </row>
    <row r="4418" customFormat="false" ht="12.75" hidden="false" customHeight="false" outlineLevel="0" collapsed="false">
      <c r="A4418" s="19" t="n">
        <v>42188.9583333333</v>
      </c>
      <c r="E4418" s="15" t="n">
        <v>-4.547367910674</v>
      </c>
      <c r="F4418" s="15" t="n">
        <v>-9.06784792724075</v>
      </c>
      <c r="G4418" s="21" t="n">
        <v>-5.23107684554026</v>
      </c>
    </row>
    <row r="4419" customFormat="false" ht="12.75" hidden="false" customHeight="false" outlineLevel="0" collapsed="false">
      <c r="A4419" s="19" t="n">
        <v>42189</v>
      </c>
      <c r="E4419" s="15" t="n">
        <v>-8.9936528195012</v>
      </c>
      <c r="F4419" s="15" t="n">
        <v>-5.298106486855</v>
      </c>
      <c r="G4419" s="21" t="n">
        <v>-5.30579006845265</v>
      </c>
    </row>
    <row r="4420" customFormat="false" ht="12.75" hidden="false" customHeight="false" outlineLevel="0" collapsed="false">
      <c r="A4420" s="19" t="n">
        <v>42189.0416666667</v>
      </c>
      <c r="E4420" s="15" t="n">
        <v>-15.4609464381732</v>
      </c>
      <c r="F4420" s="15" t="n">
        <v>-8.966090729266</v>
      </c>
      <c r="G4420" s="21" t="n">
        <v>-7.27179221900969</v>
      </c>
    </row>
    <row r="4421" customFormat="false" ht="12.75" hidden="false" customHeight="false" outlineLevel="0" collapsed="false">
      <c r="A4421" s="19" t="n">
        <v>42189.0833333333</v>
      </c>
      <c r="E4421" s="15" t="n">
        <v>-12.732501113388</v>
      </c>
      <c r="F4421" s="15" t="n">
        <v>-9.1699313483475</v>
      </c>
      <c r="G4421" s="21" t="n">
        <v>-6.75776250368845</v>
      </c>
    </row>
    <row r="4422" customFormat="false" ht="12.75" hidden="false" customHeight="false" outlineLevel="0" collapsed="false">
      <c r="A4422" s="19" t="n">
        <v>42189.125</v>
      </c>
      <c r="E4422" s="15" t="n">
        <v>-8.2862028912712</v>
      </c>
      <c r="F4422" s="15" t="n">
        <v>-8.966219463058</v>
      </c>
      <c r="G4422" s="21" t="n">
        <v>-6.10059990668444</v>
      </c>
    </row>
    <row r="4423" customFormat="false" ht="12.75" hidden="false" customHeight="false" outlineLevel="0" collapsed="false">
      <c r="A4423" s="19" t="n">
        <v>42189.1666666667</v>
      </c>
      <c r="E4423" s="15" t="n">
        <v>-13.3387205694864</v>
      </c>
      <c r="F4423" s="15" t="n">
        <v>-0.611337533860498</v>
      </c>
      <c r="G4423" s="21" t="n">
        <v>-6.02211088769538</v>
      </c>
    </row>
    <row r="4424" customFormat="false" ht="12.75" hidden="false" customHeight="false" outlineLevel="0" collapsed="false">
      <c r="A4424" s="19" t="n">
        <v>42189.2083333333</v>
      </c>
      <c r="E4424" s="15" t="n">
        <v>-7.37669175883241</v>
      </c>
      <c r="F4424" s="15" t="n">
        <v>-9.67958043978125</v>
      </c>
      <c r="G4424" s="21" t="n">
        <v>-6.7877168212529</v>
      </c>
    </row>
    <row r="4425" customFormat="false" ht="12.75" hidden="false" customHeight="false" outlineLevel="0" collapsed="false">
      <c r="A4425" s="19" t="n">
        <v>42189.25</v>
      </c>
      <c r="G4425" s="21" t="n">
        <v>-5.7283518378907</v>
      </c>
    </row>
    <row r="4426" customFormat="false" ht="12.75" hidden="false" customHeight="false" outlineLevel="0" collapsed="false">
      <c r="A4426" s="19" t="n">
        <v>42189.2916666667</v>
      </c>
      <c r="G4426" s="21" t="n">
        <v>-5.31807092999814</v>
      </c>
    </row>
    <row r="4427" customFormat="false" ht="12.75" hidden="false" customHeight="false" outlineLevel="0" collapsed="false">
      <c r="A4427" s="19" t="n">
        <v>42189.3333333333</v>
      </c>
      <c r="G4427" s="21" t="n">
        <v>-3.94583363467064</v>
      </c>
    </row>
    <row r="4428" customFormat="false" ht="12.75" hidden="false" customHeight="false" outlineLevel="0" collapsed="false">
      <c r="A4428" s="19" t="n">
        <v>42189.375</v>
      </c>
      <c r="E4428" s="15" t="n">
        <v>2.9304269906228</v>
      </c>
      <c r="G4428" s="21" t="n">
        <v>-3.28321655367822</v>
      </c>
    </row>
    <row r="4429" customFormat="false" ht="12.75" hidden="false" customHeight="false" outlineLevel="0" collapsed="false">
      <c r="A4429" s="19" t="n">
        <v>42189.4166666667</v>
      </c>
      <c r="F4429" s="15" t="n">
        <v>-9.88371582998875</v>
      </c>
      <c r="G4429" s="21" t="n">
        <v>-2.7935211863837</v>
      </c>
    </row>
    <row r="4430" customFormat="false" ht="12.75" hidden="false" customHeight="false" outlineLevel="0" collapsed="false">
      <c r="A4430" s="19" t="n">
        <v>42189.4583333333</v>
      </c>
      <c r="F4430" s="15" t="n">
        <v>-5.9098931261035</v>
      </c>
      <c r="G4430" s="21" t="n">
        <v>-3.07772030121615</v>
      </c>
    </row>
    <row r="4431" customFormat="false" ht="12.75" hidden="false" customHeight="false" outlineLevel="0" collapsed="false">
      <c r="A4431" s="19" t="n">
        <v>42189.5</v>
      </c>
      <c r="E4431" s="15" t="n">
        <v>-13.338360086568</v>
      </c>
      <c r="F4431" s="15" t="n">
        <v>-2.34359513179325</v>
      </c>
      <c r="G4431" s="21" t="n">
        <v>-2.21560994931686</v>
      </c>
    </row>
    <row r="4432" customFormat="false" ht="12.75" hidden="false" customHeight="false" outlineLevel="0" collapsed="false">
      <c r="A4432" s="19" t="n">
        <v>42189.5416666667</v>
      </c>
      <c r="E4432" s="15" t="n">
        <v>-7.9827794475004</v>
      </c>
      <c r="F4432" s="15" t="n">
        <v>-2.13981961104975</v>
      </c>
      <c r="G4432" s="21" t="n">
        <v>-2.84893576975191</v>
      </c>
    </row>
    <row r="4433" customFormat="false" ht="12.75" hidden="false" customHeight="false" outlineLevel="0" collapsed="false">
      <c r="A4433" s="19" t="n">
        <v>42189.5833333333</v>
      </c>
      <c r="E4433" s="15" t="n">
        <v>-6.8712299824016</v>
      </c>
      <c r="F4433" s="15" t="n">
        <v>-7.64226775475625</v>
      </c>
      <c r="G4433" s="21" t="n">
        <v>-2.91088377203055</v>
      </c>
    </row>
    <row r="4434" customFormat="false" ht="12.75" hidden="false" customHeight="false" outlineLevel="0" collapsed="false">
      <c r="A4434" s="19" t="n">
        <v>42189.625</v>
      </c>
      <c r="E4434" s="15" t="n">
        <v>-9.4984328872312</v>
      </c>
      <c r="F4434" s="15" t="n">
        <v>-2.75123614064625</v>
      </c>
      <c r="G4434" s="21" t="n">
        <v>-3.29808887293805</v>
      </c>
    </row>
    <row r="4435" customFormat="false" ht="12.75" hidden="false" customHeight="false" outlineLevel="0" collapsed="false">
      <c r="A4435" s="19" t="n">
        <v>42189.6666666667</v>
      </c>
      <c r="E4435" s="15" t="n">
        <v>-7.7806049096468</v>
      </c>
      <c r="F4435" s="15" t="n">
        <v>-3.77023955238775</v>
      </c>
      <c r="G4435" s="21" t="n">
        <v>-2.45475749830023</v>
      </c>
    </row>
    <row r="4436" customFormat="false" ht="12.75" hidden="false" customHeight="false" outlineLevel="0" collapsed="false">
      <c r="A4436" s="19" t="n">
        <v>42189.7083333333</v>
      </c>
      <c r="E4436" s="15" t="n">
        <v>-7.174299770582</v>
      </c>
      <c r="F4436" s="15" t="n">
        <v>-2.95507383395975</v>
      </c>
      <c r="G4436" s="21" t="n">
        <v>-3.18097561845762</v>
      </c>
    </row>
    <row r="4437" customFormat="false" ht="12.75" hidden="false" customHeight="false" outlineLevel="0" collapsed="false">
      <c r="A4437" s="19" t="n">
        <v>42189.75</v>
      </c>
      <c r="E4437" s="15" t="n">
        <v>-10.10461342756</v>
      </c>
      <c r="F4437" s="15" t="n">
        <v>-2.6493955582835</v>
      </c>
      <c r="G4437" s="21" t="n">
        <v>-2.42173375159225</v>
      </c>
    </row>
    <row r="4438" customFormat="false" ht="12.75" hidden="false" customHeight="false" outlineLevel="0" collapsed="false">
      <c r="A4438" s="19" t="n">
        <v>42189.7916666667</v>
      </c>
      <c r="E4438" s="15" t="n">
        <v>-6.4669307461888</v>
      </c>
      <c r="F4438" s="15" t="n">
        <v>-3.8722213030565</v>
      </c>
      <c r="G4438" s="21" t="n">
        <v>-2.61140532638231</v>
      </c>
    </row>
    <row r="4439" customFormat="false" ht="12.75" hidden="false" customHeight="false" outlineLevel="0" collapsed="false">
      <c r="A4439" s="19" t="n">
        <v>42189.8333333333</v>
      </c>
      <c r="E4439" s="15" t="n">
        <v>2.2229999339416</v>
      </c>
      <c r="F4439" s="15" t="n">
        <v>-2.038025840975</v>
      </c>
      <c r="G4439" s="21" t="n">
        <v>-2.12125363646092</v>
      </c>
    </row>
    <row r="4440" customFormat="false" ht="12.75" hidden="false" customHeight="false" outlineLevel="0" collapsed="false">
      <c r="A4440" s="19" t="n">
        <v>42189.875</v>
      </c>
      <c r="E4440" s="15" t="n">
        <v>-1.010451101764</v>
      </c>
      <c r="F4440" s="15" t="n">
        <v>-2.13994249330575</v>
      </c>
      <c r="G4440" s="21" t="n">
        <v>-2.84570151594744</v>
      </c>
    </row>
    <row r="4441" customFormat="false" ht="12.75" hidden="false" customHeight="false" outlineLevel="0" collapsed="false">
      <c r="A4441" s="19" t="n">
        <v>42189.9166666667</v>
      </c>
      <c r="E4441" s="15" t="n">
        <v>-5.25432797812</v>
      </c>
      <c r="F4441" s="15" t="n">
        <v>-2.13995785358775</v>
      </c>
      <c r="G4441" s="21" t="n">
        <v>-2.40787877251874</v>
      </c>
    </row>
    <row r="4442" customFormat="false" ht="12.75" hidden="false" customHeight="false" outlineLevel="0" collapsed="false">
      <c r="A4442" s="19" t="n">
        <v>42189.9583333333</v>
      </c>
      <c r="E4442" s="15" t="n">
        <v>-2.9302883958644</v>
      </c>
      <c r="F4442" s="15" t="n">
        <v>-1.73235926837075</v>
      </c>
      <c r="G4442" s="21" t="n">
        <v>-1.98429989968961</v>
      </c>
    </row>
    <row r="4443" customFormat="false" ht="12.75" hidden="false" customHeight="false" outlineLevel="0" collapsed="false">
      <c r="A4443" s="19" t="n">
        <v>42190</v>
      </c>
      <c r="E4443" s="15" t="n">
        <v>-4.2438516152424</v>
      </c>
      <c r="F4443" s="15" t="n">
        <v>-3.0571265345025</v>
      </c>
      <c r="G4443" s="21" t="n">
        <v>-2.57076764763999</v>
      </c>
    </row>
    <row r="4444" customFormat="false" ht="12.75" hidden="false" customHeight="false" outlineLevel="0" collapsed="false">
      <c r="A4444" s="19" t="n">
        <v>42190.0416666667</v>
      </c>
      <c r="E4444" s="15" t="n">
        <v>-8.2855870662856</v>
      </c>
      <c r="F4444" s="15" t="n">
        <v>-2.75143362998625</v>
      </c>
      <c r="G4444" s="21" t="n">
        <v>-3.59573007458402</v>
      </c>
    </row>
    <row r="4445" customFormat="false" ht="12.75" hidden="false" customHeight="false" outlineLevel="0" collapsed="false">
      <c r="A4445" s="19" t="n">
        <v>42190.0833333333</v>
      </c>
      <c r="E4445" s="15" t="n">
        <v>-5.4563437805976</v>
      </c>
      <c r="F4445" s="15" t="n">
        <v>-1.32477384910975</v>
      </c>
      <c r="G4445" s="21" t="n">
        <v>-2.95418220751757</v>
      </c>
    </row>
    <row r="4446" customFormat="false" ht="12.75" hidden="false" customHeight="false" outlineLevel="0" collapsed="false">
      <c r="A4446" s="19" t="n">
        <v>42190.125</v>
      </c>
      <c r="E4446" s="15" t="n">
        <v>-5.0521530989</v>
      </c>
      <c r="F4446" s="15" t="n">
        <v>-1.93622183071225</v>
      </c>
      <c r="G4446" s="21" t="n">
        <v>-2.15443499650317</v>
      </c>
    </row>
    <row r="4447" customFormat="false" ht="12.75" hidden="false" customHeight="false" outlineLevel="0" collapsed="false">
      <c r="A4447" s="19" t="n">
        <v>42190.1666666667</v>
      </c>
      <c r="E4447" s="15" t="n">
        <v>-3.536495221406</v>
      </c>
      <c r="F4447" s="15" t="n">
        <v>-2.34386430244925</v>
      </c>
      <c r="G4447" s="21" t="n">
        <v>-1.82342396668421</v>
      </c>
    </row>
    <row r="4448" customFormat="false" ht="12.75" hidden="false" customHeight="false" outlineLevel="0" collapsed="false">
      <c r="A4448" s="19" t="n">
        <v>42190.2083333333</v>
      </c>
      <c r="E4448" s="15" t="n">
        <v>-0.707296654716401</v>
      </c>
      <c r="F4448" s="15" t="n">
        <v>-2.2419732505885</v>
      </c>
      <c r="G4448" s="21" t="n">
        <v>-2.21884556811264</v>
      </c>
    </row>
    <row r="4449" customFormat="false" ht="12.75" hidden="false" customHeight="false" outlineLevel="0" collapsed="false">
      <c r="A4449" s="19" t="n">
        <v>42190.25</v>
      </c>
      <c r="E4449" s="15" t="n">
        <v>-9.2958674848496</v>
      </c>
      <c r="F4449" s="15" t="n">
        <v>-2.038172129375</v>
      </c>
      <c r="G4449" s="21" t="n">
        <v>-1.87822873999654</v>
      </c>
    </row>
    <row r="4450" customFormat="false" ht="12.75" hidden="false" customHeight="false" outlineLevel="0" collapsed="false">
      <c r="A4450" s="19" t="n">
        <v>42190.2916666667</v>
      </c>
      <c r="E4450" s="15" t="n">
        <v>-5.2541682186448</v>
      </c>
      <c r="F4450" s="15" t="n">
        <v>2.6496427856795</v>
      </c>
      <c r="G4450" s="21" t="n">
        <v>-0.665044512144409</v>
      </c>
    </row>
    <row r="4451" customFormat="false" ht="12.75" hidden="false" customHeight="false" outlineLevel="0" collapsed="false">
      <c r="A4451" s="19" t="n">
        <v>42190.3333333333</v>
      </c>
      <c r="F4451" s="15" t="n">
        <v>-2.2420215257605</v>
      </c>
      <c r="G4451" s="21" t="n">
        <v>-3.27506843772353</v>
      </c>
    </row>
    <row r="4452" customFormat="false" ht="12.75" hidden="false" customHeight="false" outlineLevel="0" collapsed="false">
      <c r="A4452" s="19" t="n">
        <v>42190.375</v>
      </c>
      <c r="E4452" s="15" t="n">
        <v>-12.63012672245</v>
      </c>
      <c r="F4452" s="15" t="n">
        <v>-0.203821601589501</v>
      </c>
      <c r="G4452" s="21" t="n">
        <v>-2.8672076500034</v>
      </c>
    </row>
    <row r="4453" customFormat="false" ht="12.75" hidden="false" customHeight="false" outlineLevel="0" collapsed="false">
      <c r="A4453" s="19" t="n">
        <v>42190.4166666667</v>
      </c>
      <c r="E4453" s="15" t="n">
        <v>-7.6790911034032</v>
      </c>
      <c r="F4453" s="15" t="n">
        <v>0.50955766118375</v>
      </c>
      <c r="G4453" s="21" t="n">
        <v>-1.88516573373462</v>
      </c>
    </row>
    <row r="4454" customFormat="false" ht="12.75" hidden="false" customHeight="false" outlineLevel="0" collapsed="false">
      <c r="A4454" s="19" t="n">
        <v>42190.4583333333</v>
      </c>
      <c r="E4454" s="15" t="n">
        <v>-4.7488955591996</v>
      </c>
      <c r="F4454" s="15" t="n">
        <v>-2.853543383005</v>
      </c>
      <c r="G4454" s="21" t="n">
        <v>-2.53509556179416</v>
      </c>
    </row>
    <row r="4455" customFormat="false" ht="12.75" hidden="false" customHeight="false" outlineLevel="0" collapsed="false">
      <c r="A4455" s="19" t="n">
        <v>42190.5</v>
      </c>
      <c r="E4455" s="15" t="n">
        <v>-0.808319917443199</v>
      </c>
      <c r="F4455" s="15" t="n">
        <v>-3.4650418341055</v>
      </c>
      <c r="G4455" s="21" t="n">
        <v>-2.56814767383121</v>
      </c>
    </row>
    <row r="4456" customFormat="false" ht="12.75" hidden="false" customHeight="false" outlineLevel="0" collapsed="false">
      <c r="A4456" s="19" t="n">
        <v>42190.5416666667</v>
      </c>
      <c r="E4456" s="15" t="n">
        <v>-7.173815030294</v>
      </c>
      <c r="F4456" s="15" t="n">
        <v>0.305741179688249</v>
      </c>
      <c r="G4456" s="21" t="n">
        <v>-2.94162974998204</v>
      </c>
    </row>
    <row r="4457" customFormat="false" ht="12.75" hidden="false" customHeight="false" outlineLevel="0" collapsed="false">
      <c r="A4457" s="19" t="n">
        <v>42190.5833333333</v>
      </c>
      <c r="E4457" s="15" t="n">
        <v>-4.8498867334848</v>
      </c>
      <c r="F4457" s="15" t="n">
        <v>-3.0574337401425</v>
      </c>
      <c r="G4457" s="21" t="n">
        <v>-2.57719166519819</v>
      </c>
    </row>
    <row r="4458" customFormat="false" ht="12.75" hidden="false" customHeight="false" outlineLevel="0" collapsed="false">
      <c r="A4458" s="19" t="n">
        <v>42190.625</v>
      </c>
      <c r="E4458" s="15" t="n">
        <v>-7.072727590684</v>
      </c>
      <c r="F4458" s="15" t="n">
        <v>-3.0574556834025</v>
      </c>
      <c r="G4458" s="21" t="n">
        <v>-3.18297747778681</v>
      </c>
    </row>
    <row r="4459" customFormat="false" ht="12.75" hidden="false" customHeight="false" outlineLevel="0" collapsed="false">
      <c r="A4459" s="19" t="n">
        <v>42190.6666666667</v>
      </c>
      <c r="E4459" s="15" t="n">
        <v>-5.557124331814</v>
      </c>
      <c r="F4459" s="15" t="n">
        <v>-1.222991050665</v>
      </c>
      <c r="G4459" s="21" t="n">
        <v>-2.15488272407968</v>
      </c>
    </row>
    <row r="4460" customFormat="false" ht="12.75" hidden="false" customHeight="false" outlineLevel="0" collapsed="false">
      <c r="A4460" s="19" t="n">
        <v>42190.7083333333</v>
      </c>
      <c r="E4460" s="15" t="n">
        <v>2.8290719197552</v>
      </c>
      <c r="F4460" s="15" t="n">
        <v>-0.6114999139845</v>
      </c>
      <c r="G4460" s="21" t="n">
        <v>-1.93849576563408</v>
      </c>
    </row>
    <row r="4461" customFormat="false" ht="12.75" hidden="false" customHeight="false" outlineLevel="0" collapsed="false">
      <c r="A4461" s="19" t="n">
        <v>42190.75</v>
      </c>
      <c r="E4461" s="15" t="n">
        <v>-2.424910595568</v>
      </c>
      <c r="F4461" s="15" t="n">
        <v>-1.630678140364</v>
      </c>
      <c r="G4461" s="21" t="n">
        <v>-1.96315759969702</v>
      </c>
    </row>
    <row r="4462" customFormat="false" ht="12.75" hidden="false" customHeight="false" outlineLevel="0" collapsed="false">
      <c r="A4462" s="19" t="n">
        <v>42190.7916666667</v>
      </c>
      <c r="E4462" s="15" t="n">
        <v>-0.202075200231199</v>
      </c>
      <c r="F4462" s="15" t="n">
        <v>-1.630689843436</v>
      </c>
      <c r="G4462" s="21" t="n">
        <v>-2.30888664254029</v>
      </c>
    </row>
    <row r="4463" customFormat="false" ht="12.75" hidden="false" customHeight="false" outlineLevel="0" collapsed="false">
      <c r="A4463" s="19" t="n">
        <v>42190.8333333333</v>
      </c>
      <c r="E4463" s="15" t="n">
        <v>-3.2331922799744</v>
      </c>
      <c r="F4463" s="15" t="n">
        <v>0.407675386627</v>
      </c>
      <c r="G4463" s="21" t="n">
        <v>-1.19352210923691</v>
      </c>
    </row>
    <row r="4464" customFormat="false" ht="12.75" hidden="false" customHeight="false" outlineLevel="0" collapsed="false">
      <c r="A4464" s="19" t="n">
        <v>42190.875</v>
      </c>
      <c r="E4464" s="15" t="n">
        <v>-0.6062215042968</v>
      </c>
      <c r="F4464" s="15" t="n">
        <v>-1.12111535908625</v>
      </c>
      <c r="G4464" s="21" t="n">
        <v>-1.25316161037273</v>
      </c>
    </row>
    <row r="4465" customFormat="false" ht="12.75" hidden="false" customHeight="false" outlineLevel="0" collapsed="false">
      <c r="A4465" s="19" t="n">
        <v>42190.9166666667</v>
      </c>
      <c r="E4465" s="15" t="n">
        <v>-2.1217680963444</v>
      </c>
      <c r="F4465" s="15" t="n">
        <v>-0.10192030954075</v>
      </c>
      <c r="G4465" s="21" t="n">
        <v>-0.819211415878891</v>
      </c>
    </row>
    <row r="4466" customFormat="false" ht="12.75" hidden="false" customHeight="false" outlineLevel="0" collapsed="false">
      <c r="A4466" s="19" t="n">
        <v>42190.9583333333</v>
      </c>
      <c r="E4466" s="15" t="n">
        <v>-2.4248696316</v>
      </c>
      <c r="F4466" s="15" t="n">
        <v>-0.50960520491375</v>
      </c>
      <c r="G4466" s="21" t="n">
        <v>-1.62646407119652</v>
      </c>
    </row>
    <row r="4467" customFormat="false" ht="12.75" hidden="false" customHeight="false" outlineLevel="0" collapsed="false">
      <c r="A4467" s="19" t="n">
        <v>42191</v>
      </c>
      <c r="E4467" s="15" t="n">
        <v>-3.6372921582096</v>
      </c>
      <c r="F4467" s="15" t="n">
        <v>-1.223061269097</v>
      </c>
      <c r="G4467" s="21" t="n">
        <v>-1.03832077026836</v>
      </c>
    </row>
    <row r="4468" customFormat="false" ht="12.75" hidden="false" customHeight="false" outlineLevel="0" collapsed="false">
      <c r="A4468" s="19" t="n">
        <v>42191.0416666667</v>
      </c>
      <c r="E4468" s="15" t="n">
        <v>-2.020711038344</v>
      </c>
      <c r="F4468" s="15" t="n">
        <v>-2.6499851005355</v>
      </c>
      <c r="G4468" s="21" t="n">
        <v>-1.87423156211888</v>
      </c>
    </row>
    <row r="4469" customFormat="false" ht="12.75" hidden="false" customHeight="false" outlineLevel="0" collapsed="false">
      <c r="A4469" s="19" t="n">
        <v>42191.0833333333</v>
      </c>
      <c r="E4469" s="15" t="n">
        <v>-3.4351971587272</v>
      </c>
      <c r="F4469" s="15" t="n">
        <v>-0.101923235308752</v>
      </c>
      <c r="G4469" s="21" t="n">
        <v>-1.88858954168322</v>
      </c>
    </row>
    <row r="4470" customFormat="false" ht="12.75" hidden="false" customHeight="false" outlineLevel="0" collapsed="false">
      <c r="A4470" s="19" t="n">
        <v>42191.125</v>
      </c>
      <c r="E4470" s="15" t="n">
        <v>-3.8393250290072</v>
      </c>
      <c r="F4470" s="15" t="n">
        <v>-1.4269355345105</v>
      </c>
      <c r="G4470" s="21" t="n">
        <v>-1.39492511602901</v>
      </c>
    </row>
    <row r="4471" customFormat="false" ht="12.75" hidden="false" customHeight="false" outlineLevel="0" collapsed="false">
      <c r="A4471" s="19" t="n">
        <v>42191.1666666667</v>
      </c>
      <c r="E4471" s="15" t="n">
        <v>-2.121725084178</v>
      </c>
      <c r="F4471" s="15" t="n">
        <v>-2.038493963855</v>
      </c>
      <c r="G4471" s="21" t="n">
        <v>-1.17274481555292</v>
      </c>
    </row>
    <row r="4472" customFormat="false" ht="12.75" hidden="false" customHeight="false" outlineLevel="0" collapsed="false">
      <c r="A4472" s="19" t="n">
        <v>42191.2083333333</v>
      </c>
      <c r="E4472" s="15" t="n">
        <v>-4.041367458064</v>
      </c>
      <c r="F4472" s="15" t="n">
        <v>-1.4269560148865</v>
      </c>
      <c r="G4472" s="21" t="n">
        <v>-1.50948301345047</v>
      </c>
    </row>
    <row r="4473" customFormat="false" ht="12.75" hidden="false" customHeight="false" outlineLevel="0" collapsed="false">
      <c r="A4473" s="19" t="n">
        <v>42191.25</v>
      </c>
      <c r="E4473" s="15" t="n">
        <v>-6.1630645501972</v>
      </c>
      <c r="F4473" s="15" t="n">
        <v>0.6115569664605</v>
      </c>
      <c r="G4473" s="21" t="n">
        <v>-1.52104206792131</v>
      </c>
    </row>
    <row r="4474" customFormat="false" ht="12.75" hidden="false" customHeight="false" outlineLevel="0" collapsed="false">
      <c r="A4474" s="19" t="n">
        <v>42191.2916666667</v>
      </c>
      <c r="E4474" s="15" t="n">
        <v>-4.7485746747836</v>
      </c>
      <c r="F4474" s="15" t="n">
        <v>-0.305780677556249</v>
      </c>
      <c r="G4474" s="21" t="n">
        <v>-1.95716950545785</v>
      </c>
    </row>
    <row r="4475" customFormat="false" ht="12.75" hidden="false" customHeight="false" outlineLevel="0" collapsed="false">
      <c r="A4475" s="19" t="n">
        <v>42191.3333333333</v>
      </c>
      <c r="E4475" s="15" t="n">
        <v>-6.061989741144</v>
      </c>
      <c r="F4475" s="15" t="n">
        <v>-4.892525950116</v>
      </c>
      <c r="G4475" s="21" t="n">
        <v>-2.90006440425791</v>
      </c>
    </row>
    <row r="4476" customFormat="false" ht="12.75" hidden="false" customHeight="false" outlineLevel="0" collapsed="false">
      <c r="A4476" s="19" t="n">
        <v>42191.375</v>
      </c>
      <c r="E4476" s="15" t="n">
        <v>-2.222722061692</v>
      </c>
      <c r="F4476" s="15" t="n">
        <v>-4.2809909269155</v>
      </c>
      <c r="G4476" s="21" t="n">
        <v>-2.82062401691924</v>
      </c>
    </row>
    <row r="4477" customFormat="false" ht="12.75" hidden="false" customHeight="false" outlineLevel="0" collapsed="false">
      <c r="A4477" s="19" t="n">
        <v>42191.4166666667</v>
      </c>
      <c r="E4477" s="15" t="n">
        <v>-4.041299184784</v>
      </c>
      <c r="F4477" s="15" t="n">
        <v>-0.6115745210685</v>
      </c>
      <c r="G4477" s="21" t="n">
        <v>-1.98863503090248</v>
      </c>
    </row>
    <row r="4478" customFormat="false" ht="12.75" hidden="false" customHeight="false" outlineLevel="0" collapsed="false">
      <c r="A4478" s="19" t="n">
        <v>42191.4583333333</v>
      </c>
      <c r="E4478" s="15" t="n">
        <v>-0.6061928295192</v>
      </c>
      <c r="F4478" s="15" t="n">
        <v>-1.73280691087475</v>
      </c>
      <c r="G4478" s="21" t="n">
        <v>-1.83619143947314</v>
      </c>
    </row>
    <row r="4479" customFormat="false" ht="12.75" hidden="false" customHeight="false" outlineLevel="0" collapsed="false">
      <c r="A4479" s="19" t="n">
        <v>42191.5</v>
      </c>
      <c r="E4479" s="15" t="n">
        <v>-2.4247631252832</v>
      </c>
      <c r="F4479" s="15" t="n">
        <v>-0.407722198914999</v>
      </c>
      <c r="G4479" s="21" t="n">
        <v>-1.96964460802523</v>
      </c>
    </row>
    <row r="4480" customFormat="false" ht="12.75" hidden="false" customHeight="false" outlineLevel="0" collapsed="false">
      <c r="A4480" s="19" t="n">
        <v>42191.5416666667</v>
      </c>
      <c r="E4480" s="15" t="n">
        <v>-0.505157277602</v>
      </c>
      <c r="F4480" s="15" t="n">
        <v>-2.446350748098</v>
      </c>
      <c r="G4480" s="21" t="n">
        <v>-2.3291262038159</v>
      </c>
    </row>
    <row r="4481" customFormat="false" ht="12.75" hidden="false" customHeight="false" outlineLevel="0" collapsed="false">
      <c r="A4481" s="19" t="n">
        <v>42191.5833333333</v>
      </c>
      <c r="E4481" s="15" t="n">
        <v>-0.909280027386</v>
      </c>
      <c r="F4481" s="15" t="n">
        <v>0.91738811351475</v>
      </c>
      <c r="G4481" s="21" t="n">
        <v>-1.41391255151826</v>
      </c>
    </row>
    <row r="4482" customFormat="false" ht="12.75" hidden="false" customHeight="false" outlineLevel="0" collapsed="false">
      <c r="A4482" s="19" t="n">
        <v>42191.625</v>
      </c>
      <c r="E4482" s="15" t="n">
        <v>-4.8494770938048</v>
      </c>
      <c r="F4482" s="15" t="n">
        <v>-5.300502690847</v>
      </c>
      <c r="G4482" s="21" t="n">
        <v>-2.93833594545311</v>
      </c>
    </row>
    <row r="4483" customFormat="false" ht="12.75" hidden="false" customHeight="false" outlineLevel="0" collapsed="false">
      <c r="A4483" s="19" t="n">
        <v>42191.6666666667</v>
      </c>
      <c r="E4483" s="15" t="n">
        <v>-6.3649171795356</v>
      </c>
      <c r="F4483" s="15" t="n">
        <v>-1.93673603443825</v>
      </c>
      <c r="G4483" s="21" t="n">
        <v>-2.50808198618554</v>
      </c>
    </row>
    <row r="4484" customFormat="false" ht="12.75" hidden="false" customHeight="false" outlineLevel="0" collapsed="false">
      <c r="A4484" s="19" t="n">
        <v>42191.7083333333</v>
      </c>
      <c r="E4484" s="15" t="n">
        <v>-4.546354052466</v>
      </c>
      <c r="F4484" s="15" t="n">
        <v>-0.81547365551</v>
      </c>
      <c r="G4484" s="21" t="n">
        <v>-1.61392538409134</v>
      </c>
    </row>
    <row r="4485" customFormat="false" ht="12.75" hidden="false" customHeight="false" outlineLevel="0" collapsed="false">
      <c r="A4485" s="19" t="n">
        <v>42191.75</v>
      </c>
      <c r="E4485" s="15" t="n">
        <v>-2.2226544711448</v>
      </c>
      <c r="F4485" s="15" t="n">
        <v>-1.4270891373305</v>
      </c>
      <c r="G4485" s="21" t="n">
        <v>-2.37786261027046</v>
      </c>
    </row>
    <row r="4486" customFormat="false" ht="12.75" hidden="false" customHeight="false" outlineLevel="0" collapsed="false">
      <c r="A4486" s="19" t="n">
        <v>42191.7916666667</v>
      </c>
      <c r="E4486" s="15" t="n">
        <v>-2.02058814644</v>
      </c>
      <c r="F4486" s="15" t="n">
        <v>-1.4270993775185</v>
      </c>
      <c r="G4486" s="21" t="n">
        <v>-2.27705270923493</v>
      </c>
    </row>
    <row r="4487" customFormat="false" ht="12.75" hidden="false" customHeight="false" outlineLevel="0" collapsed="false">
      <c r="A4487" s="19" t="n">
        <v>42191.8333333333</v>
      </c>
      <c r="E4487" s="15" t="n">
        <v>-2.020581319112</v>
      </c>
      <c r="F4487" s="15" t="n">
        <v>-1.0193640126475</v>
      </c>
      <c r="G4487" s="21" t="n">
        <v>-2.19789190802889</v>
      </c>
    </row>
    <row r="4488" customFormat="false" ht="12.75" hidden="false" customHeight="false" outlineLevel="0" collapsed="false">
      <c r="A4488" s="19" t="n">
        <v>42191.875</v>
      </c>
      <c r="E4488" s="15" t="n">
        <v>-1.3133734196596</v>
      </c>
      <c r="F4488" s="15" t="n">
        <v>-2.14067978684175</v>
      </c>
      <c r="G4488" s="21" t="n">
        <v>-2.28330340330841</v>
      </c>
    </row>
    <row r="4489" customFormat="false" ht="12.75" hidden="false" customHeight="false" outlineLevel="0" collapsed="false">
      <c r="A4489" s="19" t="n">
        <v>42191.9166666667</v>
      </c>
      <c r="E4489" s="15" t="n">
        <v>-6.8699300591504</v>
      </c>
      <c r="F4489" s="15" t="n">
        <v>-2.75232233201625</v>
      </c>
      <c r="G4489" s="21" t="n">
        <v>-2.82872916648</v>
      </c>
    </row>
    <row r="4490" customFormat="false" ht="12.75" hidden="false" customHeight="false" outlineLevel="0" collapsed="false">
      <c r="A4490" s="19" t="n">
        <v>42191.9583333333</v>
      </c>
      <c r="E4490" s="15" t="n">
        <v>-5.1524301346764</v>
      </c>
      <c r="F4490" s="15" t="n">
        <v>-2.54846488976875</v>
      </c>
      <c r="G4490" s="21" t="n">
        <v>-2.81894019298042</v>
      </c>
    </row>
    <row r="4491" customFormat="false" ht="12.75" hidden="false" customHeight="false" outlineLevel="0" collapsed="false">
      <c r="A4491" s="19" t="n">
        <v>42192</v>
      </c>
      <c r="E4491" s="15" t="n">
        <v>-4.74830192303</v>
      </c>
      <c r="F4491" s="15" t="n">
        <v>-2.54848317581875</v>
      </c>
      <c r="G4491" s="21" t="n">
        <v>-2.36306650186428</v>
      </c>
    </row>
    <row r="4492" customFormat="false" ht="12.75" hidden="false" customHeight="false" outlineLevel="0" collapsed="false">
      <c r="A4492" s="19" t="n">
        <v>42192.0416666667</v>
      </c>
      <c r="E4492" s="15" t="n">
        <v>-3.4349302102024</v>
      </c>
      <c r="F4492" s="15" t="n">
        <v>-2.95626169576775</v>
      </c>
      <c r="G4492" s="21" t="n">
        <v>-1.89698601474695</v>
      </c>
    </row>
    <row r="4493" customFormat="false" ht="12.75" hidden="false" customHeight="false" outlineLevel="0" collapsed="false">
      <c r="A4493" s="19" t="n">
        <v>42192.0833333333</v>
      </c>
      <c r="E4493" s="15" t="n">
        <v>-5.4554589588888</v>
      </c>
      <c r="F4493" s="15" t="n">
        <v>-3.0582236975025</v>
      </c>
      <c r="G4493" s="21" t="n">
        <v>-2.4607911479022</v>
      </c>
    </row>
    <row r="4494" customFormat="false" ht="12.75" hidden="false" customHeight="false" outlineLevel="0" collapsed="false">
      <c r="A4494" s="19" t="n">
        <v>42192.125</v>
      </c>
      <c r="E4494" s="15" t="n">
        <v>-2.9297736153332</v>
      </c>
      <c r="F4494" s="15" t="n">
        <v>-3.4660117261975</v>
      </c>
      <c r="G4494" s="21" t="n">
        <v>-2.63115223778868</v>
      </c>
    </row>
    <row r="4495" customFormat="false" ht="12.75" hidden="false" customHeight="false" outlineLevel="0" collapsed="false">
      <c r="A4495" s="19" t="n">
        <v>42192.1666666667</v>
      </c>
      <c r="E4495" s="15" t="n">
        <v>-4.546185076098</v>
      </c>
      <c r="F4495" s="15" t="n">
        <v>-1.0194225280075</v>
      </c>
      <c r="G4495" s="21" t="n">
        <v>-2.30471722589198</v>
      </c>
    </row>
    <row r="4496" customFormat="false" ht="12.75" hidden="false" customHeight="false" outlineLevel="0" collapsed="false">
      <c r="A4496" s="19" t="n">
        <v>42192.2083333333</v>
      </c>
      <c r="E4496" s="15" t="n">
        <v>-4.54616971461</v>
      </c>
      <c r="F4496" s="15" t="n">
        <v>1.4272017793985</v>
      </c>
      <c r="G4496" s="21" t="n">
        <v>-0.48426310464237</v>
      </c>
    </row>
    <row r="4497" customFormat="false" ht="12.75" hidden="false" customHeight="false" outlineLevel="0" collapsed="false">
      <c r="A4497" s="19" t="n">
        <v>42192.25</v>
      </c>
      <c r="E4497" s="15" t="n">
        <v>-1.7174360889572</v>
      </c>
      <c r="F4497" s="15" t="n">
        <v>-2.854424039173</v>
      </c>
      <c r="G4497" s="21" t="n">
        <v>-1.59297358329855</v>
      </c>
    </row>
    <row r="4498" customFormat="false" ht="12.75" hidden="false" customHeight="false" outlineLevel="0" collapsed="false">
      <c r="A4498" s="19" t="n">
        <v>42192.2916666667</v>
      </c>
      <c r="E4498" s="15" t="n">
        <v>-4.1420377479332</v>
      </c>
      <c r="F4498" s="15" t="n">
        <v>-2.2427778367885</v>
      </c>
      <c r="G4498" s="21" t="n">
        <v>-2.23646437835063</v>
      </c>
    </row>
    <row r="4499" customFormat="false" ht="12.75" hidden="false" customHeight="false" outlineLevel="0" collapsed="false">
      <c r="A4499" s="19" t="n">
        <v>42192.3333333333</v>
      </c>
      <c r="E4499" s="15" t="n">
        <v>-7.6778976864688</v>
      </c>
      <c r="F4499" s="15" t="n">
        <v>-2.95641017849375</v>
      </c>
      <c r="G4499" s="21" t="n">
        <v>-2.02606679573909</v>
      </c>
    </row>
    <row r="4500" customFormat="false" ht="12.75" hidden="false" customHeight="false" outlineLevel="0" collapsed="false">
      <c r="A4500" s="19" t="n">
        <v>42192.375</v>
      </c>
      <c r="F4500" s="15" t="n">
        <v>-0.815567280086001</v>
      </c>
      <c r="G4500" s="21" t="n">
        <v>-0.415592905256208</v>
      </c>
    </row>
    <row r="4501" customFormat="false" ht="12.75" hidden="false" customHeight="false" outlineLevel="0" collapsed="false">
      <c r="A4501" s="19" t="n">
        <v>42192.4166666667</v>
      </c>
      <c r="E4501" s="15" t="n">
        <v>-6.263505783212</v>
      </c>
      <c r="F4501" s="15" t="n">
        <v>-1.73309290469675</v>
      </c>
      <c r="G4501" s="21" t="n">
        <v>-2.7775820842497</v>
      </c>
    </row>
    <row r="4502" customFormat="false" ht="12.75" hidden="false" customHeight="false" outlineLevel="0" collapsed="false">
      <c r="A4502" s="19" t="n">
        <v>42192.4583333333</v>
      </c>
      <c r="E4502" s="15" t="n">
        <v>1.6163831273536</v>
      </c>
      <c r="F4502" s="15" t="n">
        <v>-2.95647381394775</v>
      </c>
      <c r="G4502" s="21" t="n">
        <v>-3.98517182269236</v>
      </c>
    </row>
    <row r="4503" customFormat="false" ht="12.75" hidden="false" customHeight="false" outlineLevel="0" collapsed="false">
      <c r="A4503" s="19" t="n">
        <v>42192.5</v>
      </c>
      <c r="E4503" s="15" t="n">
        <v>-5.3542510169396</v>
      </c>
      <c r="F4503" s="15" t="n">
        <v>-1.93701398239825</v>
      </c>
      <c r="G4503" s="21" t="n">
        <v>-2.78122246095197</v>
      </c>
    </row>
    <row r="4504" customFormat="false" ht="12.75" hidden="false" customHeight="false" outlineLevel="0" collapsed="false">
      <c r="A4504" s="19" t="n">
        <v>42192.5416666667</v>
      </c>
      <c r="E4504" s="15" t="n">
        <v>2.020465254536</v>
      </c>
      <c r="F4504" s="15" t="n">
        <v>-1.32533486512375</v>
      </c>
      <c r="G4504" s="21" t="n">
        <v>-2.28103541390065</v>
      </c>
    </row>
    <row r="4505" customFormat="false" ht="12.75" hidden="false" customHeight="false" outlineLevel="0" collapsed="false">
      <c r="A4505" s="19" t="n">
        <v>42192.5833333333</v>
      </c>
      <c r="E4505" s="15" t="n">
        <v>-7.3746732593092</v>
      </c>
      <c r="F4505" s="15" t="n">
        <v>-1.223394806649</v>
      </c>
      <c r="G4505" s="21" t="n">
        <v>-2.62915307806441</v>
      </c>
    </row>
    <row r="4506" customFormat="false" ht="12.75" hidden="false" customHeight="false" outlineLevel="0" collapsed="false">
      <c r="A4506" s="19" t="n">
        <v>42192.625</v>
      </c>
      <c r="E4506" s="15" t="n">
        <v>-14.345206359148</v>
      </c>
      <c r="F4506" s="15" t="n">
        <v>-0.6117017919765</v>
      </c>
      <c r="G4506" s="21" t="n">
        <v>-3.01076652930918</v>
      </c>
    </row>
    <row r="4507" customFormat="false" ht="12.75" hidden="false" customHeight="false" outlineLevel="0" collapsed="false">
      <c r="A4507" s="19" t="n">
        <v>42192.6666666667</v>
      </c>
      <c r="E4507" s="15" t="n">
        <v>-2.6265782043176</v>
      </c>
      <c r="F4507" s="15" t="n">
        <v>-2.54877575261875</v>
      </c>
      <c r="G4507" s="21" t="n">
        <v>-1.43342281971024</v>
      </c>
    </row>
    <row r="4508" customFormat="false" ht="12.75" hidden="false" customHeight="false" outlineLevel="0" collapsed="false">
      <c r="A4508" s="19" t="n">
        <v>42192.7083333333</v>
      </c>
      <c r="E4508" s="15" t="n">
        <v>-5.7582481438884</v>
      </c>
      <c r="F4508" s="15" t="n">
        <v>-1.8351317078415</v>
      </c>
      <c r="G4508" s="21" t="n">
        <v>-1.47648424711961</v>
      </c>
    </row>
    <row r="4509" customFormat="false" ht="12.75" hidden="false" customHeight="false" outlineLevel="0" collapsed="false">
      <c r="A4509" s="19" t="n">
        <v>42192.75</v>
      </c>
      <c r="E4509" s="15" t="n">
        <v>-4.545970015266</v>
      </c>
      <c r="F4509" s="15" t="n">
        <v>-2.2429548457525</v>
      </c>
      <c r="G4509" s="21" t="n">
        <v>-1.91153269435705</v>
      </c>
    </row>
    <row r="4510" customFormat="false" ht="12.75" hidden="false" customHeight="false" outlineLevel="0" collapsed="false">
      <c r="A4510" s="19" t="n">
        <v>42192.7916666667</v>
      </c>
      <c r="E4510" s="15" t="n">
        <v>0.303063643585199</v>
      </c>
      <c r="F4510" s="15" t="n">
        <v>-1.4273451420305</v>
      </c>
      <c r="G4510" s="21" t="n">
        <v>-1.86457574468216</v>
      </c>
    </row>
    <row r="4511" customFormat="false" ht="12.75" hidden="false" customHeight="false" outlineLevel="0" collapsed="false">
      <c r="A4511" s="19" t="n">
        <v>42192.8333333333</v>
      </c>
      <c r="E4511" s="15" t="n">
        <v>-1.111229604782</v>
      </c>
      <c r="F4511" s="15" t="n">
        <v>0.407815823491</v>
      </c>
      <c r="G4511" s="21" t="n">
        <v>-0.281975231386533</v>
      </c>
    </row>
    <row r="4512" customFormat="false" ht="12.75" hidden="false" customHeight="false" outlineLevel="0" collapsed="false">
      <c r="A4512" s="19" t="n">
        <v>42192.875</v>
      </c>
      <c r="E4512" s="15" t="n">
        <v>-1.1112258497516</v>
      </c>
      <c r="F4512" s="15" t="n">
        <v>-1.73322968435075</v>
      </c>
      <c r="G4512" s="21" t="n">
        <v>-1.09283399906421</v>
      </c>
    </row>
    <row r="4513" customFormat="false" ht="12.75" hidden="false" customHeight="false" outlineLevel="0" collapsed="false">
      <c r="A4513" s="19" t="n">
        <v>42192.9166666667</v>
      </c>
      <c r="E4513" s="15" t="n">
        <v>-1.2122422851504</v>
      </c>
      <c r="F4513" s="15" t="n">
        <v>-0.50977709378375</v>
      </c>
      <c r="G4513" s="21" t="n">
        <v>-2.07024475893027</v>
      </c>
    </row>
    <row r="4514" customFormat="false" ht="12.75" hidden="false" customHeight="false" outlineLevel="0" collapsed="false">
      <c r="A4514" s="19" t="n">
        <v>42192.9583333333</v>
      </c>
      <c r="E4514" s="15" t="n">
        <v>-1.9193771321932</v>
      </c>
      <c r="F4514" s="15" t="n">
        <v>0.50978075099375</v>
      </c>
      <c r="G4514" s="21" t="n">
        <v>-0.991885105695011</v>
      </c>
    </row>
    <row r="4515" customFormat="false" ht="12.75" hidden="false" customHeight="false" outlineLevel="0" collapsed="false">
      <c r="A4515" s="19" t="n">
        <v>42193</v>
      </c>
      <c r="E4515" s="15" t="n">
        <v>-3.6367022770704</v>
      </c>
      <c r="F4515" s="15" t="n">
        <v>-0.917611934766749</v>
      </c>
      <c r="G4515" s="21" t="n">
        <v>-1.01143805269915</v>
      </c>
    </row>
    <row r="4516" customFormat="false" ht="12.75" hidden="false" customHeight="false" outlineLevel="0" collapsed="false">
      <c r="A4516" s="19" t="n">
        <v>42193.0416666667</v>
      </c>
      <c r="E4516" s="15" t="n">
        <v>-2.82853665724</v>
      </c>
      <c r="F4516" s="15" t="n">
        <v>-1.0195761308275</v>
      </c>
      <c r="G4516" s="21" t="n">
        <v>-1.53678665840616</v>
      </c>
    </row>
    <row r="4517" customFormat="false" ht="12.75" hidden="false" customHeight="false" outlineLevel="0" collapsed="false">
      <c r="A4517" s="19" t="n">
        <v>42193.0833333333</v>
      </c>
      <c r="E4517" s="15" t="n">
        <v>-6.1621483227796</v>
      </c>
      <c r="F4517" s="15" t="n">
        <v>-1.32545847882175</v>
      </c>
      <c r="G4517" s="21" t="n">
        <v>-2.04114878244087</v>
      </c>
    </row>
    <row r="4518" customFormat="false" ht="12.75" hidden="false" customHeight="false" outlineLevel="0" collapsed="false">
      <c r="A4518" s="19" t="n">
        <v>42193.125</v>
      </c>
      <c r="E4518" s="15" t="n">
        <v>-4.9499056962628</v>
      </c>
      <c r="F4518" s="15" t="n">
        <v>-1.32546798756775</v>
      </c>
      <c r="G4518" s="21" t="n">
        <v>-1.55755267551499</v>
      </c>
    </row>
    <row r="4519" customFormat="false" ht="12.75" hidden="false" customHeight="false" outlineLevel="0" collapsed="false">
      <c r="A4519" s="19" t="n">
        <v>42193.1666666667</v>
      </c>
      <c r="E4519" s="15" t="n">
        <v>-2.1213809868468</v>
      </c>
      <c r="F4519" s="15" t="n">
        <v>0</v>
      </c>
      <c r="G4519" s="21" t="n">
        <v>-1.4408571706963</v>
      </c>
    </row>
    <row r="4520" customFormat="false" ht="12.75" hidden="false" customHeight="false" outlineLevel="0" collapsed="false">
      <c r="A4520" s="19" t="n">
        <v>42193.2083333333</v>
      </c>
      <c r="E4520" s="15" t="n">
        <v>-2.1213738181524</v>
      </c>
      <c r="F4520" s="15" t="n">
        <v>-1.32548700505975</v>
      </c>
      <c r="G4520" s="21" t="n">
        <v>-1.14551156504057</v>
      </c>
    </row>
    <row r="4521" customFormat="false" ht="12.75" hidden="false" customHeight="false" outlineLevel="0" collapsed="false">
      <c r="A4521" s="19" t="n">
        <v>42193.25</v>
      </c>
      <c r="E4521" s="15" t="n">
        <v>-2.929506325442</v>
      </c>
      <c r="F4521" s="15" t="n">
        <v>1.0196127029275</v>
      </c>
      <c r="G4521" s="21" t="n">
        <v>-0.822398222689359</v>
      </c>
    </row>
    <row r="4522" customFormat="false" ht="12.75" hidden="false" customHeight="false" outlineLevel="0" collapsed="false">
      <c r="A4522" s="19" t="n">
        <v>42193.2916666667</v>
      </c>
      <c r="E4522" s="15" t="n">
        <v>-3.9396676071324</v>
      </c>
      <c r="F4522" s="15" t="n">
        <v>0.50981000867375</v>
      </c>
      <c r="G4522" s="21" t="n">
        <v>-1.06751591968491</v>
      </c>
    </row>
    <row r="4523" customFormat="false" ht="12.75" hidden="false" customHeight="false" outlineLevel="0" collapsed="false">
      <c r="A4523" s="19" t="n">
        <v>42193.3333333333</v>
      </c>
      <c r="E4523" s="15" t="n">
        <v>-5.6569394988512</v>
      </c>
      <c r="F4523" s="15" t="n">
        <v>-1.0196273317675</v>
      </c>
      <c r="G4523" s="21" t="n">
        <v>-1.44814868321171</v>
      </c>
    </row>
    <row r="4524" customFormat="false" ht="12.75" hidden="false" customHeight="false" outlineLevel="0" collapsed="false">
      <c r="A4524" s="19" t="n">
        <v>42193.375</v>
      </c>
      <c r="E4524" s="15" t="n">
        <v>-2.4243944495712</v>
      </c>
      <c r="F4524" s="15" t="n">
        <v>0.91767118156875</v>
      </c>
      <c r="G4524" s="21" t="n">
        <v>-1.18490798436615</v>
      </c>
    </row>
    <row r="4525" customFormat="false" ht="12.75" hidden="false" customHeight="false" outlineLevel="0" collapsed="false">
      <c r="A4525" s="19" t="n">
        <v>42193.4166666667</v>
      </c>
      <c r="E4525" s="15" t="n">
        <v>-4.8487725135552</v>
      </c>
      <c r="F4525" s="15" t="n">
        <v>0.71374937242525</v>
      </c>
      <c r="G4525" s="21" t="n">
        <v>-1.73655892221807</v>
      </c>
    </row>
    <row r="4526" customFormat="false" ht="12.75" hidden="false" customHeight="false" outlineLevel="0" collapsed="false">
      <c r="A4526" s="19" t="n">
        <v>42193.4583333333</v>
      </c>
      <c r="E4526" s="15" t="n">
        <v>3.737582848642</v>
      </c>
      <c r="F4526" s="15" t="n">
        <v>0.203929855005499</v>
      </c>
      <c r="G4526" s="21" t="n">
        <v>-0.754224819168809</v>
      </c>
    </row>
    <row r="4527" customFormat="false" ht="12.75" hidden="false" customHeight="false" outlineLevel="0" collapsed="false">
      <c r="A4527" s="19" t="n">
        <v>42193.5</v>
      </c>
      <c r="E4527" s="15" t="n">
        <v>4.2426472745832</v>
      </c>
      <c r="F4527" s="15" t="n">
        <v>0.10196565894475</v>
      </c>
      <c r="G4527" s="21" t="n">
        <v>-0.797974710001613</v>
      </c>
    </row>
    <row r="4528" customFormat="false" ht="12.75" hidden="false" customHeight="false" outlineLevel="0" collapsed="false">
      <c r="A4528" s="19" t="n">
        <v>42193.5416666667</v>
      </c>
      <c r="E4528" s="15" t="n">
        <v>-9.1923713639212</v>
      </c>
      <c r="F4528" s="15" t="n">
        <v>1.12163029425425</v>
      </c>
      <c r="G4528" s="21" t="n">
        <v>-1.45650179806191</v>
      </c>
    </row>
    <row r="4529" customFormat="false" ht="12.75" hidden="false" customHeight="false" outlineLevel="0" collapsed="false">
      <c r="A4529" s="19" t="n">
        <v>42193.5833333333</v>
      </c>
      <c r="E4529" s="15" t="n">
        <v>2.7273976713036</v>
      </c>
      <c r="F4529" s="15" t="n">
        <v>-2.75311228937625</v>
      </c>
      <c r="G4529" s="21" t="n">
        <v>-1.78930146047496</v>
      </c>
    </row>
    <row r="4530" customFormat="false" ht="12.75" hidden="false" customHeight="false" outlineLevel="0" collapsed="false">
      <c r="A4530" s="19" t="n">
        <v>42193.625</v>
      </c>
      <c r="E4530" s="15" t="n">
        <v>-6.3639063936252</v>
      </c>
      <c r="F4530" s="15" t="n">
        <v>-1.8354213588735</v>
      </c>
      <c r="G4530" s="21" t="n">
        <v>-0.228756483314577</v>
      </c>
    </row>
    <row r="4531" customFormat="false" ht="12.75" hidden="false" customHeight="false" outlineLevel="0" collapsed="false">
      <c r="A4531" s="19" t="n">
        <v>42193.6666666667</v>
      </c>
      <c r="E4531" s="15" t="n">
        <v>-6.363884887542</v>
      </c>
      <c r="F4531" s="15" t="n">
        <v>0.305905754138251</v>
      </c>
      <c r="G4531" s="21" t="n">
        <v>-2.37793539153897</v>
      </c>
    </row>
    <row r="4532" customFormat="false" ht="12.75" hidden="false" customHeight="false" outlineLevel="0" collapsed="false">
      <c r="A4532" s="19" t="n">
        <v>42193.7083333333</v>
      </c>
      <c r="E4532" s="15" t="n">
        <v>-5.4547400412504</v>
      </c>
      <c r="F4532" s="15" t="n">
        <v>-4.18074196234475</v>
      </c>
      <c r="G4532" s="21" t="n">
        <v>-1.90931401468373</v>
      </c>
    </row>
    <row r="4533" customFormat="false" ht="12.75" hidden="false" customHeight="false" outlineLevel="0" collapsed="false">
      <c r="A4533" s="19" t="n">
        <v>42193.75</v>
      </c>
      <c r="E4533" s="15" t="n">
        <v>-4.040534524048</v>
      </c>
      <c r="F4533" s="15" t="n">
        <v>-0.203940095193499</v>
      </c>
      <c r="G4533" s="21" t="n">
        <v>-2.02411984628777</v>
      </c>
    </row>
    <row r="4534" customFormat="false" ht="12.75" hidden="false" customHeight="false" outlineLevel="0" collapsed="false">
      <c r="A4534" s="19" t="n">
        <v>42193.7916666667</v>
      </c>
      <c r="E4534" s="15" t="n">
        <v>-1.1111432390828</v>
      </c>
      <c r="F4534" s="15" t="n">
        <v>-0.815766232309999</v>
      </c>
      <c r="G4534" s="21" t="n">
        <v>-1.79912385820967</v>
      </c>
    </row>
    <row r="4535" customFormat="false" ht="12.75" hidden="false" customHeight="false" outlineLevel="0" collapsed="false">
      <c r="A4535" s="19" t="n">
        <v>42193.8333333333</v>
      </c>
      <c r="E4535" s="15" t="n">
        <v>1.515190205526</v>
      </c>
      <c r="F4535" s="15" t="n">
        <v>0.6118290628845</v>
      </c>
      <c r="G4535" s="21" t="n">
        <v>-1.18968935437086</v>
      </c>
    </row>
    <row r="4536" customFormat="false" ht="12.75" hidden="false" customHeight="false" outlineLevel="0" collapsed="false">
      <c r="A4536" s="19" t="n">
        <v>42193.875</v>
      </c>
      <c r="E4536" s="15" t="n">
        <v>-1.01012339002</v>
      </c>
      <c r="F4536" s="15" t="n">
        <v>-0.50986120961375</v>
      </c>
      <c r="G4536" s="21" t="n">
        <v>-1.21445766188616</v>
      </c>
    </row>
    <row r="4537" customFormat="false" ht="12.75" hidden="false" customHeight="false" outlineLevel="0" collapsed="false">
      <c r="A4537" s="19" t="n">
        <v>42193.9166666667</v>
      </c>
      <c r="E4537" s="15" t="n">
        <v>-3.1313719267036</v>
      </c>
      <c r="F4537" s="15" t="n">
        <v>-0.91775676028275</v>
      </c>
      <c r="G4537" s="21" t="n">
        <v>-0.863469321335066</v>
      </c>
    </row>
    <row r="4538" customFormat="false" ht="12.75" hidden="false" customHeight="false" outlineLevel="0" collapsed="false">
      <c r="A4538" s="19" t="n">
        <v>42193.9583333333</v>
      </c>
      <c r="E4538" s="15" t="n">
        <v>-2.3232680941916</v>
      </c>
      <c r="F4538" s="15" t="n">
        <v>-0.815789638453999</v>
      </c>
      <c r="G4538" s="21" t="n">
        <v>-1.3521079247606</v>
      </c>
    </row>
    <row r="4539" customFormat="false" ht="12.75" hidden="false" customHeight="false" outlineLevel="0" collapsed="false">
      <c r="A4539" s="19" t="n">
        <v>42194</v>
      </c>
      <c r="E4539" s="15" t="n">
        <v>-2.2222489278616</v>
      </c>
      <c r="F4539" s="15" t="n">
        <v>-0.91776992623875</v>
      </c>
      <c r="G4539" s="21" t="n">
        <v>-1.10130998430558</v>
      </c>
    </row>
    <row r="4540" customFormat="false" ht="12.75" hidden="false" customHeight="false" outlineLevel="0" collapsed="false">
      <c r="A4540" s="19" t="n">
        <v>42194.0416666667</v>
      </c>
      <c r="E4540" s="15" t="n">
        <v>-1.7171865501188</v>
      </c>
      <c r="F4540" s="15" t="n">
        <v>-0.713826173835251</v>
      </c>
      <c r="G4540" s="21" t="n">
        <v>-1.61487741833122</v>
      </c>
    </row>
    <row r="4541" customFormat="false" ht="12.75" hidden="false" customHeight="false" outlineLevel="0" collapsed="false">
      <c r="A4541" s="19" t="n">
        <v>42194.0833333333</v>
      </c>
      <c r="E4541" s="15" t="n">
        <v>-3.0303189651</v>
      </c>
      <c r="F4541" s="15" t="n">
        <v>-0.203951798265501</v>
      </c>
      <c r="G4541" s="21" t="n">
        <v>-1.76426086944436</v>
      </c>
    </row>
    <row r="4542" customFormat="false" ht="12.75" hidden="false" customHeight="false" outlineLevel="0" collapsed="false">
      <c r="A4542" s="19" t="n">
        <v>42194.125</v>
      </c>
      <c r="E4542" s="15" t="n">
        <v>-3.535360178126</v>
      </c>
      <c r="F4542" s="15" t="n">
        <v>0.6118597834485</v>
      </c>
      <c r="G4542" s="21" t="n">
        <v>-0.550785865781612</v>
      </c>
    </row>
    <row r="4543" customFormat="false" ht="12.75" hidden="false" customHeight="false" outlineLevel="0" collapsed="false">
      <c r="A4543" s="19" t="n">
        <v>42194.1666666667</v>
      </c>
      <c r="E4543" s="15" t="n">
        <v>-2.1212089381812</v>
      </c>
      <c r="F4543" s="15" t="n">
        <v>-1.4276830682345</v>
      </c>
      <c r="G4543" s="21" t="n">
        <v>-0.980910492336248</v>
      </c>
    </row>
    <row r="4544" customFormat="false" ht="12.75" hidden="false" customHeight="false" outlineLevel="0" collapsed="false">
      <c r="A4544" s="19" t="n">
        <v>42194.2083333333</v>
      </c>
      <c r="E4544" s="15" t="n">
        <v>-1.7171633372036</v>
      </c>
      <c r="F4544" s="15" t="n">
        <v>-1.4276933084225</v>
      </c>
      <c r="G4544" s="21" t="n">
        <v>-1.01262140366487</v>
      </c>
    </row>
    <row r="4545" customFormat="false" ht="12.75" hidden="false" customHeight="false" outlineLevel="0" collapsed="false">
      <c r="A4545" s="19" t="n">
        <v>42194.25</v>
      </c>
      <c r="E4545" s="15" t="n">
        <v>-3.4343150679496</v>
      </c>
      <c r="F4545" s="15" t="n">
        <v>0.815830599205999</v>
      </c>
      <c r="G4545" s="21" t="n">
        <v>-0.853263918023379</v>
      </c>
    </row>
    <row r="4546" customFormat="false" ht="12.75" hidden="false" customHeight="false" outlineLevel="0" collapsed="false">
      <c r="A4546" s="19" t="n">
        <v>42194.2916666667</v>
      </c>
      <c r="E4546" s="15" t="n">
        <v>-1.212107104056</v>
      </c>
      <c r="F4546" s="15" t="n">
        <v>-1.12177511977025</v>
      </c>
      <c r="G4546" s="21" t="n">
        <v>-0.761203507981229</v>
      </c>
    </row>
    <row r="4547" customFormat="false" ht="12.75" hidden="false" customHeight="false" outlineLevel="0" collapsed="false">
      <c r="A4547" s="19" t="n">
        <v>42194.3333333333</v>
      </c>
      <c r="E4547" s="15" t="n">
        <v>-5.3534549504948</v>
      </c>
      <c r="F4547" s="15" t="n">
        <v>0.815842302278001</v>
      </c>
      <c r="G4547" s="21" t="n">
        <v>-0.987293046988072</v>
      </c>
    </row>
    <row r="4548" customFormat="false" ht="12.75" hidden="false" customHeight="false" outlineLevel="0" collapsed="false">
      <c r="A4548" s="19" t="n">
        <v>42194.375</v>
      </c>
      <c r="E4548" s="15" t="n">
        <v>-3.4342802485768</v>
      </c>
      <c r="F4548" s="15" t="n">
        <v>1.52971528840125</v>
      </c>
      <c r="G4548" s="21" t="n">
        <v>-1.89800194636745</v>
      </c>
    </row>
    <row r="4549" customFormat="false" ht="12.75" hidden="false" customHeight="false" outlineLevel="0" collapsed="false">
      <c r="A4549" s="19" t="n">
        <v>42194.4166666667</v>
      </c>
      <c r="E4549" s="15" t="n">
        <v>-6.2624898768056</v>
      </c>
      <c r="F4549" s="15" t="n">
        <v>-1.223781008025</v>
      </c>
      <c r="G4549" s="21" t="n">
        <v>-1.73605748698987</v>
      </c>
    </row>
    <row r="4550" customFormat="false" ht="12.75" hidden="false" customHeight="false" outlineLevel="0" collapsed="false">
      <c r="A4550" s="19" t="n">
        <v>42194.4583333333</v>
      </c>
      <c r="E4550" s="15" t="n">
        <v>-1.8181360777032</v>
      </c>
      <c r="F4550" s="15" t="n">
        <v>-3.56938687387625</v>
      </c>
      <c r="G4550" s="21" t="n">
        <v>-1.80089246744307</v>
      </c>
    </row>
    <row r="4551" customFormat="false" ht="12.75" hidden="false" customHeight="false" outlineLevel="0" collapsed="false">
      <c r="A4551" s="19" t="n">
        <v>42194.5</v>
      </c>
      <c r="E4551" s="15" t="n">
        <v>-3.939281521734</v>
      </c>
      <c r="F4551" s="15" t="n">
        <v>-2.855529979477</v>
      </c>
      <c r="G4551" s="21" t="n">
        <v>-2.05893659180424</v>
      </c>
    </row>
    <row r="4552" customFormat="false" ht="12.75" hidden="false" customHeight="false" outlineLevel="0" collapsed="false">
      <c r="A4552" s="19" t="n">
        <v>42194.5416666667</v>
      </c>
      <c r="E4552" s="15" t="n">
        <v>-3.2322200684672</v>
      </c>
      <c r="F4552" s="15" t="n">
        <v>0</v>
      </c>
      <c r="G4552" s="21" t="n">
        <v>-2.70395350920357</v>
      </c>
    </row>
    <row r="4553" customFormat="false" ht="12.75" hidden="false" customHeight="false" outlineLevel="0" collapsed="false">
      <c r="A4553" s="19" t="n">
        <v>42194.5833333333</v>
      </c>
      <c r="E4553" s="15" t="n">
        <v>-5.7573725390724</v>
      </c>
      <c r="F4553" s="15" t="n">
        <v>-2.54961691091875</v>
      </c>
      <c r="G4553" s="21" t="n">
        <v>-2.72223464653863</v>
      </c>
    </row>
    <row r="4554" customFormat="false" ht="12.75" hidden="false" customHeight="false" outlineLevel="0" collapsed="false">
      <c r="A4554" s="19" t="n">
        <v>42194.625</v>
      </c>
      <c r="E4554" s="15" t="n">
        <v>-7.3734521916964</v>
      </c>
      <c r="F4554" s="15" t="n">
        <v>-3.77346009151375</v>
      </c>
      <c r="G4554" s="21" t="n">
        <v>-1.91341761068716</v>
      </c>
    </row>
    <row r="4555" customFormat="false" ht="12.75" hidden="false" customHeight="false" outlineLevel="0" collapsed="false">
      <c r="A4555" s="19" t="n">
        <v>42194.6666666667</v>
      </c>
      <c r="E4555" s="15" t="n">
        <v>-4.4442575337776</v>
      </c>
      <c r="F4555" s="15" t="n">
        <v>-4.99732082671675</v>
      </c>
      <c r="G4555" s="21" t="n">
        <v>-1.72744854241814</v>
      </c>
    </row>
    <row r="4556" customFormat="false" ht="12.75" hidden="false" customHeight="false" outlineLevel="0" collapsed="false">
      <c r="A4556" s="19" t="n">
        <v>42194.7083333333</v>
      </c>
      <c r="E4556" s="15" t="n">
        <v>-4.242231490308</v>
      </c>
      <c r="F4556" s="15" t="n">
        <v>-2.14172428601775</v>
      </c>
      <c r="G4556" s="21" t="n">
        <v>-1.35200099771979</v>
      </c>
    </row>
    <row r="4557" customFormat="false" ht="12.75" hidden="false" customHeight="false" outlineLevel="0" collapsed="false">
      <c r="A4557" s="19" t="n">
        <v>42194.75</v>
      </c>
      <c r="E4557" s="15" t="n">
        <v>0.8080413624608</v>
      </c>
      <c r="F4557" s="15" t="n">
        <v>-1.73378923748075</v>
      </c>
      <c r="G4557" s="21" t="n">
        <v>-1.27887574165213</v>
      </c>
    </row>
    <row r="4558" customFormat="false" ht="12.75" hidden="false" customHeight="false" outlineLevel="0" collapsed="false">
      <c r="A4558" s="19" t="n">
        <v>42194.7916666667</v>
      </c>
      <c r="E4558" s="15" t="n">
        <v>-1.6160772630592</v>
      </c>
      <c r="F4558" s="15" t="n">
        <v>0.203976667293501</v>
      </c>
      <c r="G4558" s="21" t="n">
        <v>-0.448356828600089</v>
      </c>
    </row>
    <row r="4559" customFormat="false" ht="12.75" hidden="false" customHeight="false" outlineLevel="0" collapsed="false">
      <c r="A4559" s="19" t="n">
        <v>42194.8333333333</v>
      </c>
      <c r="F4559" s="15" t="n">
        <v>2.14177036686375</v>
      </c>
      <c r="G4559" s="21" t="n">
        <v>-0.737276471840871</v>
      </c>
    </row>
    <row r="4560" customFormat="false" ht="12.75" hidden="false" customHeight="false" outlineLevel="0" collapsed="false">
      <c r="A4560" s="19" t="n">
        <v>42194.875</v>
      </c>
      <c r="E4560" s="15" t="n">
        <v>-1.010041462084</v>
      </c>
      <c r="F4560" s="15" t="n">
        <v>-2.039795930615</v>
      </c>
      <c r="G4560" s="21" t="n">
        <v>-1.19159669753487</v>
      </c>
    </row>
    <row r="4561" customFormat="false" ht="12.75" hidden="false" customHeight="false" outlineLevel="0" collapsed="false">
      <c r="A4561" s="19" t="n">
        <v>42194.9166666667</v>
      </c>
      <c r="E4561" s="15" t="n">
        <v>-4.646175022732</v>
      </c>
      <c r="F4561" s="15" t="n">
        <v>-2.34578214337325</v>
      </c>
      <c r="G4561" s="21" t="n">
        <v>-2.55990405856263</v>
      </c>
    </row>
    <row r="4562" customFormat="false" ht="12.75" hidden="false" customHeight="false" outlineLevel="0" collapsed="false">
      <c r="A4562" s="19" t="n">
        <v>42194.9583333333</v>
      </c>
      <c r="E4562" s="15" t="n">
        <v>-2.2220761964632</v>
      </c>
      <c r="F4562" s="15" t="n">
        <v>-1.631860150636</v>
      </c>
      <c r="G4562" s="21" t="n">
        <v>-2.34171197707375</v>
      </c>
    </row>
    <row r="4563" customFormat="false" ht="12.75" hidden="false" customHeight="false" outlineLevel="0" collapsed="false">
      <c r="A4563" s="19" t="n">
        <v>42195</v>
      </c>
      <c r="E4563" s="15" t="n">
        <v>-4.545140494914</v>
      </c>
      <c r="F4563" s="15" t="n">
        <v>-0.91792791771075</v>
      </c>
      <c r="G4563" s="21" t="n">
        <v>-2.12074471787934</v>
      </c>
    </row>
    <row r="4564" customFormat="false" ht="12.75" hidden="false" customHeight="false" outlineLevel="0" collapsed="false">
      <c r="A4564" s="19" t="n">
        <v>42195.0416666667</v>
      </c>
      <c r="E4564" s="15" t="n">
        <v>-2.52506951857</v>
      </c>
      <c r="F4564" s="15" t="n">
        <v>-1.73387627907875</v>
      </c>
      <c r="G4564" s="21" t="n">
        <v>-1.88035714955814</v>
      </c>
    </row>
    <row r="4565" customFormat="false" ht="12.75" hidden="false" customHeight="false" outlineLevel="0" collapsed="false">
      <c r="A4565" s="19" t="n">
        <v>42195.0833333333</v>
      </c>
      <c r="E4565" s="15" t="n">
        <v>-3.9390951356796</v>
      </c>
      <c r="F4565" s="15" t="n">
        <v>-2.54983634351875</v>
      </c>
      <c r="G4565" s="21" t="n">
        <v>-1.48324813046749</v>
      </c>
    </row>
    <row r="4566" customFormat="false" ht="12.75" hidden="false" customHeight="false" outlineLevel="0" collapsed="false">
      <c r="A4566" s="19" t="n">
        <v>42195.125</v>
      </c>
      <c r="E4566" s="15" t="n">
        <v>-1.81803776418</v>
      </c>
      <c r="F4566" s="15" t="n">
        <v>-2.855837185117</v>
      </c>
      <c r="G4566" s="21" t="n">
        <v>-1.94644247855154</v>
      </c>
    </row>
    <row r="4567" customFormat="false" ht="12.75" hidden="false" customHeight="false" outlineLevel="0" collapsed="false">
      <c r="A4567" s="19" t="n">
        <v>42195.1666666667</v>
      </c>
      <c r="E4567" s="15" t="n">
        <v>-6.9691212084084</v>
      </c>
      <c r="F4567" s="15" t="n">
        <v>-1.93790341587025</v>
      </c>
      <c r="G4567" s="21" t="n">
        <v>-1.86347588327335</v>
      </c>
    </row>
    <row r="4568" customFormat="false" ht="12.75" hidden="false" customHeight="false" outlineLevel="0" collapsed="false">
      <c r="A4568" s="19" t="n">
        <v>42195.2083333333</v>
      </c>
      <c r="E4568" s="15" t="n">
        <v>-2.7270382124844</v>
      </c>
      <c r="F4568" s="15" t="n">
        <v>-2.14190860940175</v>
      </c>
      <c r="G4568" s="21" t="n">
        <v>-1.38887874999118</v>
      </c>
    </row>
    <row r="4569" customFormat="false" ht="12.75" hidden="false" customHeight="false" outlineLevel="0" collapsed="false">
      <c r="A4569" s="19" t="n">
        <v>42195.25</v>
      </c>
      <c r="F4569" s="15" t="n">
        <v>-2.039927590175</v>
      </c>
      <c r="G4569" s="21" t="n">
        <v>-2.27378146736726</v>
      </c>
    </row>
    <row r="4570" customFormat="false" ht="12.75" hidden="false" customHeight="false" outlineLevel="0" collapsed="false">
      <c r="A4570" s="19" t="n">
        <v>42195.2916666667</v>
      </c>
      <c r="F4570" s="15" t="n">
        <v>-4.07988443803</v>
      </c>
      <c r="G4570" s="21" t="n">
        <v>-3.25610268739193</v>
      </c>
    </row>
    <row r="4571" customFormat="false" ht="12.75" hidden="false" customHeight="false" outlineLevel="0" collapsed="false">
      <c r="A4571" s="19" t="n">
        <v>42195.3333333333</v>
      </c>
      <c r="E4571" s="15" t="n">
        <v>-1.919007432382</v>
      </c>
      <c r="G4571" s="21" t="n">
        <v>-2.37041232288408</v>
      </c>
    </row>
    <row r="4572" customFormat="false" ht="12.75" hidden="false" customHeight="false" outlineLevel="0" collapsed="false">
      <c r="A4572" s="19" t="n">
        <v>42195.375</v>
      </c>
      <c r="E4572" s="15" t="n">
        <v>-3.434108531995</v>
      </c>
      <c r="G4572" s="21" t="n">
        <v>-2.86983453729325</v>
      </c>
    </row>
    <row r="4573" customFormat="false" ht="12.75" hidden="false" customHeight="false" outlineLevel="0" collapsed="false">
      <c r="A4573" s="19" t="n">
        <v>42195.4166666667</v>
      </c>
      <c r="E4573" s="15" t="n">
        <v>-1.818182821275</v>
      </c>
      <c r="F4573" s="15" t="n">
        <v>-4.895966653284</v>
      </c>
      <c r="G4573" s="21" t="n">
        <v>-3.31944104512652</v>
      </c>
    </row>
    <row r="4574" customFormat="false" ht="12.75" hidden="false" customHeight="false" outlineLevel="0" collapsed="false">
      <c r="A4574" s="19" t="n">
        <v>42195.4583333333</v>
      </c>
      <c r="E4574" s="15" t="n">
        <v>-3.23254788344</v>
      </c>
      <c r="F4574" s="15" t="n">
        <v>-6.32336852405575</v>
      </c>
      <c r="G4574" s="21" t="n">
        <v>-3.54086051829774</v>
      </c>
    </row>
    <row r="4575" customFormat="false" ht="12.75" hidden="false" customHeight="false" outlineLevel="0" collapsed="false">
      <c r="A4575" s="19" t="n">
        <v>42195.5</v>
      </c>
      <c r="E4575" s="15" t="n">
        <v>-3.030722579325</v>
      </c>
      <c r="F4575" s="15" t="n">
        <v>-6.62530513125</v>
      </c>
      <c r="G4575" s="21" t="n">
        <v>-3.5660233383904</v>
      </c>
    </row>
    <row r="4576" customFormat="false" ht="12.75" hidden="false" customHeight="false" outlineLevel="0" collapsed="false">
      <c r="A4576" s="19" t="n">
        <v>42195.5416666667</v>
      </c>
      <c r="E4576" s="15" t="n">
        <v>-4.5463972768875</v>
      </c>
      <c r="F4576" s="15" t="n">
        <v>-6.62079805725</v>
      </c>
      <c r="G4576" s="21" t="n">
        <v>-3.50196411112051</v>
      </c>
    </row>
    <row r="4577" customFormat="false" ht="12.75" hidden="false" customHeight="false" outlineLevel="0" collapsed="false">
      <c r="A4577" s="19" t="n">
        <v>42195.5833333333</v>
      </c>
      <c r="E4577" s="15" t="n">
        <v>-2.222836334785</v>
      </c>
      <c r="F4577" s="15" t="n">
        <v>-4.17335277405</v>
      </c>
      <c r="G4577" s="21" t="n">
        <v>-2.45255745445199</v>
      </c>
    </row>
    <row r="4578" customFormat="false" ht="12.75" hidden="false" customHeight="false" outlineLevel="0" collapsed="false">
      <c r="A4578" s="19" t="n">
        <v>42195.625</v>
      </c>
      <c r="E4578" s="15" t="n">
        <v>-3.7386642539875</v>
      </c>
      <c r="F4578" s="15" t="n">
        <v>-3.15331232595</v>
      </c>
      <c r="G4578" s="21" t="n">
        <v>-2.60390647099778</v>
      </c>
    </row>
    <row r="4579" customFormat="false" ht="12.75" hidden="false" customHeight="false" outlineLevel="0" collapsed="false">
      <c r="A4579" s="19" t="n">
        <v>42195.6666666667</v>
      </c>
      <c r="E4579" s="15" t="n">
        <v>-4.244181667215</v>
      </c>
      <c r="F4579" s="15" t="n">
        <v>-4.2693173397</v>
      </c>
      <c r="G4579" s="21" t="n">
        <v>-2.67727747035801</v>
      </c>
    </row>
    <row r="4580" customFormat="false" ht="12.75" hidden="false" customHeight="false" outlineLevel="0" collapsed="false">
      <c r="A4580" s="19" t="n">
        <v>42195.7083333333</v>
      </c>
      <c r="E4580" s="15" t="n">
        <v>-2.7285905450925</v>
      </c>
      <c r="F4580" s="15" t="n">
        <v>-2.13320253825</v>
      </c>
      <c r="G4580" s="21" t="n">
        <v>-2.82562105405851</v>
      </c>
    </row>
    <row r="4581" customFormat="false" ht="12.75" hidden="false" customHeight="false" outlineLevel="0" collapsed="false">
      <c r="A4581" s="19" t="n">
        <v>42195.75</v>
      </c>
      <c r="E4581" s="15" t="n">
        <v>-5.25542543227</v>
      </c>
      <c r="F4581" s="15" t="n">
        <v>-0.913605602850001</v>
      </c>
      <c r="G4581" s="21" t="n">
        <v>0.60041437965322</v>
      </c>
    </row>
    <row r="4582" customFormat="false" ht="12.75" hidden="false" customHeight="false" outlineLevel="0" collapsed="false">
      <c r="A4582" s="19" t="n">
        <v>42195.7916666667</v>
      </c>
      <c r="E4582" s="15" t="n">
        <v>-5.457933269145</v>
      </c>
      <c r="F4582" s="15" t="n">
        <v>-4.97067730845</v>
      </c>
      <c r="G4582" s="21" t="n">
        <v>-1.51293303594593</v>
      </c>
    </row>
    <row r="4583" customFormat="false" ht="12.75" hidden="false" customHeight="false" outlineLevel="0" collapsed="false">
      <c r="A4583" s="19" t="n">
        <v>42195.8333333333</v>
      </c>
      <c r="E4583" s="15" t="n">
        <v>2.02159605875</v>
      </c>
      <c r="F4583" s="15" t="n">
        <v>-0.912357490049999</v>
      </c>
      <c r="G4583" s="21" t="n">
        <v>-0.861031989025451</v>
      </c>
    </row>
    <row r="4584" customFormat="false" ht="12.75" hidden="false" customHeight="false" outlineLevel="0" collapsed="false">
      <c r="A4584" s="19" t="n">
        <v>42195.875</v>
      </c>
      <c r="E4584" s="15" t="n">
        <v>-1.5163015133625</v>
      </c>
      <c r="F4584" s="15" t="n">
        <v>-4.2547560237</v>
      </c>
      <c r="G4584" s="21" t="n">
        <v>-1.58724593593898</v>
      </c>
    </row>
    <row r="4585" customFormat="false" ht="12.75" hidden="false" customHeight="false" outlineLevel="0" collapsed="false">
      <c r="A4585" s="19" t="n">
        <v>42195.9166666667</v>
      </c>
      <c r="E4585" s="15" t="n">
        <v>-5.7623427341175</v>
      </c>
      <c r="F4585" s="15" t="n">
        <v>-5.8715937645</v>
      </c>
      <c r="G4585" s="21" t="n">
        <v>-2.64317910783661</v>
      </c>
    </row>
    <row r="4586" customFormat="false" ht="12.75" hidden="false" customHeight="false" outlineLevel="0" collapsed="false">
      <c r="A4586" s="19" t="n">
        <v>42195.9583333333</v>
      </c>
      <c r="E4586" s="15" t="n">
        <v>-1.61761114876</v>
      </c>
      <c r="F4586" s="15" t="n">
        <v>-3.8442713547</v>
      </c>
      <c r="G4586" s="21" t="n">
        <v>-2.91536633284465</v>
      </c>
    </row>
    <row r="4587" customFormat="false" ht="12.75" hidden="false" customHeight="false" outlineLevel="0" collapsed="false">
      <c r="A4587" s="19" t="n">
        <v>42196</v>
      </c>
      <c r="E4587" s="15" t="n">
        <v>-0.5055383070875</v>
      </c>
      <c r="F4587" s="15" t="n">
        <v>-2.12300961705</v>
      </c>
      <c r="G4587" s="21" t="n">
        <v>-2.14593167280473</v>
      </c>
    </row>
    <row r="4588" customFormat="false" ht="12.75" hidden="false" customHeight="false" outlineLevel="0" collapsed="false">
      <c r="A4588" s="19" t="n">
        <v>42196.0416666667</v>
      </c>
      <c r="E4588" s="15" t="n">
        <v>-4.9546166758375</v>
      </c>
      <c r="F4588" s="15" t="n">
        <v>-6.4656868128</v>
      </c>
      <c r="G4588" s="21" t="n">
        <v>-3.18895758616258</v>
      </c>
    </row>
    <row r="4589" customFormat="false" ht="12.75" hidden="false" customHeight="false" outlineLevel="0" collapsed="false">
      <c r="A4589" s="19" t="n">
        <v>42196.0833333333</v>
      </c>
      <c r="E4589" s="15" t="n">
        <v>-4.1459852169575</v>
      </c>
      <c r="F4589" s="15" t="n">
        <v>-5.2497648762</v>
      </c>
      <c r="G4589" s="21" t="n">
        <v>-3.33609438704508</v>
      </c>
    </row>
    <row r="4590" customFormat="false" ht="12.75" hidden="false" customHeight="false" outlineLevel="0" collapsed="false">
      <c r="A4590" s="19" t="n">
        <v>42196.125</v>
      </c>
      <c r="E4590" s="15" t="n">
        <v>-3.9440136558225</v>
      </c>
      <c r="F4590" s="15" t="n">
        <v>-5.246159217</v>
      </c>
      <c r="G4590" s="21" t="n">
        <v>-3.71642345088761</v>
      </c>
    </row>
    <row r="4591" customFormat="false" ht="12.75" hidden="false" customHeight="false" outlineLevel="0" collapsed="false">
      <c r="A4591" s="19" t="n">
        <v>42196.1666666667</v>
      </c>
      <c r="E4591" s="15" t="n">
        <v>-5.056775994875</v>
      </c>
      <c r="F4591" s="15" t="n">
        <v>-3.93191516835</v>
      </c>
      <c r="G4591" s="21" t="n">
        <v>-3.03171056888075</v>
      </c>
    </row>
    <row r="4592" customFormat="false" ht="12.75" hidden="false" customHeight="false" outlineLevel="0" collapsed="false">
      <c r="A4592" s="19" t="n">
        <v>42196.2083333333</v>
      </c>
      <c r="E4592" s="15" t="n">
        <v>-2.629704597455</v>
      </c>
      <c r="F4592" s="15" t="n">
        <v>-4.33220691615</v>
      </c>
      <c r="G4592" s="21" t="n">
        <v>-2.12365770959342</v>
      </c>
    </row>
    <row r="4593" customFormat="false" ht="12.75" hidden="false" customHeight="false" outlineLevel="0" collapsed="false">
      <c r="A4593" s="19" t="n">
        <v>42196.25</v>
      </c>
      <c r="E4593" s="15" t="n">
        <v>-1.6183911862</v>
      </c>
      <c r="F4593" s="15" t="n">
        <v>-3.6244677042</v>
      </c>
      <c r="G4593" s="21" t="n">
        <v>-0.721914076943418</v>
      </c>
    </row>
    <row r="4594" customFormat="false" ht="12.75" hidden="false" customHeight="false" outlineLevel="0" collapsed="false">
      <c r="A4594" s="19" t="n">
        <v>42196.2916666667</v>
      </c>
      <c r="E4594" s="15" t="n">
        <v>-3.439318067755</v>
      </c>
      <c r="F4594" s="15" t="n">
        <v>-0.905492869649999</v>
      </c>
      <c r="G4594" s="21" t="n">
        <v>-1.38389105119832</v>
      </c>
    </row>
    <row r="4595" customFormat="false" ht="12.75" hidden="false" customHeight="false" outlineLevel="0" collapsed="false">
      <c r="A4595" s="19" t="n">
        <v>42196.3333333333</v>
      </c>
      <c r="E4595" s="15" t="n">
        <v>-3.1360647297025</v>
      </c>
      <c r="F4595" s="15" t="n">
        <v>-3.217311336</v>
      </c>
      <c r="G4595" s="21" t="n">
        <v>-1.59224132461757</v>
      </c>
    </row>
    <row r="4596" customFormat="false" ht="12.75" hidden="false" customHeight="false" outlineLevel="0" collapsed="false">
      <c r="A4596" s="19" t="n">
        <v>42196.375</v>
      </c>
      <c r="E4596" s="15" t="n">
        <v>-1.5175551449625</v>
      </c>
      <c r="F4596" s="15" t="n">
        <v>-1.70801787405</v>
      </c>
      <c r="G4596" s="21" t="n">
        <v>-1.05918978797574</v>
      </c>
    </row>
    <row r="4597" customFormat="false" ht="12.75" hidden="false" customHeight="false" outlineLevel="0" collapsed="false">
      <c r="A4597" s="19" t="n">
        <v>42196.4166666667</v>
      </c>
      <c r="E4597" s="15" t="n">
        <v>-3.7435603818475</v>
      </c>
      <c r="F4597" s="15" t="n">
        <v>-1.30522990065</v>
      </c>
      <c r="G4597" s="21" t="n">
        <v>-2.03994384031733</v>
      </c>
    </row>
    <row r="4598" customFormat="false" ht="12.75" hidden="false" customHeight="false" outlineLevel="0" collapsed="false">
      <c r="A4598" s="19" t="n">
        <v>42196.4583333333</v>
      </c>
      <c r="E4598" s="15" t="n">
        <v>-4.0473708895</v>
      </c>
      <c r="F4598" s="15" t="n">
        <v>-2.6086569717</v>
      </c>
      <c r="G4598" s="21" t="n">
        <v>-0.737627821711139</v>
      </c>
    </row>
    <row r="4599" customFormat="false" ht="12.75" hidden="false" customHeight="false" outlineLevel="0" collapsed="false">
      <c r="A4599" s="19" t="n">
        <v>42196.5</v>
      </c>
      <c r="E4599" s="15" t="n">
        <v>-2.9345458688675</v>
      </c>
      <c r="F4599" s="15" t="n">
        <v>0.2005272417</v>
      </c>
      <c r="G4599" s="21" t="n">
        <v>-1.39763759134851</v>
      </c>
    </row>
    <row r="4600" customFormat="false" ht="12.75" hidden="false" customHeight="false" outlineLevel="0" collapsed="false">
      <c r="A4600" s="19" t="n">
        <v>42196.5416666667</v>
      </c>
      <c r="E4600" s="15" t="n">
        <v>-2.83354964137</v>
      </c>
      <c r="F4600" s="15" t="n">
        <v>-2.805439875</v>
      </c>
      <c r="G4600" s="21" t="n">
        <v>-1.99464614345484</v>
      </c>
    </row>
    <row r="4601" customFormat="false" ht="12.75" hidden="false" customHeight="false" outlineLevel="0" collapsed="false">
      <c r="A4601" s="19" t="n">
        <v>42196.5833333333</v>
      </c>
      <c r="E4601" s="15" t="n">
        <v>-2.3277188202425</v>
      </c>
      <c r="F4601" s="15" t="n">
        <v>-3.4042480161</v>
      </c>
      <c r="G4601" s="21" t="n">
        <v>-2.33480793732647</v>
      </c>
    </row>
    <row r="4602" customFormat="false" ht="12.75" hidden="false" customHeight="false" outlineLevel="0" collapsed="false">
      <c r="A4602" s="19" t="n">
        <v>42196.625</v>
      </c>
      <c r="E4602" s="15" t="n">
        <v>-6.275152104485</v>
      </c>
      <c r="F4602" s="15" t="n">
        <v>-1.70094523485</v>
      </c>
      <c r="G4602" s="21" t="n">
        <v>-1.97801742705722</v>
      </c>
    </row>
    <row r="4603" customFormat="false" ht="12.75" hidden="false" customHeight="false" outlineLevel="0" collapsed="false">
      <c r="A4603" s="19" t="n">
        <v>42196.6666666667</v>
      </c>
      <c r="E4603" s="15" t="n">
        <v>-2.02438190675</v>
      </c>
      <c r="F4603" s="15" t="n">
        <v>-3.1995603984</v>
      </c>
      <c r="G4603" s="21" t="n">
        <v>-1.70053657689921</v>
      </c>
    </row>
    <row r="4604" customFormat="false" ht="12.75" hidden="false" customHeight="false" outlineLevel="0" collapsed="false">
      <c r="A4604" s="19" t="n">
        <v>42196.7083333333</v>
      </c>
      <c r="E4604" s="15" t="n">
        <v>-3.441686038555</v>
      </c>
      <c r="F4604" s="15" t="n">
        <v>-3.996676914</v>
      </c>
      <c r="G4604" s="21" t="n">
        <v>-1.98910839922677</v>
      </c>
    </row>
    <row r="4605" customFormat="false" ht="12.75" hidden="false" customHeight="false" outlineLevel="0" collapsed="false">
      <c r="A4605" s="19" t="n">
        <v>42196.75</v>
      </c>
      <c r="E4605" s="15" t="n">
        <v>-7.086311720425</v>
      </c>
      <c r="F4605" s="15" t="n">
        <v>-1.597561332</v>
      </c>
      <c r="G4605" s="21" t="n">
        <v>-1.562908304175</v>
      </c>
    </row>
    <row r="4606" customFormat="false" ht="12.75" hidden="false" customHeight="false" outlineLevel="0" collapsed="false">
      <c r="A4606" s="19" t="n">
        <v>42196.7916666667</v>
      </c>
      <c r="E4606" s="15" t="n">
        <v>-3.037199675925</v>
      </c>
      <c r="F4606" s="15" t="n">
        <v>-2.29489960395</v>
      </c>
      <c r="G4606" s="21" t="n">
        <v>-1.28146126222504</v>
      </c>
    </row>
    <row r="4607" customFormat="false" ht="12.75" hidden="false" customHeight="false" outlineLevel="0" collapsed="false">
      <c r="A4607" s="19" t="n">
        <v>42196.8333333333</v>
      </c>
      <c r="E4607" s="15" t="n">
        <v>-2.5311738454375</v>
      </c>
      <c r="F4607" s="15" t="n">
        <v>-1.69505136885</v>
      </c>
      <c r="G4607" s="21" t="n">
        <v>-1.22337255044776</v>
      </c>
    </row>
    <row r="4608" customFormat="false" ht="12.75" hidden="false" customHeight="false" outlineLevel="0" collapsed="false">
      <c r="A4608" s="19" t="n">
        <v>42196.875</v>
      </c>
      <c r="E4608" s="15" t="n">
        <v>-2.227586205625</v>
      </c>
      <c r="F4608" s="15" t="n">
        <v>-1.5942330312</v>
      </c>
      <c r="G4608" s="21" t="n">
        <v>-1.70001521280123</v>
      </c>
    </row>
    <row r="4609" customFormat="false" ht="12.75" hidden="false" customHeight="false" outlineLevel="0" collapsed="false">
      <c r="A4609" s="19" t="n">
        <v>42196.9166666667</v>
      </c>
      <c r="E4609" s="15" t="n">
        <v>-2.1264785442075</v>
      </c>
      <c r="F4609" s="15" t="n">
        <v>-1.991404497</v>
      </c>
      <c r="G4609" s="21" t="n">
        <v>-1.00291280315405</v>
      </c>
    </row>
    <row r="4610" customFormat="false" ht="12.75" hidden="false" customHeight="false" outlineLevel="0" collapsed="false">
      <c r="A4610" s="19" t="n">
        <v>42196.9583333333</v>
      </c>
      <c r="E4610" s="15" t="n">
        <v>-0.810142781420001</v>
      </c>
      <c r="F4610" s="15" t="n">
        <v>-2.786024787</v>
      </c>
      <c r="G4610" s="21" t="n">
        <v>-1.99745814830251</v>
      </c>
    </row>
    <row r="4611" customFormat="false" ht="12.75" hidden="false" customHeight="false" outlineLevel="0" collapsed="false">
      <c r="A4611" s="19" t="n">
        <v>42197</v>
      </c>
      <c r="E4611" s="15" t="n">
        <v>-3.5446184304125</v>
      </c>
      <c r="F4611" s="15" t="n">
        <v>-2.5852201869</v>
      </c>
      <c r="G4611" s="21" t="n">
        <v>-1.65174934457733</v>
      </c>
    </row>
    <row r="4612" customFormat="false" ht="12.75" hidden="false" customHeight="false" outlineLevel="0" collapsed="false">
      <c r="A4612" s="19" t="n">
        <v>42197.0416666667</v>
      </c>
      <c r="E4612" s="15" t="n">
        <v>-3.443580415195</v>
      </c>
      <c r="F4612" s="15" t="n">
        <v>-2.3846929452</v>
      </c>
      <c r="G4612" s="21" t="n">
        <v>-2.19696958888943</v>
      </c>
    </row>
    <row r="4613" customFormat="false" ht="12.75" hidden="false" customHeight="false" outlineLevel="0" collapsed="false">
      <c r="A4613" s="19" t="n">
        <v>42197.0833333333</v>
      </c>
      <c r="E4613" s="15" t="n">
        <v>-3.3425284707375</v>
      </c>
      <c r="F4613" s="15" t="n">
        <v>-1.3901001303</v>
      </c>
      <c r="G4613" s="21" t="n">
        <v>-1.52350805680707</v>
      </c>
    </row>
    <row r="4614" customFormat="false" ht="12.75" hidden="false" customHeight="false" outlineLevel="0" collapsed="false">
      <c r="A4614" s="19" t="n">
        <v>42197.125</v>
      </c>
      <c r="E4614" s="15" t="n">
        <v>-2.9375754785675</v>
      </c>
      <c r="F4614" s="15" t="n">
        <v>-4.3658351814</v>
      </c>
      <c r="G4614" s="21" t="n">
        <v>-2.25964269497783</v>
      </c>
    </row>
    <row r="4615" customFormat="false" ht="12.75" hidden="false" customHeight="false" outlineLevel="0" collapsed="false">
      <c r="A4615" s="19" t="n">
        <v>42197.1666666667</v>
      </c>
      <c r="E4615" s="15" t="n">
        <v>-4.5586201849875</v>
      </c>
      <c r="F4615" s="15" t="n">
        <v>-3.3712423665</v>
      </c>
      <c r="G4615" s="21" t="n">
        <v>-2.489138076364</v>
      </c>
    </row>
    <row r="4616" customFormat="false" ht="12.75" hidden="false" customHeight="false" outlineLevel="0" collapsed="false">
      <c r="A4616" s="19" t="n">
        <v>42197.2083333333</v>
      </c>
      <c r="E4616" s="15" t="n">
        <v>-1.7222638017575</v>
      </c>
      <c r="F4616" s="15" t="n">
        <v>-2.08078180065</v>
      </c>
      <c r="G4616" s="21" t="n">
        <v>-1.77379770080489</v>
      </c>
    </row>
    <row r="4617" customFormat="false" ht="12.75" hidden="false" customHeight="false" outlineLevel="0" collapsed="false">
      <c r="A4617" s="19" t="n">
        <v>42197.25</v>
      </c>
      <c r="E4617" s="15" t="n">
        <v>-3.5460810006125</v>
      </c>
      <c r="F4617" s="15" t="n">
        <v>-1.08917058855</v>
      </c>
      <c r="G4617" s="21" t="n">
        <v>-1.09432860689626</v>
      </c>
    </row>
    <row r="4618" customFormat="false" ht="12.75" hidden="false" customHeight="false" outlineLevel="0" collapsed="false">
      <c r="A4618" s="19" t="n">
        <v>42197.2916666667</v>
      </c>
      <c r="E4618" s="15" t="n">
        <v>-1.21588277565</v>
      </c>
      <c r="F4618" s="15" t="n">
        <v>-2.3747080428</v>
      </c>
      <c r="G4618" s="21" t="n">
        <v>-1.52403548967263</v>
      </c>
    </row>
    <row r="4619" customFormat="false" ht="12.75" hidden="false" customHeight="false" outlineLevel="0" collapsed="false">
      <c r="A4619" s="19" t="n">
        <v>42197.3333333333</v>
      </c>
      <c r="E4619" s="15" t="n">
        <v>2.229271643665</v>
      </c>
      <c r="F4619" s="15" t="n">
        <v>-1.68090609045</v>
      </c>
      <c r="G4619" s="21" t="n">
        <v>-2.0565629200397</v>
      </c>
    </row>
    <row r="4620" customFormat="false" ht="12.75" hidden="false" customHeight="false" outlineLevel="0" collapsed="false">
      <c r="A4620" s="19" t="n">
        <v>42197.375</v>
      </c>
      <c r="E4620" s="15" t="n">
        <v>-4.256174742855</v>
      </c>
      <c r="F4620" s="15" t="n">
        <v>-2.1737647635</v>
      </c>
      <c r="G4620" s="21" t="n">
        <v>-1.94522749208955</v>
      </c>
    </row>
    <row r="4621" customFormat="false" ht="12.75" hidden="false" customHeight="false" outlineLevel="0" collapsed="false">
      <c r="A4621" s="19" t="n">
        <v>42197.4166666667</v>
      </c>
      <c r="E4621" s="15" t="n">
        <v>-4.45915617389</v>
      </c>
      <c r="F4621" s="15" t="n">
        <v>-1.7772866937</v>
      </c>
      <c r="G4621" s="21" t="n">
        <v>-1.67069178970137</v>
      </c>
    </row>
    <row r="4622" customFormat="false" ht="12.75" hidden="false" customHeight="false" outlineLevel="0" collapsed="false">
      <c r="A4622" s="19" t="n">
        <v>42197.4583333333</v>
      </c>
      <c r="E4622" s="15" t="n">
        <v>-2.1283798854675</v>
      </c>
      <c r="F4622" s="15" t="n">
        <v>-0.592012860300001</v>
      </c>
      <c r="G4622" s="21" t="n">
        <v>-1.52667360521377</v>
      </c>
    </row>
    <row r="4623" customFormat="false" ht="12.75" hidden="false" customHeight="false" outlineLevel="0" collapsed="false">
      <c r="A4623" s="19" t="n">
        <v>42197.5</v>
      </c>
      <c r="E4623" s="15" t="n">
        <v>-2.1285261424875</v>
      </c>
      <c r="F4623" s="15" t="n">
        <v>-1.87338993855</v>
      </c>
      <c r="G4623" s="21" t="n">
        <v>-1.07806063663496</v>
      </c>
    </row>
    <row r="4624" customFormat="false" ht="12.75" hidden="false" customHeight="false" outlineLevel="0" collapsed="false">
      <c r="A4624" s="19" t="n">
        <v>42197.5416666667</v>
      </c>
      <c r="E4624" s="15" t="n">
        <v>-0.912288171217499</v>
      </c>
      <c r="F4624" s="15" t="n">
        <v>-0.88677117765</v>
      </c>
      <c r="G4624" s="21" t="n">
        <v>-2.61210846676569</v>
      </c>
    </row>
    <row r="4625" customFormat="false" ht="12.75" hidden="false" customHeight="false" outlineLevel="0" collapsed="false">
      <c r="A4625" s="19" t="n">
        <v>42197.5833333333</v>
      </c>
      <c r="E4625" s="15" t="n">
        <v>-2.1288186565275</v>
      </c>
      <c r="F4625" s="15" t="n">
        <v>-1.7722942425</v>
      </c>
      <c r="G4625" s="21" t="n">
        <v>-2.56215713929476</v>
      </c>
    </row>
    <row r="4626" customFormat="false" ht="12.75" hidden="false" customHeight="false" outlineLevel="0" collapsed="false">
      <c r="A4626" s="19" t="n">
        <v>42197.625</v>
      </c>
      <c r="E4626" s="15" t="n">
        <v>-3.041378447925</v>
      </c>
      <c r="F4626" s="15" t="n">
        <v>-1.67265467805</v>
      </c>
      <c r="G4626" s="21" t="n">
        <v>-2.40455278479327</v>
      </c>
    </row>
    <row r="4627" customFormat="false" ht="12.75" hidden="false" customHeight="false" outlineLevel="0" collapsed="false">
      <c r="A4627" s="19" t="n">
        <v>42197.6666666667</v>
      </c>
      <c r="E4627" s="15" t="n">
        <v>-4.7651535722225</v>
      </c>
      <c r="F4627" s="15" t="n">
        <v>0.29496633615</v>
      </c>
      <c r="G4627" s="21" t="n">
        <v>-2.32803542842434</v>
      </c>
    </row>
    <row r="4628" customFormat="false" ht="12.75" hidden="false" customHeight="false" outlineLevel="0" collapsed="false">
      <c r="A4628" s="19" t="n">
        <v>42197.7083333333</v>
      </c>
      <c r="E4628" s="15" t="n">
        <v>-2.9404031142875</v>
      </c>
      <c r="F4628" s="15" t="n">
        <v>-0.3930110898</v>
      </c>
      <c r="G4628" s="21" t="n">
        <v>-2.05744754763317</v>
      </c>
    </row>
    <row r="4629" customFormat="false" ht="12.75" hidden="false" customHeight="false" outlineLevel="0" collapsed="false">
      <c r="A4629" s="19" t="n">
        <v>42197.75</v>
      </c>
      <c r="E4629" s="15" t="n">
        <v>-2.7378047373525</v>
      </c>
      <c r="F4629" s="15" t="n">
        <v>-0.49091716425</v>
      </c>
      <c r="G4629" s="21" t="n">
        <v>-2.11393708955616</v>
      </c>
    </row>
    <row r="4630" customFormat="false" ht="12.75" hidden="false" customHeight="false" outlineLevel="0" collapsed="false">
      <c r="A4630" s="19" t="n">
        <v>42197.7916666667</v>
      </c>
      <c r="E4630" s="15" t="n">
        <v>-1.62251424124</v>
      </c>
      <c r="F4630" s="15" t="n">
        <v>-0.49057046625</v>
      </c>
      <c r="G4630" s="21" t="n">
        <v>-2.05237393039355</v>
      </c>
    </row>
    <row r="4631" customFormat="false" ht="12.75" hidden="false" customHeight="false" outlineLevel="0" collapsed="false">
      <c r="A4631" s="19" t="n">
        <v>42197.8333333333</v>
      </c>
      <c r="E4631" s="15" t="n">
        <v>-3.3466654550175</v>
      </c>
      <c r="F4631" s="15" t="n">
        <v>-1.7648055657</v>
      </c>
      <c r="G4631" s="21" t="n">
        <v>-2.15392096166552</v>
      </c>
    </row>
    <row r="4632" customFormat="false" ht="12.75" hidden="false" customHeight="false" outlineLevel="0" collapsed="false">
      <c r="A4632" s="19" t="n">
        <v>42197.875</v>
      </c>
      <c r="E4632" s="15" t="n">
        <v>0</v>
      </c>
      <c r="F4632" s="15" t="n">
        <v>-2.3514099372</v>
      </c>
      <c r="G4632" s="21" t="n">
        <v>-2.33338615497871</v>
      </c>
    </row>
    <row r="4633" customFormat="false" ht="12.75" hidden="false" customHeight="false" outlineLevel="0" collapsed="false">
      <c r="A4633" s="19" t="n">
        <v>42197.9166666667</v>
      </c>
      <c r="E4633" s="15" t="n">
        <v>-2.7385569163125</v>
      </c>
      <c r="F4633" s="15" t="n">
        <v>-2.3497457868</v>
      </c>
      <c r="G4633" s="21" t="n">
        <v>-2.30142939378629</v>
      </c>
    </row>
    <row r="4634" customFormat="false" ht="12.75" hidden="false" customHeight="false" outlineLevel="0" collapsed="false">
      <c r="A4634" s="19" t="n">
        <v>42197.9583333333</v>
      </c>
      <c r="E4634" s="15" t="n">
        <v>-1.62295997692</v>
      </c>
      <c r="F4634" s="15" t="n">
        <v>-1.46755102275</v>
      </c>
      <c r="G4634" s="21" t="n">
        <v>-2.00477493786755</v>
      </c>
    </row>
    <row r="4635" customFormat="false" ht="12.75" hidden="false" customHeight="false" outlineLevel="0" collapsed="false">
      <c r="A4635" s="19" t="n">
        <v>42198</v>
      </c>
      <c r="E4635" s="15" t="n">
        <v>-5.3764240484075</v>
      </c>
      <c r="F4635" s="15" t="n">
        <v>-3.128556648</v>
      </c>
      <c r="G4635" s="21" t="n">
        <v>-2.93619768260211</v>
      </c>
    </row>
    <row r="4636" customFormat="false" ht="12.75" hidden="false" customHeight="false" outlineLevel="0" collapsed="false">
      <c r="A4636" s="19" t="n">
        <v>42198.0416666667</v>
      </c>
      <c r="E4636" s="15" t="n">
        <v>-3.7536103285075</v>
      </c>
      <c r="F4636" s="15" t="n">
        <v>-0.586188333900001</v>
      </c>
      <c r="G4636" s="21" t="n">
        <v>-1.69960945129551</v>
      </c>
    </row>
    <row r="4637" customFormat="false" ht="12.75" hidden="false" customHeight="false" outlineLevel="0" collapsed="false">
      <c r="A4637" s="19" t="n">
        <v>42198.0833333333</v>
      </c>
      <c r="E4637" s="15" t="n">
        <v>-6.3917212223025</v>
      </c>
      <c r="F4637" s="15" t="n">
        <v>-4.1004060741</v>
      </c>
      <c r="G4637" s="21" t="n">
        <v>-2.45312635120312</v>
      </c>
    </row>
    <row r="4638" customFormat="false" ht="12.75" hidden="false" customHeight="false" outlineLevel="0" collapsed="false">
      <c r="A4638" s="19" t="n">
        <v>42198.125</v>
      </c>
      <c r="E4638" s="15" t="n">
        <v>-2.9424228540875</v>
      </c>
      <c r="F4638" s="15" t="n">
        <v>-1.951187529</v>
      </c>
      <c r="G4638" s="21" t="n">
        <v>-1.44288474846865</v>
      </c>
    </row>
    <row r="4639" customFormat="false" ht="12.75" hidden="false" customHeight="false" outlineLevel="0" collapsed="false">
      <c r="A4639" s="19" t="n">
        <v>42198.1666666667</v>
      </c>
      <c r="E4639" s="15" t="n">
        <v>-4.667611796245</v>
      </c>
      <c r="F4639" s="15" t="n">
        <v>-1.46235055275</v>
      </c>
      <c r="G4639" s="21" t="n">
        <v>-1.17250632277647</v>
      </c>
    </row>
    <row r="4640" customFormat="false" ht="12.75" hidden="false" customHeight="false" outlineLevel="0" collapsed="false">
      <c r="A4640" s="19" t="n">
        <v>42198.2083333333</v>
      </c>
      <c r="E4640" s="15" t="n">
        <v>-3.24725716088</v>
      </c>
      <c r="F4640" s="15" t="n">
        <v>-0.681944880750001</v>
      </c>
      <c r="G4640" s="21" t="n">
        <v>-0.925516916184849</v>
      </c>
    </row>
    <row r="4641" customFormat="false" ht="12.75" hidden="false" customHeight="false" outlineLevel="0" collapsed="false">
      <c r="A4641" s="19" t="n">
        <v>42198.25</v>
      </c>
      <c r="E4641" s="15" t="n">
        <v>-2.7400612742325</v>
      </c>
      <c r="F4641" s="15" t="n">
        <v>-1.46027036475</v>
      </c>
      <c r="G4641" s="21" t="n">
        <v>-1.46819249155646</v>
      </c>
    </row>
    <row r="4642" customFormat="false" ht="12.75" hidden="false" customHeight="false" outlineLevel="0" collapsed="false">
      <c r="A4642" s="19" t="n">
        <v>42198.2916666667</v>
      </c>
      <c r="E4642" s="15" t="n">
        <v>-4.9730450603575</v>
      </c>
      <c r="F4642" s="15" t="n">
        <v>-2.5293324693</v>
      </c>
      <c r="G4642" s="21" t="n">
        <v>-2.29893043072421</v>
      </c>
    </row>
    <row r="4643" customFormat="false" ht="12.75" hidden="false" customHeight="false" outlineLevel="0" collapsed="false">
      <c r="A4643" s="19" t="n">
        <v>42198.3333333333</v>
      </c>
      <c r="E4643" s="15" t="n">
        <v>-4.8718886466</v>
      </c>
      <c r="F4643" s="15" t="n">
        <v>-2.3331042828</v>
      </c>
      <c r="G4643" s="21" t="n">
        <v>-2.48127490476817</v>
      </c>
    </row>
    <row r="4644" customFormat="false" ht="12.75" hidden="false" customHeight="false" outlineLevel="0" collapsed="false">
      <c r="A4644" s="19" t="n">
        <v>42198.375</v>
      </c>
      <c r="E4644" s="15" t="n">
        <v>-3.451157921755</v>
      </c>
      <c r="F4644" s="15" t="n">
        <v>-1.7485800993</v>
      </c>
      <c r="G4644" s="21" t="n">
        <v>-1.90009837845788</v>
      </c>
    </row>
    <row r="4645" customFormat="false" ht="12.75" hidden="false" customHeight="false" outlineLevel="0" collapsed="false">
      <c r="A4645" s="19" t="n">
        <v>42198.4166666667</v>
      </c>
      <c r="E4645" s="15" t="n">
        <v>8.323951968955</v>
      </c>
      <c r="G4645" s="21" t="n">
        <v>-1.64514401806255</v>
      </c>
    </row>
    <row r="4646" customFormat="false" ht="12.75" hidden="false" customHeight="false" outlineLevel="0" collapsed="false">
      <c r="A4646" s="19" t="n">
        <v>42198.4583333333</v>
      </c>
      <c r="G4646" s="21" t="n">
        <v>-1.96088736963285</v>
      </c>
    </row>
    <row r="4647" customFormat="false" ht="12.75" hidden="false" customHeight="false" outlineLevel="0" collapsed="false">
      <c r="A4647" s="19" t="n">
        <v>42198.5</v>
      </c>
      <c r="G4647" s="21" t="n">
        <v>-2.93515213734692</v>
      </c>
    </row>
    <row r="4648" customFormat="false" ht="12.75" hidden="false" customHeight="false" outlineLevel="0" collapsed="false">
      <c r="A4648" s="19" t="n">
        <v>42198.5416666667</v>
      </c>
      <c r="G4648" s="21" t="n">
        <v>-2.54167925499018</v>
      </c>
    </row>
    <row r="4649" customFormat="false" ht="12.75" hidden="false" customHeight="false" outlineLevel="0" collapsed="false">
      <c r="A4649" s="19" t="n">
        <v>42198.5833333333</v>
      </c>
      <c r="F4649" s="15" t="n">
        <v>-2.4998712820775</v>
      </c>
      <c r="G4649" s="21" t="n">
        <v>-3.4897988821849</v>
      </c>
    </row>
    <row r="4650" customFormat="false" ht="12.75" hidden="false" customHeight="false" outlineLevel="0" collapsed="false">
      <c r="A4650" s="19" t="n">
        <v>42198.625</v>
      </c>
      <c r="E4650" s="15" t="n">
        <v>-9.6469110853625</v>
      </c>
      <c r="F4650" s="15" t="n">
        <v>-1.2000386990226</v>
      </c>
      <c r="G4650" s="21" t="n">
        <v>-3.11079955236662</v>
      </c>
    </row>
    <row r="4651" customFormat="false" ht="12.75" hidden="false" customHeight="false" outlineLevel="0" collapsed="false">
      <c r="A4651" s="19" t="n">
        <v>42198.6666666667</v>
      </c>
      <c r="E4651" s="15" t="n">
        <v>-2.03106794195</v>
      </c>
      <c r="F4651" s="15" t="n">
        <v>-2.70015197178285</v>
      </c>
      <c r="G4651" s="21" t="n">
        <v>-2.50876414079996</v>
      </c>
    </row>
    <row r="4652" customFormat="false" ht="12.75" hidden="false" customHeight="false" outlineLevel="0" collapsed="false">
      <c r="A4652" s="19" t="n">
        <v>42198.7083333333</v>
      </c>
      <c r="E4652" s="15" t="n">
        <v>-2.43744868122</v>
      </c>
      <c r="F4652" s="15" t="n">
        <v>-1.2000963870066</v>
      </c>
      <c r="G4652" s="21" t="n">
        <v>-2.92829427253143</v>
      </c>
    </row>
    <row r="4653" customFormat="false" ht="12.75" hidden="false" customHeight="false" outlineLevel="0" collapsed="false">
      <c r="A4653" s="19" t="n">
        <v>42198.75</v>
      </c>
      <c r="E4653" s="15" t="n">
        <v>-4.9767989905375</v>
      </c>
      <c r="F4653" s="15" t="n">
        <v>-1.0001043591655</v>
      </c>
      <c r="G4653" s="21" t="n">
        <v>-2.57615338953906</v>
      </c>
    </row>
    <row r="4654" customFormat="false" ht="12.75" hidden="false" customHeight="false" outlineLevel="0" collapsed="false">
      <c r="A4654" s="19" t="n">
        <v>42198.7916666667</v>
      </c>
      <c r="E4654" s="15" t="n">
        <v>-2.640931564895</v>
      </c>
      <c r="F4654" s="15" t="n">
        <v>-1.90024395206845</v>
      </c>
      <c r="G4654" s="21" t="n">
        <v>-1.99132570010802</v>
      </c>
    </row>
    <row r="4655" customFormat="false" ht="12.75" hidden="false" customHeight="false" outlineLevel="0" collapsed="false">
      <c r="A4655" s="19" t="n">
        <v>42198.8333333333</v>
      </c>
      <c r="E4655" s="15" t="n">
        <v>-4.1648314786775</v>
      </c>
      <c r="F4655" s="15" t="n">
        <v>-1.4002134054797</v>
      </c>
      <c r="G4655" s="21" t="n">
        <v>-1.10459803270757</v>
      </c>
    </row>
    <row r="4656" customFormat="false" ht="12.75" hidden="false" customHeight="false" outlineLevel="0" collapsed="false">
      <c r="A4656" s="19" t="n">
        <v>42198.875</v>
      </c>
      <c r="F4656" s="15" t="n">
        <v>-0.700123528401849</v>
      </c>
      <c r="G4656" s="21" t="n">
        <v>-2.0299809235015</v>
      </c>
    </row>
    <row r="4657" customFormat="false" ht="12.75" hidden="false" customHeight="false" outlineLevel="0" collapsed="false">
      <c r="A4657" s="19" t="n">
        <v>42198.9166666667</v>
      </c>
      <c r="E4657" s="15" t="n">
        <v>-3.454236283795</v>
      </c>
      <c r="F4657" s="15" t="n">
        <v>-2.4004812139332</v>
      </c>
      <c r="G4657" s="21" t="n">
        <v>-2.07195315740297</v>
      </c>
    </row>
    <row r="4658" customFormat="false" ht="12.75" hidden="false" customHeight="false" outlineLevel="0" collapsed="false">
      <c r="A4658" s="19" t="n">
        <v>42198.9583333333</v>
      </c>
      <c r="E4658" s="15" t="n">
        <v>-3.5560752303125</v>
      </c>
      <c r="F4658" s="15" t="n">
        <v>-2.10047153917755</v>
      </c>
      <c r="G4658" s="21" t="n">
        <v>-1.92871482487215</v>
      </c>
    </row>
    <row r="4659" customFormat="false" ht="12.75" hidden="false" customHeight="false" outlineLevel="0" collapsed="false">
      <c r="A4659" s="19" t="n">
        <v>42199</v>
      </c>
      <c r="E4659" s="15" t="n">
        <v>-3.454709877955</v>
      </c>
      <c r="F4659" s="15" t="n">
        <v>-1.6003977266008</v>
      </c>
      <c r="G4659" s="21" t="n">
        <v>-1.98962361983518</v>
      </c>
    </row>
    <row r="4660" customFormat="false" ht="12.75" hidden="false" customHeight="false" outlineLevel="0" collapsed="false">
      <c r="A4660" s="19" t="n">
        <v>42199.0416666667</v>
      </c>
      <c r="E4660" s="15" t="n">
        <v>-3.5565627537125</v>
      </c>
      <c r="F4660" s="15" t="n">
        <v>-1.70046344683535</v>
      </c>
      <c r="G4660" s="21" t="n">
        <v>-2.80925077268781</v>
      </c>
    </row>
    <row r="4661" customFormat="false" ht="12.75" hidden="false" customHeight="false" outlineLevel="0" collapsed="false">
      <c r="A4661" s="19" t="n">
        <v>42199.0833333333</v>
      </c>
      <c r="E4661" s="15" t="n">
        <v>-1.21947651957</v>
      </c>
      <c r="F4661" s="15" t="n">
        <v>-1.6004746439128</v>
      </c>
      <c r="G4661" s="21" t="n">
        <v>-3.35742634371658</v>
      </c>
    </row>
    <row r="4662" customFormat="false" ht="12.75" hidden="false" customHeight="false" outlineLevel="0" collapsed="false">
      <c r="A4662" s="19" t="n">
        <v>42199.125</v>
      </c>
      <c r="E4662" s="15" t="n">
        <v>-3.3537902612775</v>
      </c>
      <c r="F4662" s="15" t="n">
        <v>-0.6001924134633</v>
      </c>
      <c r="G4662" s="21" t="n">
        <v>-2.09938994579766</v>
      </c>
    </row>
    <row r="4663" customFormat="false" ht="12.75" hidden="false" customHeight="false" outlineLevel="0" collapsed="false">
      <c r="A4663" s="19" t="n">
        <v>42199.1666666667</v>
      </c>
      <c r="E4663" s="15" t="n">
        <v>-1.3212806429875</v>
      </c>
      <c r="F4663" s="15" t="n">
        <v>-2.70093075956685</v>
      </c>
      <c r="G4663" s="21" t="n">
        <v>-1.53551543631589</v>
      </c>
    </row>
    <row r="4664" customFormat="false" ht="12.75" hidden="false" customHeight="false" outlineLevel="0" collapsed="false">
      <c r="A4664" s="19" t="n">
        <v>42199.2083333333</v>
      </c>
      <c r="E4664" s="15" t="n">
        <v>-1.9312348059925</v>
      </c>
      <c r="F4664" s="15" t="n">
        <v>-1.8006637723659</v>
      </c>
      <c r="G4664" s="21" t="n">
        <v>-0.847865442152538</v>
      </c>
    </row>
    <row r="4665" customFormat="false" ht="12.75" hidden="false" customHeight="false" outlineLevel="0" collapsed="false">
      <c r="A4665" s="19" t="n">
        <v>42199.25</v>
      </c>
      <c r="E4665" s="15" t="n">
        <v>-5.489148695985</v>
      </c>
      <c r="F4665" s="15" t="n">
        <v>-1.10043207899405</v>
      </c>
      <c r="G4665" s="21" t="n">
        <v>-1.11577236046043</v>
      </c>
    </row>
    <row r="4666" customFormat="false" ht="12.75" hidden="false" customHeight="false" outlineLevel="0" collapsed="false">
      <c r="A4666" s="19" t="n">
        <v>42199.2916666667</v>
      </c>
      <c r="E4666" s="15" t="n">
        <v>-1.5248679959625</v>
      </c>
      <c r="F4666" s="15" t="n">
        <v>-0.6002501014473</v>
      </c>
      <c r="G4666" s="21" t="n">
        <v>-1.62548856818392</v>
      </c>
    </row>
    <row r="4667" customFormat="false" ht="12.75" hidden="false" customHeight="false" outlineLevel="0" collapsed="false">
      <c r="A4667" s="19" t="n">
        <v>42199.3333333333</v>
      </c>
      <c r="E4667" s="15" t="n">
        <v>-6.91320850919</v>
      </c>
      <c r="F4667" s="15" t="n">
        <v>-1.6007053958488</v>
      </c>
      <c r="G4667" s="21" t="n">
        <v>-1.53778100708993</v>
      </c>
    </row>
    <row r="4668" customFormat="false" ht="12.75" hidden="false" customHeight="false" outlineLevel="0" collapsed="false">
      <c r="A4668" s="19" t="n">
        <v>42199.375</v>
      </c>
      <c r="E4668" s="15" t="n">
        <v>-2.9484820734875</v>
      </c>
      <c r="F4668" s="15" t="n">
        <v>-1.50069736359825</v>
      </c>
      <c r="G4668" s="21" t="n">
        <v>-1.70897027763954</v>
      </c>
    </row>
    <row r="4669" customFormat="false" ht="12.75" hidden="false" customHeight="false" outlineLevel="0" collapsed="false">
      <c r="A4669" s="19" t="n">
        <v>42199.4166666667</v>
      </c>
      <c r="E4669" s="15" t="n">
        <v>2.643647766695</v>
      </c>
      <c r="F4669" s="15" t="n">
        <v>-0.700342262007851</v>
      </c>
      <c r="G4669" s="21" t="n">
        <v>-1.36646571714129</v>
      </c>
    </row>
    <row r="4670" customFormat="false" ht="12.75" hidden="false" customHeight="false" outlineLevel="0" collapsed="false">
      <c r="A4670" s="19" t="n">
        <v>42199.4583333333</v>
      </c>
      <c r="E4670" s="15" t="n">
        <v>4.270800444855</v>
      </c>
      <c r="F4670" s="15" t="n">
        <v>-0.700359087669851</v>
      </c>
      <c r="G4670" s="21" t="n">
        <v>-1.1168758541128</v>
      </c>
    </row>
    <row r="4671" customFormat="false" ht="12.75" hidden="false" customHeight="false" outlineLevel="0" collapsed="false">
      <c r="A4671" s="19" t="n">
        <v>42199.5</v>
      </c>
      <c r="E4671" s="15" t="n">
        <v>2.3389318584425</v>
      </c>
      <c r="F4671" s="15" t="n">
        <v>-2.001074038091</v>
      </c>
      <c r="G4671" s="21" t="n">
        <v>-1.31416558553723</v>
      </c>
    </row>
    <row r="4672" customFormat="false" ht="12.75" hidden="false" customHeight="false" outlineLevel="0" collapsed="false">
      <c r="A4672" s="19" t="n">
        <v>42199.5416666667</v>
      </c>
      <c r="E4672" s="15" t="n">
        <v>0</v>
      </c>
      <c r="F4672" s="15" t="n">
        <v>-0.50028052785275</v>
      </c>
      <c r="G4672" s="21" t="n">
        <v>-1.46894904773967</v>
      </c>
    </row>
    <row r="4673" customFormat="false" ht="12.75" hidden="false" customHeight="false" outlineLevel="0" collapsed="false">
      <c r="A4673" s="19" t="n">
        <v>42199.5833333333</v>
      </c>
      <c r="E4673" s="15" t="n">
        <v>-2.7460787059125</v>
      </c>
      <c r="F4673" s="15" t="n">
        <v>-1.70099465702135</v>
      </c>
      <c r="G4673" s="21" t="n">
        <v>-1.8168316748207</v>
      </c>
    </row>
    <row r="4674" customFormat="false" ht="12.75" hidden="false" customHeight="false" outlineLevel="0" collapsed="false">
      <c r="A4674" s="19" t="n">
        <v>42199.625</v>
      </c>
      <c r="E4674" s="15" t="n">
        <v>-2.5428395839375</v>
      </c>
      <c r="F4674" s="15" t="n">
        <v>-2.6015837354663</v>
      </c>
      <c r="G4674" s="21" t="n">
        <v>-2.77784617233802</v>
      </c>
    </row>
    <row r="4675" customFormat="false" ht="12.75" hidden="false" customHeight="false" outlineLevel="0" collapsed="false">
      <c r="A4675" s="19" t="n">
        <v>42199.6666666667</v>
      </c>
      <c r="E4675" s="15" t="n">
        <v>-9.561731509885</v>
      </c>
      <c r="F4675" s="15" t="n">
        <v>-2.70170954735085</v>
      </c>
      <c r="G4675" s="21" t="n">
        <v>-1.74942889766788</v>
      </c>
    </row>
    <row r="4676" customFormat="false" ht="12.75" hidden="false" customHeight="false" outlineLevel="0" collapsed="false">
      <c r="A4676" s="19" t="n">
        <v>42199.7083333333</v>
      </c>
      <c r="E4676" s="15" t="n">
        <v>-8.8502935959825</v>
      </c>
      <c r="F4676" s="15" t="n">
        <v>-2.2014458451601</v>
      </c>
      <c r="G4676" s="21" t="n">
        <v>-1.41769637925222</v>
      </c>
    </row>
    <row r="4677" customFormat="false" ht="12.75" hidden="false" customHeight="false" outlineLevel="0" collapsed="false">
      <c r="A4677" s="19" t="n">
        <v>42199.75</v>
      </c>
      <c r="E4677" s="15" t="n">
        <v>-1.62775163548</v>
      </c>
      <c r="F4677" s="15" t="n">
        <v>-1.4009537346077</v>
      </c>
      <c r="G4677" s="21" t="n">
        <v>-1.39964141154024</v>
      </c>
    </row>
    <row r="4678" customFormat="false" ht="12.75" hidden="false" customHeight="false" outlineLevel="0" collapsed="false">
      <c r="A4678" s="19" t="n">
        <v>42199.7916666667</v>
      </c>
      <c r="E4678" s="15" t="n">
        <v>-4.3748819990125</v>
      </c>
      <c r="F4678" s="15" t="n">
        <v>-1.0007052756655</v>
      </c>
      <c r="G4678" s="21" t="n">
        <v>-0.672536365166123</v>
      </c>
    </row>
    <row r="4679" customFormat="false" ht="12.75" hidden="false" customHeight="false" outlineLevel="0" collapsed="false">
      <c r="A4679" s="19" t="n">
        <v>42199.8333333333</v>
      </c>
      <c r="E4679" s="15" t="n">
        <v>-1.62797450332</v>
      </c>
      <c r="F4679" s="15" t="n">
        <v>-0.300218793697649</v>
      </c>
      <c r="G4679" s="21" t="n">
        <v>-1.6445275645044</v>
      </c>
    </row>
    <row r="4680" customFormat="false" ht="12.75" hidden="false" customHeight="false" outlineLevel="0" collapsed="false">
      <c r="A4680" s="19" t="n">
        <v>42199.875</v>
      </c>
      <c r="E4680" s="15" t="n">
        <v>-3.25617187448</v>
      </c>
      <c r="F4680" s="15" t="n">
        <v>-1.6012053583768</v>
      </c>
      <c r="G4680" s="21" t="n">
        <v>-2.37569407739409</v>
      </c>
    </row>
    <row r="4681" customFormat="false" ht="12.75" hidden="false" customHeight="false" outlineLevel="0" collapsed="false">
      <c r="A4681" s="19" t="n">
        <v>42199.9166666667</v>
      </c>
      <c r="E4681" s="15" t="n">
        <v>-4.5793051063875</v>
      </c>
      <c r="F4681" s="15" t="n">
        <v>-2.2017102484201</v>
      </c>
      <c r="G4681" s="21" t="n">
        <v>-2.47452509630328</v>
      </c>
    </row>
    <row r="4682" customFormat="false" ht="12.75" hidden="false" customHeight="false" outlineLevel="0" collapsed="false">
      <c r="A4682" s="19" t="n">
        <v>42199.9583333333</v>
      </c>
      <c r="E4682" s="15" t="n">
        <v>-3.25661761016</v>
      </c>
      <c r="F4682" s="15" t="n">
        <v>-1.2009617067666</v>
      </c>
      <c r="G4682" s="21" t="n">
        <v>-2.07975914407331</v>
      </c>
    </row>
    <row r="4683" customFormat="false" ht="12.75" hidden="false" customHeight="false" outlineLevel="0" collapsed="false">
      <c r="A4683" s="19" t="n">
        <v>42200</v>
      </c>
      <c r="E4683" s="15" t="n">
        <v>-3.5621692728125</v>
      </c>
      <c r="F4683" s="15" t="n">
        <v>-1.10090800486205</v>
      </c>
      <c r="G4683" s="21" t="n">
        <v>-2.67352884002322</v>
      </c>
    </row>
    <row r="4684" customFormat="false" ht="12.75" hidden="false" customHeight="false" outlineLevel="0" collapsed="false">
      <c r="A4684" s="19" t="n">
        <v>42200.0416666667</v>
      </c>
      <c r="E4684" s="15" t="n">
        <v>-5.69986085522</v>
      </c>
      <c r="F4684" s="15" t="n">
        <v>-2.6022086886263</v>
      </c>
      <c r="G4684" s="21" t="n">
        <v>-2.67852800501923</v>
      </c>
    </row>
    <row r="4685" customFormat="false" ht="12.75" hidden="false" customHeight="false" outlineLevel="0" collapsed="false">
      <c r="A4685" s="19" t="n">
        <v>42200.0833333333</v>
      </c>
      <c r="E4685" s="15" t="n">
        <v>-3.868027378745</v>
      </c>
      <c r="F4685" s="15" t="n">
        <v>-1.8015723581139</v>
      </c>
      <c r="G4685" s="21" t="n">
        <v>-2.80847423418552</v>
      </c>
    </row>
    <row r="4686" customFormat="false" ht="12.75" hidden="false" customHeight="false" outlineLevel="0" collapsed="false">
      <c r="A4686" s="19" t="n">
        <v>42200.125</v>
      </c>
      <c r="E4686" s="15" t="n">
        <v>-3.66469771671</v>
      </c>
      <c r="F4686" s="15" t="n">
        <v>-1.90170538099645</v>
      </c>
      <c r="G4686" s="21" t="n">
        <v>-3.01021254030646</v>
      </c>
    </row>
    <row r="4687" customFormat="false" ht="12.75" hidden="false" customHeight="false" outlineLevel="0" collapsed="false">
      <c r="A4687" s="19" t="n">
        <v>42200.1666666667</v>
      </c>
      <c r="E4687" s="15" t="n">
        <v>-3.3595360727775</v>
      </c>
      <c r="F4687" s="15" t="n">
        <v>-1.90175105065045</v>
      </c>
      <c r="G4687" s="21" t="n">
        <v>-2.41006177632256</v>
      </c>
    </row>
    <row r="4688" customFormat="false" ht="12.75" hidden="false" customHeight="false" outlineLevel="0" collapsed="false">
      <c r="A4688" s="19" t="n">
        <v>42200.2083333333</v>
      </c>
      <c r="E4688" s="15" t="n">
        <v>-3.2579548172</v>
      </c>
      <c r="F4688" s="15" t="n">
        <v>-0.900851078038949</v>
      </c>
      <c r="G4688" s="21" t="n">
        <v>-1.89148603495718</v>
      </c>
    </row>
    <row r="4689" customFormat="false" ht="12.75" hidden="false" customHeight="false" outlineLevel="0" collapsed="false">
      <c r="A4689" s="19" t="n">
        <v>42200.25</v>
      </c>
      <c r="E4689" s="15" t="n">
        <v>-3.25817768504</v>
      </c>
      <c r="F4689" s="15" t="n">
        <v>-0.800775743140401</v>
      </c>
      <c r="G4689" s="21" t="n">
        <v>-1.86308139397509</v>
      </c>
    </row>
    <row r="4690" customFormat="false" ht="12.75" hidden="false" customHeight="false" outlineLevel="0" collapsed="false">
      <c r="A4690" s="19" t="n">
        <v>42200.2916666667</v>
      </c>
      <c r="E4690" s="15" t="n">
        <v>-6.313151071205</v>
      </c>
      <c r="F4690" s="15" t="n">
        <v>-2.10208680272955</v>
      </c>
      <c r="G4690" s="21" t="n">
        <v>-1.59101000615713</v>
      </c>
    </row>
    <row r="4691" customFormat="false" ht="12.75" hidden="false" customHeight="false" outlineLevel="0" collapsed="false">
      <c r="A4691" s="19" t="n">
        <v>42200.3333333333</v>
      </c>
      <c r="E4691" s="15" t="n">
        <v>-3.66595134831</v>
      </c>
      <c r="F4691" s="15" t="n">
        <v>-1.4014248531437</v>
      </c>
      <c r="G4691" s="21" t="n">
        <v>-1.20928405764766</v>
      </c>
    </row>
    <row r="4692" customFormat="false" ht="12.75" hidden="false" customHeight="false" outlineLevel="0" collapsed="false">
      <c r="A4692" s="19" t="n">
        <v>42200.375</v>
      </c>
      <c r="E4692" s="15" t="n">
        <v>-1.5275841977625</v>
      </c>
      <c r="F4692" s="15" t="n">
        <v>-2.2022919355921</v>
      </c>
      <c r="G4692" s="21" t="n">
        <v>-1.54805523692273</v>
      </c>
    </row>
    <row r="4693" customFormat="false" ht="12.75" hidden="false" customHeight="false" outlineLevel="0" collapsed="false">
      <c r="A4693" s="19" t="n">
        <v>42200.4166666667</v>
      </c>
      <c r="E4693" s="15" t="n">
        <v>-3.2590691564</v>
      </c>
      <c r="F4693" s="15" t="n">
        <v>-1.10117240812205</v>
      </c>
      <c r="G4693" s="21" t="n">
        <v>-1.4187143597441</v>
      </c>
    </row>
    <row r="4694" customFormat="false" ht="12.75" hidden="false" customHeight="false" outlineLevel="0" collapsed="false">
      <c r="A4694" s="19" t="n">
        <v>42200.4583333333</v>
      </c>
      <c r="E4694" s="15" t="n">
        <v>-5.907466793935</v>
      </c>
      <c r="F4694" s="15" t="n">
        <v>-1.90207073822845</v>
      </c>
      <c r="G4694" s="21" t="n">
        <v>-2.60171422393103</v>
      </c>
    </row>
    <row r="4695" customFormat="false" ht="12.75" hidden="false" customHeight="false" outlineLevel="0" collapsed="false">
      <c r="A4695" s="19" t="n">
        <v>42200.5</v>
      </c>
      <c r="E4695" s="15" t="n">
        <v>-3.1576550517025</v>
      </c>
      <c r="F4695" s="15" t="n">
        <v>-3.6040100359878</v>
      </c>
      <c r="G4695" s="21" t="n">
        <v>-1.95044620018618</v>
      </c>
    </row>
    <row r="4696" customFormat="false" ht="12.75" hidden="false" customHeight="false" outlineLevel="0" collapsed="false">
      <c r="A4696" s="19" t="n">
        <v>42200.5416666667</v>
      </c>
      <c r="E4696" s="15" t="n">
        <v>-8.55681161979</v>
      </c>
      <c r="F4696" s="15" t="n">
        <v>-4.10466553573655</v>
      </c>
      <c r="G4696" s="21" t="n">
        <v>-2.56975613444351</v>
      </c>
    </row>
    <row r="4697" customFormat="false" ht="12.75" hidden="false" customHeight="false" outlineLevel="0" collapsed="false">
      <c r="A4697" s="19" t="n">
        <v>42200.5833333333</v>
      </c>
      <c r="E4697" s="15" t="n">
        <v>-6.0105524074325</v>
      </c>
      <c r="F4697" s="15" t="n">
        <v>-2.70313732495485</v>
      </c>
      <c r="G4697" s="21" t="n">
        <v>-2.32094758283835</v>
      </c>
    </row>
    <row r="4698" customFormat="false" ht="12.75" hidden="false" customHeight="false" outlineLevel="0" collapsed="false">
      <c r="A4698" s="19" t="n">
        <v>42200.625</v>
      </c>
      <c r="E4698" s="15" t="n">
        <v>-2.1394954189875</v>
      </c>
      <c r="F4698" s="15" t="n">
        <v>-2.50296502216375</v>
      </c>
      <c r="G4698" s="21" t="n">
        <v>-2.09599345146002</v>
      </c>
    </row>
    <row r="4699" customFormat="false" ht="12.75" hidden="false" customHeight="false" outlineLevel="0" collapsed="false">
      <c r="A4699" s="19" t="n">
        <v>42200.6666666667</v>
      </c>
      <c r="E4699" s="15" t="n">
        <v>-4.48305874973</v>
      </c>
      <c r="F4699" s="15" t="n">
        <v>-1.8021780819459</v>
      </c>
      <c r="G4699" s="21" t="n">
        <v>-2.34435909150371</v>
      </c>
    </row>
    <row r="4700" customFormat="false" ht="12.75" hidden="false" customHeight="false" outlineLevel="0" collapsed="false">
      <c r="A4700" s="19" t="n">
        <v>42200.7083333333</v>
      </c>
      <c r="E4700" s="15" t="n">
        <v>-8.96673038602</v>
      </c>
      <c r="F4700" s="15" t="n">
        <v>-2.8034554301194</v>
      </c>
      <c r="G4700" s="21" t="n">
        <v>-3.18653938607633</v>
      </c>
    </row>
    <row r="4701" customFormat="false" ht="12.75" hidden="false" customHeight="false" outlineLevel="0" collapsed="false">
      <c r="A4701" s="19" t="n">
        <v>42200.75</v>
      </c>
      <c r="E4701" s="15" t="n">
        <v>-2.5475407024375</v>
      </c>
      <c r="F4701" s="15" t="n">
        <v>-1.30163555449915</v>
      </c>
      <c r="G4701" s="21" t="n">
        <v>-2.15373833575833</v>
      </c>
    </row>
    <row r="4702" customFormat="false" ht="12.75" hidden="false" customHeight="false" outlineLevel="0" collapsed="false">
      <c r="A4702" s="19" t="n">
        <v>42200.7916666667</v>
      </c>
      <c r="E4702" s="15" t="n">
        <v>-2.241989039785</v>
      </c>
      <c r="F4702" s="15" t="n">
        <v>-1.0012821555055</v>
      </c>
      <c r="G4702" s="21" t="n">
        <v>-2.53597022976829</v>
      </c>
    </row>
    <row r="4703" customFormat="false" ht="12.75" hidden="false" customHeight="false" outlineLevel="0" collapsed="false">
      <c r="A4703" s="19" t="n">
        <v>42200.8333333333</v>
      </c>
      <c r="E4703" s="15" t="n">
        <v>-2.649804490775</v>
      </c>
      <c r="F4703" s="15" t="n">
        <v>-0.801044953732401</v>
      </c>
      <c r="G4703" s="21" t="n">
        <v>-2.46644480159334</v>
      </c>
    </row>
    <row r="4704" customFormat="false" ht="12.75" hidden="false" customHeight="false" outlineLevel="0" collapsed="false">
      <c r="A4704" s="19" t="n">
        <v>42200.875</v>
      </c>
      <c r="E4704" s="15" t="n">
        <v>-2.03845043915</v>
      </c>
      <c r="F4704" s="15" t="n">
        <v>-1.6021283661208</v>
      </c>
      <c r="G4704" s="21" t="n">
        <v>-2.39343175628705</v>
      </c>
    </row>
    <row r="4705" customFormat="false" ht="12.75" hidden="false" customHeight="false" outlineLevel="0" collapsed="false">
      <c r="A4705" s="19" t="n">
        <v>42200.9166666667</v>
      </c>
      <c r="E4705" s="15" t="n">
        <v>-6.8292756006925</v>
      </c>
      <c r="F4705" s="15" t="n">
        <v>-1.90257310442245</v>
      </c>
      <c r="G4705" s="21" t="n">
        <v>-2.52209006199773</v>
      </c>
    </row>
    <row r="4706" customFormat="false" ht="12.75" hidden="false" customHeight="false" outlineLevel="0" collapsed="false">
      <c r="A4706" s="19" t="n">
        <v>42200.9583333333</v>
      </c>
      <c r="E4706" s="15" t="n">
        <v>-6.4219964254425</v>
      </c>
      <c r="F4706" s="15" t="n">
        <v>-1.90261877407645</v>
      </c>
      <c r="G4706" s="21" t="n">
        <v>-2.31707060934123</v>
      </c>
    </row>
    <row r="4707" customFormat="false" ht="12.75" hidden="false" customHeight="false" outlineLevel="0" collapsed="false">
      <c r="A4707" s="19" t="n">
        <v>42201</v>
      </c>
      <c r="E4707" s="15" t="n">
        <v>-2.650528811255</v>
      </c>
      <c r="F4707" s="15" t="n">
        <v>-2.50350584701375</v>
      </c>
      <c r="G4707" s="21" t="n">
        <v>-2.54803269978117</v>
      </c>
    </row>
    <row r="4708" customFormat="false" ht="12.75" hidden="false" customHeight="false" outlineLevel="0" collapsed="false">
      <c r="A4708" s="19" t="n">
        <v>42201.0416666667</v>
      </c>
      <c r="E4708" s="15" t="n">
        <v>-2.03900760875</v>
      </c>
      <c r="F4708" s="15" t="n">
        <v>-1.6022822007448</v>
      </c>
      <c r="G4708" s="21" t="n">
        <v>-2.0991271906032</v>
      </c>
    </row>
    <row r="4709" customFormat="false" ht="12.75" hidden="false" customHeight="false" outlineLevel="0" collapsed="false">
      <c r="A4709" s="19" t="n">
        <v>42201.0833333333</v>
      </c>
      <c r="E4709" s="15" t="n">
        <v>-4.89395256276</v>
      </c>
      <c r="F4709" s="15" t="n">
        <v>-4.005801648502</v>
      </c>
      <c r="G4709" s="21" t="n">
        <v>-2.53561930395361</v>
      </c>
    </row>
    <row r="4710" customFormat="false" ht="12.75" hidden="false" customHeight="false" outlineLevel="0" collapsed="false">
      <c r="A4710" s="19" t="n">
        <v>42201.125</v>
      </c>
      <c r="E4710" s="15" t="n">
        <v>-5.30214410323</v>
      </c>
      <c r="F4710" s="15" t="n">
        <v>-4.6067824644133</v>
      </c>
      <c r="G4710" s="21" t="n">
        <v>-2.80059373184559</v>
      </c>
    </row>
    <row r="4711" customFormat="false" ht="12.75" hidden="false" customHeight="false" outlineLevel="0" collapsed="false">
      <c r="A4711" s="19" t="n">
        <v>42201.1666666667</v>
      </c>
      <c r="E4711" s="15" t="n">
        <v>-2.7532244060325</v>
      </c>
      <c r="F4711" s="15" t="n">
        <v>-3.4050948505147</v>
      </c>
      <c r="G4711" s="21" t="n">
        <v>-2.91366729719904</v>
      </c>
    </row>
    <row r="4712" customFormat="false" ht="12.75" hidden="false" customHeight="false" outlineLevel="0" collapsed="false">
      <c r="A4712" s="19" t="n">
        <v>42201.2083333333</v>
      </c>
      <c r="E4712" s="15" t="n">
        <v>-6.11869433505</v>
      </c>
      <c r="F4712" s="15" t="n">
        <v>-4.2063945928431</v>
      </c>
      <c r="G4712" s="21" t="n">
        <v>-3.45583841640483</v>
      </c>
    </row>
    <row r="4713" customFormat="false" ht="12.75" hidden="false" customHeight="false" outlineLevel="0" collapsed="false">
      <c r="A4713" s="19" t="n">
        <v>42201.25</v>
      </c>
      <c r="E4713" s="15" t="n">
        <v>-5.099260176875</v>
      </c>
      <c r="F4713" s="15" t="n">
        <v>-4.30665020269165</v>
      </c>
      <c r="G4713" s="21" t="n">
        <v>-3.75422472199589</v>
      </c>
    </row>
    <row r="4714" customFormat="false" ht="12.75" hidden="false" customHeight="false" outlineLevel="0" collapsed="false">
      <c r="A4714" s="19" t="n">
        <v>42201.2916666667</v>
      </c>
      <c r="E4714" s="15" t="n">
        <v>-3.67171805367</v>
      </c>
      <c r="F4714" s="15" t="n">
        <v>-3.10486884581905</v>
      </c>
      <c r="G4714" s="21" t="n">
        <v>-2.78623176072602</v>
      </c>
    </row>
    <row r="4715" customFormat="false" ht="12.75" hidden="false" customHeight="false" outlineLevel="0" collapsed="false">
      <c r="A4715" s="19" t="n">
        <v>42201.3333333333</v>
      </c>
      <c r="E4715" s="15" t="n">
        <v>0.5099956638875</v>
      </c>
      <c r="F4715" s="15" t="n">
        <v>-4.6073353075933</v>
      </c>
      <c r="G4715" s="21" t="n">
        <v>-2.99017433835635</v>
      </c>
    </row>
    <row r="4716" customFormat="false" ht="12.75" hidden="false" customHeight="false" outlineLevel="0" collapsed="false">
      <c r="A4716" s="19" t="n">
        <v>42201.375</v>
      </c>
      <c r="E4716" s="15" t="n">
        <v>-0.5100304869875</v>
      </c>
      <c r="F4716" s="15" t="n">
        <v>-4.4071221424802</v>
      </c>
      <c r="G4716" s="21" t="n">
        <v>-2.87016954283764</v>
      </c>
    </row>
    <row r="4717" customFormat="false" ht="12.75" hidden="false" customHeight="false" outlineLevel="0" collapsed="false">
      <c r="A4717" s="19" t="n">
        <v>42201.4166666667</v>
      </c>
      <c r="E4717" s="15" t="n">
        <v>-3.67247023263</v>
      </c>
      <c r="F4717" s="15" t="n">
        <v>-2.30377822243265</v>
      </c>
      <c r="G4717" s="21" t="n">
        <v>-3.23640578847225</v>
      </c>
    </row>
    <row r="4718" customFormat="false" ht="12.75" hidden="false" customHeight="false" outlineLevel="0" collapsed="false">
      <c r="A4718" s="19" t="n">
        <v>42201.4583333333</v>
      </c>
      <c r="E4718" s="15" t="n">
        <v>-0.612120159825002</v>
      </c>
      <c r="F4718" s="15" t="n">
        <v>-2.8046668777834</v>
      </c>
      <c r="G4718" s="21" t="n">
        <v>-3.21282808411613</v>
      </c>
    </row>
    <row r="4719" customFormat="false" ht="12.75" hidden="false" customHeight="false" outlineLevel="0" collapsed="false">
      <c r="A4719" s="19" t="n">
        <v>42201.5</v>
      </c>
      <c r="E4719" s="15" t="n">
        <v>-9.2844562044325</v>
      </c>
      <c r="F4719" s="15" t="n">
        <v>-2.10355063532355</v>
      </c>
      <c r="G4719" s="21" t="n">
        <v>-3.49362190251245</v>
      </c>
    </row>
    <row r="4720" customFormat="false" ht="12.75" hidden="false" customHeight="false" outlineLevel="0" collapsed="false">
      <c r="A4720" s="19" t="n">
        <v>42201.5416666667</v>
      </c>
      <c r="E4720" s="15" t="n">
        <v>-3.67322241159</v>
      </c>
      <c r="F4720" s="15" t="n">
        <v>-2.50428703846375</v>
      </c>
      <c r="G4720" s="21" t="n">
        <v>-3.54683176563594</v>
      </c>
    </row>
    <row r="4721" customFormat="false" ht="12.75" hidden="false" customHeight="false" outlineLevel="0" collapsed="false">
      <c r="A4721" s="19" t="n">
        <v>42201.5833333333</v>
      </c>
      <c r="E4721" s="15" t="n">
        <v>-3.67347313791</v>
      </c>
      <c r="F4721" s="15" t="n">
        <v>-4.50782483420475</v>
      </c>
      <c r="G4721" s="21" t="n">
        <v>-3.67640239674544</v>
      </c>
    </row>
    <row r="4722" customFormat="false" ht="12.75" hidden="false" customHeight="false" outlineLevel="0" collapsed="false">
      <c r="A4722" s="19" t="n">
        <v>42201.625</v>
      </c>
      <c r="E4722" s="15" t="n">
        <v>-5.30649002611</v>
      </c>
      <c r="F4722" s="15" t="n">
        <v>-4.2074041325631</v>
      </c>
      <c r="G4722" s="21" t="n">
        <v>-3.65498132958557</v>
      </c>
    </row>
    <row r="4723" customFormat="false" ht="12.75" hidden="false" customHeight="false" outlineLevel="0" collapsed="false">
      <c r="A4723" s="19" t="n">
        <v>42201.6666666667</v>
      </c>
      <c r="E4723" s="15" t="n">
        <v>-7.2458943313625</v>
      </c>
      <c r="F4723" s="15" t="n">
        <v>-4.70839854921785</v>
      </c>
      <c r="G4723" s="21" t="n">
        <v>-3.42297374315426</v>
      </c>
    </row>
    <row r="4724" customFormat="false" ht="12.75" hidden="false" customHeight="false" outlineLevel="0" collapsed="false">
      <c r="A4724" s="19" t="n">
        <v>42201.7083333333</v>
      </c>
      <c r="E4724" s="15" t="n">
        <v>-7.2463888193825</v>
      </c>
      <c r="F4724" s="15" t="n">
        <v>-5.4097791949377</v>
      </c>
      <c r="G4724" s="21" t="n">
        <v>-3.3929945830828</v>
      </c>
    </row>
    <row r="4725" customFormat="false" ht="12.75" hidden="false" customHeight="false" outlineLevel="0" collapsed="false">
      <c r="A4725" s="19" t="n">
        <v>42201.75</v>
      </c>
      <c r="E4725" s="15" t="n">
        <v>-6.53240185456</v>
      </c>
      <c r="F4725" s="15" t="n">
        <v>-4.10752349461055</v>
      </c>
      <c r="G4725" s="21" t="n">
        <v>-4.392079374226</v>
      </c>
    </row>
    <row r="4726" customFormat="false" ht="12.75" hidden="false" customHeight="false" outlineLevel="0" collapsed="false">
      <c r="A4726" s="19" t="n">
        <v>42201.7916666667</v>
      </c>
      <c r="E4726" s="15" t="n">
        <v>-6.12454461585</v>
      </c>
      <c r="F4726" s="15" t="n">
        <v>-3.70687843077835</v>
      </c>
      <c r="G4726" s="21" t="n">
        <v>-3.80796576421552</v>
      </c>
    </row>
    <row r="4727" customFormat="false" ht="12.75" hidden="false" customHeight="false" outlineLevel="0" collapsed="false">
      <c r="A4727" s="19" t="n">
        <v>42201.8333333333</v>
      </c>
      <c r="E4727" s="15" t="n">
        <v>-1.9395714561325</v>
      </c>
      <c r="F4727" s="15" t="n">
        <v>-3.6067790592198</v>
      </c>
      <c r="G4727" s="21" t="n">
        <v>-3.37646145296477</v>
      </c>
    </row>
    <row r="4728" customFormat="false" ht="12.75" hidden="false" customHeight="false" outlineLevel="0" collapsed="false">
      <c r="A4728" s="19" t="n">
        <v>42201.875</v>
      </c>
      <c r="E4728" s="15" t="n">
        <v>-6.8400080801125</v>
      </c>
      <c r="F4728" s="15" t="n">
        <v>-4.8091541215944</v>
      </c>
      <c r="G4728" s="21" t="n">
        <v>-3.67700758137187</v>
      </c>
    </row>
    <row r="4729" customFormat="false" ht="12.75" hidden="false" customHeight="false" outlineLevel="0" collapsed="false">
      <c r="A4729" s="19" t="n">
        <v>42201.9166666667</v>
      </c>
      <c r="E4729" s="15" t="n">
        <v>-4.288058773215</v>
      </c>
      <c r="F4729" s="15" t="n">
        <v>-3.70714523770435</v>
      </c>
      <c r="G4729" s="21" t="n">
        <v>-2.76034792245659</v>
      </c>
    </row>
    <row r="4730" customFormat="false" ht="12.75" hidden="false" customHeight="false" outlineLevel="0" collapsed="false">
      <c r="A4730" s="19" t="n">
        <v>42201.9583333333</v>
      </c>
      <c r="E4730" s="15" t="n">
        <v>-4.5946620934875</v>
      </c>
      <c r="F4730" s="15" t="n">
        <v>-1.30254173658115</v>
      </c>
      <c r="G4730" s="21" t="n">
        <v>-3.20492465355215</v>
      </c>
    </row>
    <row r="4731" customFormat="false" ht="12.75" hidden="false" customHeight="false" outlineLevel="0" collapsed="false">
      <c r="A4731" s="19" t="n">
        <v>42202</v>
      </c>
      <c r="E4731" s="15" t="n">
        <v>-5.105528334875</v>
      </c>
      <c r="F4731" s="15" t="n">
        <v>-3.6071251871238</v>
      </c>
      <c r="G4731" s="21" t="n">
        <v>-3.55451967694853</v>
      </c>
    </row>
    <row r="4732" customFormat="false" ht="12.75" hidden="false" customHeight="false" outlineLevel="0" collapsed="false">
      <c r="A4732" s="19" t="n">
        <v>42202.0416666667</v>
      </c>
      <c r="E4732" s="15" t="n">
        <v>-4.90164150324</v>
      </c>
      <c r="F4732" s="15" t="n">
        <v>-3.30661074250815</v>
      </c>
      <c r="G4732" s="21" t="n">
        <v>-1.80363646344878</v>
      </c>
    </row>
    <row r="4733" customFormat="false" ht="12.75" hidden="false" customHeight="false" outlineLevel="0" collapsed="false">
      <c r="A4733" s="19" t="n">
        <v>42202.0833333333</v>
      </c>
      <c r="E4733" s="15" t="n">
        <v>-2.1446144146875</v>
      </c>
      <c r="F4733" s="15" t="n">
        <v>-1.90385185473445</v>
      </c>
      <c r="G4733" s="21" t="n">
        <v>-2.37448812611817</v>
      </c>
    </row>
    <row r="4734" customFormat="false" ht="12.75" hidden="false" customHeight="false" outlineLevel="0" collapsed="false">
      <c r="A4734" s="19" t="n">
        <v>42202.125</v>
      </c>
      <c r="E4734" s="15" t="n">
        <v>-3.1660752772825</v>
      </c>
      <c r="F4734" s="15" t="n">
        <v>-1.30266672721315</v>
      </c>
      <c r="G4734" s="21" t="n">
        <v>-2.42896104165716</v>
      </c>
    </row>
    <row r="4735" customFormat="false" ht="12.75" hidden="false" customHeight="false" outlineLevel="0" collapsed="false">
      <c r="A4735" s="19" t="n">
        <v>42202.1666666667</v>
      </c>
      <c r="E4735" s="15" t="n">
        <v>-2.655599054615</v>
      </c>
      <c r="F4735" s="15" t="n">
        <v>-1.6033205844568</v>
      </c>
      <c r="G4735" s="21" t="n">
        <v>-1.43805872863603</v>
      </c>
    </row>
    <row r="4736" customFormat="false" ht="12.75" hidden="false" customHeight="false" outlineLevel="0" collapsed="false">
      <c r="A4736" s="19" t="n">
        <v>42202.2083333333</v>
      </c>
      <c r="E4736" s="15" t="n">
        <v>-0.204290779594999</v>
      </c>
      <c r="F4736" s="15" t="n">
        <v>-1.4029391627237</v>
      </c>
      <c r="G4736" s="21" t="n">
        <v>-1.35623029513285</v>
      </c>
    </row>
    <row r="4737" customFormat="false" ht="12.75" hidden="false" customHeight="false" outlineLevel="0" collapsed="false">
      <c r="A4737" s="19" t="n">
        <v>42202.25</v>
      </c>
      <c r="E4737" s="15" t="n">
        <v>-3.9839418222825</v>
      </c>
      <c r="F4737" s="15" t="n">
        <v>-1.2025481263266</v>
      </c>
      <c r="G4737" s="21" t="n">
        <v>-1.97334715853943</v>
      </c>
    </row>
    <row r="4738" customFormat="false" ht="12.75" hidden="false" customHeight="false" outlineLevel="0" collapsed="false">
      <c r="A4738" s="19" t="n">
        <v>42202.2916666667</v>
      </c>
      <c r="E4738" s="15" t="n">
        <v>-5.7209218661</v>
      </c>
      <c r="F4738" s="15" t="n">
        <v>-0.701503232685851</v>
      </c>
      <c r="G4738" s="21" t="n">
        <v>-1.97515446754247</v>
      </c>
    </row>
    <row r="4739" customFormat="false" ht="12.75" hidden="false" customHeight="false" outlineLevel="0" collapsed="false">
      <c r="A4739" s="19" t="n">
        <v>42202.3333333333</v>
      </c>
      <c r="E4739" s="15" t="n">
        <v>-6.6408084377375</v>
      </c>
      <c r="F4739" s="15" t="n">
        <v>-2.6056459310063</v>
      </c>
      <c r="G4739" s="21" t="n">
        <v>-1.15851231879082</v>
      </c>
    </row>
    <row r="4740" customFormat="false" ht="12.75" hidden="false" customHeight="false" outlineLevel="0" collapsed="false">
      <c r="A4740" s="19" t="n">
        <v>42202.375</v>
      </c>
      <c r="E4740" s="15" t="n">
        <v>-10.62601782086</v>
      </c>
      <c r="F4740" s="15" t="n">
        <v>-1.0021955485855</v>
      </c>
      <c r="G4740" s="21" t="n">
        <v>-1.69070684447573</v>
      </c>
    </row>
    <row r="4741" customFormat="false" ht="12.75" hidden="false" customHeight="false" outlineLevel="0" collapsed="false">
      <c r="A4741" s="19" t="n">
        <v>42202.4166666667</v>
      </c>
      <c r="E4741" s="15" t="n">
        <v>-6.8460742641325</v>
      </c>
      <c r="F4741" s="15" t="n">
        <v>-1.30288546081915</v>
      </c>
      <c r="G4741" s="21" t="n">
        <v>-2.37744496425212</v>
      </c>
    </row>
    <row r="4742" customFormat="false" ht="12.75" hidden="false" customHeight="false" outlineLevel="0" collapsed="false">
      <c r="A4742" s="19" t="n">
        <v>42202.4583333333</v>
      </c>
      <c r="E4742" s="15" t="n">
        <v>8.6859100889875</v>
      </c>
      <c r="F4742" s="15" t="n">
        <v>-1.70381415723935</v>
      </c>
      <c r="G4742" s="21" t="n">
        <v>-1.54891455378759</v>
      </c>
    </row>
    <row r="4743" customFormat="false" ht="12.75" hidden="false" customHeight="false" outlineLevel="0" collapsed="false">
      <c r="A4743" s="19" t="n">
        <v>42202.5</v>
      </c>
      <c r="E4743" s="15" t="n">
        <v>-1.839494558475</v>
      </c>
      <c r="F4743" s="15" t="n">
        <v>-1.8040817854179</v>
      </c>
      <c r="G4743" s="21" t="n">
        <v>-2.19620466409413</v>
      </c>
    </row>
    <row r="4744" customFormat="false" ht="12.75" hidden="false" customHeight="false" outlineLevel="0" collapsed="false">
      <c r="A4744" s="19" t="n">
        <v>42202.5416666667</v>
      </c>
      <c r="E4744" s="15" t="n">
        <v>-1.022011067575</v>
      </c>
      <c r="F4744" s="15" t="n">
        <v>-1.8041250514059</v>
      </c>
      <c r="G4744" s="21" t="n">
        <v>-1.64987078891793</v>
      </c>
    </row>
    <row r="4745" customFormat="false" ht="12.75" hidden="false" customHeight="false" outlineLevel="0" collapsed="false">
      <c r="A4745" s="19" t="n">
        <v>42202.5833333333</v>
      </c>
      <c r="E4745" s="15" t="n">
        <v>-2.3507856416825</v>
      </c>
      <c r="F4745" s="15" t="n">
        <v>-2.50578932971375</v>
      </c>
      <c r="G4745" s="21" t="n">
        <v>-1.49960353681231</v>
      </c>
    </row>
    <row r="4746" customFormat="false" ht="12.75" hidden="false" customHeight="false" outlineLevel="0" collapsed="false">
      <c r="A4746" s="19" t="n">
        <v>42202.625</v>
      </c>
      <c r="E4746" s="15" t="n">
        <v>-4.701891655885</v>
      </c>
      <c r="F4746" s="15" t="n">
        <v>0.801871814836401</v>
      </c>
      <c r="G4746" s="21" t="n">
        <v>-1.96259861015799</v>
      </c>
    </row>
    <row r="4747" customFormat="false" ht="12.75" hidden="false" customHeight="false" outlineLevel="0" collapsed="false">
      <c r="A4747" s="19" t="n">
        <v>42202.6666666667</v>
      </c>
      <c r="E4747" s="15" t="n">
        <v>-2.9644380179075</v>
      </c>
      <c r="F4747" s="15" t="n">
        <v>-0.701654663643849</v>
      </c>
      <c r="G4747" s="21" t="n">
        <v>-1.6854721896467</v>
      </c>
    </row>
    <row r="4748" customFormat="false" ht="12.75" hidden="false" customHeight="false" outlineLevel="0" collapsed="false">
      <c r="A4748" s="19" t="n">
        <v>42202.7083333333</v>
      </c>
      <c r="E4748" s="15" t="n">
        <v>1.840121374275</v>
      </c>
      <c r="F4748" s="15" t="n">
        <v>-1.6038205469848</v>
      </c>
      <c r="G4748" s="21" t="n">
        <v>-1.06479654188792</v>
      </c>
    </row>
    <row r="4749" customFormat="false" ht="12.75" hidden="false" customHeight="false" outlineLevel="0" collapsed="false">
      <c r="A4749" s="19" t="n">
        <v>42202.75</v>
      </c>
      <c r="E4749" s="15" t="n">
        <v>-2.45366231658</v>
      </c>
      <c r="F4749" s="15" t="n">
        <v>-1.70410019349335</v>
      </c>
      <c r="G4749" s="21" t="n">
        <v>-1.36243780219758</v>
      </c>
    </row>
    <row r="4750" customFormat="false" ht="12.75" hidden="false" customHeight="false" outlineLevel="0" collapsed="false">
      <c r="A4750" s="19" t="n">
        <v>42202.7916666667</v>
      </c>
      <c r="E4750" s="15" t="n">
        <v>-3.7829870956675</v>
      </c>
      <c r="F4750" s="15" t="n">
        <v>-1.6038974642968</v>
      </c>
      <c r="G4750" s="21" t="n">
        <v>-1.55043693644452</v>
      </c>
    </row>
    <row r="4751" customFormat="false" ht="12.75" hidden="false" customHeight="false" outlineLevel="0" collapsed="false">
      <c r="A4751" s="19" t="n">
        <v>42202.8333333333</v>
      </c>
      <c r="E4751" s="15" t="n">
        <v>-3.27199549112</v>
      </c>
      <c r="F4751" s="15" t="n">
        <v>0.90221395666095</v>
      </c>
      <c r="G4751" s="21" t="n">
        <v>-0.234668643582166</v>
      </c>
    </row>
    <row r="4752" customFormat="false" ht="12.75" hidden="false" customHeight="false" outlineLevel="0" collapsed="false">
      <c r="A4752" s="19" t="n">
        <v>42202.875</v>
      </c>
      <c r="E4752" s="15" t="n">
        <v>-2.3519069455025</v>
      </c>
      <c r="F4752" s="15" t="n">
        <v>-1.30322918505715</v>
      </c>
      <c r="G4752" s="21" t="n">
        <v>-2.42386825859581</v>
      </c>
    </row>
    <row r="4753" customFormat="false" ht="12.75" hidden="false" customHeight="false" outlineLevel="0" collapsed="false">
      <c r="A4753" s="19" t="n">
        <v>42202.9166666667</v>
      </c>
      <c r="E4753" s="15" t="n">
        <v>-3.1701774384625</v>
      </c>
      <c r="F4753" s="15" t="n">
        <v>-1.50376203774825</v>
      </c>
      <c r="G4753" s="21" t="n">
        <v>-1.45711087993433</v>
      </c>
    </row>
    <row r="4754" customFormat="false" ht="12.75" hidden="false" customHeight="false" outlineLevel="0" collapsed="false">
      <c r="A4754" s="19" t="n">
        <v>42202.9583333333</v>
      </c>
      <c r="E4754" s="15" t="n">
        <v>-2.249956565065</v>
      </c>
      <c r="F4754" s="15" t="n">
        <v>-0.10025320618255</v>
      </c>
      <c r="G4754" s="21" t="n">
        <v>-1.99245142941149</v>
      </c>
    </row>
    <row r="4755" customFormat="false" ht="12.75" hidden="false" customHeight="false" outlineLevel="0" collapsed="false">
      <c r="A4755" s="19" t="n">
        <v>42203</v>
      </c>
      <c r="E4755" s="15" t="n">
        <v>-3.7842755503675</v>
      </c>
      <c r="F4755" s="15" t="n">
        <v>-0.601533659091301</v>
      </c>
      <c r="G4755" s="21" t="n">
        <v>-1.14210807074866</v>
      </c>
    </row>
    <row r="4756" customFormat="false" ht="12.75" hidden="false" customHeight="false" outlineLevel="0" collapsed="false">
      <c r="A4756" s="19" t="n">
        <v>42203.0416666667</v>
      </c>
      <c r="E4756" s="15" t="n">
        <v>-2.86397110153</v>
      </c>
      <c r="F4756" s="15" t="n">
        <v>-1.6041282162328</v>
      </c>
      <c r="G4756" s="21" t="n">
        <v>-1.93632538259459</v>
      </c>
    </row>
    <row r="4757" customFormat="false" ht="12.75" hidden="false" customHeight="false" outlineLevel="0" collapsed="false">
      <c r="A4757" s="19" t="n">
        <v>42203.0833333333</v>
      </c>
      <c r="E4757" s="15" t="n">
        <v>-2.250416229985</v>
      </c>
      <c r="F4757" s="15" t="n">
        <v>-1.0026041718055</v>
      </c>
      <c r="G4757" s="21" t="n">
        <v>-1.4326553099567</v>
      </c>
    </row>
    <row r="4758" customFormat="false" ht="12.75" hidden="false" customHeight="false" outlineLevel="0" collapsed="false">
      <c r="A4758" s="19" t="n">
        <v>42203.125</v>
      </c>
      <c r="E4758" s="15" t="n">
        <v>-1.432180560125</v>
      </c>
      <c r="F4758" s="15" t="n">
        <v>-1.2031538501586</v>
      </c>
      <c r="G4758" s="21" t="n">
        <v>-1.18834160409638</v>
      </c>
    </row>
    <row r="4759" customFormat="false" ht="12.75" hidden="false" customHeight="false" outlineLevel="0" collapsed="false">
      <c r="A4759" s="19" t="n">
        <v>42203.1666666667</v>
      </c>
      <c r="E4759" s="15" t="n">
        <v>-0.818444608460001</v>
      </c>
      <c r="F4759" s="15" t="n">
        <v>-1.30344791866315</v>
      </c>
      <c r="G4759" s="21" t="n">
        <v>-1.22997946828329</v>
      </c>
    </row>
    <row r="4760" customFormat="false" ht="12.75" hidden="false" customHeight="false" outlineLevel="0" collapsed="false">
      <c r="A4760" s="19" t="n">
        <v>42203.2083333333</v>
      </c>
      <c r="E4760" s="15" t="n">
        <v>-3.27400130168</v>
      </c>
      <c r="F4760" s="15" t="n">
        <v>-0.601605769071302</v>
      </c>
      <c r="G4760" s="21" t="n">
        <v>-1.77870930341807</v>
      </c>
    </row>
    <row r="4761" customFormat="false" ht="12.75" hidden="false" customHeight="false" outlineLevel="0" collapsed="false">
      <c r="A4761" s="19" t="n">
        <v>42203.25</v>
      </c>
      <c r="E4761" s="15" t="n">
        <v>-3.478863180115</v>
      </c>
      <c r="F4761" s="15" t="n">
        <v>-2.005400636891</v>
      </c>
      <c r="G4761" s="21" t="n">
        <v>-0.862282765360256</v>
      </c>
    </row>
    <row r="4762" customFormat="false" ht="12.75" hidden="false" customHeight="false" outlineLevel="0" collapsed="false">
      <c r="A4762" s="19" t="n">
        <v>42203.2916666667</v>
      </c>
      <c r="E4762" s="15" t="n">
        <v>-3.069794097525</v>
      </c>
      <c r="F4762" s="15" t="n">
        <v>-1.30354166163715</v>
      </c>
      <c r="G4762" s="21" t="n">
        <v>-0.985976791662351</v>
      </c>
    </row>
    <row r="4763" customFormat="false" ht="12.75" hidden="false" customHeight="false" outlineLevel="0" collapsed="false">
      <c r="A4763" s="19" t="n">
        <v>42203.3333333333</v>
      </c>
      <c r="E4763" s="15" t="n">
        <v>3.2746699052</v>
      </c>
      <c r="F4763" s="15" t="n">
        <v>-2.50687097941375</v>
      </c>
      <c r="G4763" s="21" t="n">
        <v>-2.22149217408781</v>
      </c>
    </row>
    <row r="4764" customFormat="false" ht="12.75" hidden="false" customHeight="false" outlineLevel="0" collapsed="false">
      <c r="A4764" s="19" t="n">
        <v>42203.375</v>
      </c>
      <c r="E4764" s="15" t="n">
        <v>-1.023403991575</v>
      </c>
      <c r="F4764" s="15" t="n">
        <v>-3.0083172852765</v>
      </c>
      <c r="G4764" s="21" t="n">
        <v>-2.83590854419445</v>
      </c>
    </row>
    <row r="4765" customFormat="false" ht="12.75" hidden="false" customHeight="false" outlineLevel="0" collapsed="false">
      <c r="A4765" s="19" t="n">
        <v>42203.4166666667</v>
      </c>
      <c r="E4765" s="15" t="n">
        <v>-3.7868524597675</v>
      </c>
      <c r="F4765" s="15" t="n">
        <v>-2.005592930171</v>
      </c>
      <c r="G4765" s="21" t="n">
        <v>-2.11188030227043</v>
      </c>
    </row>
    <row r="4766" customFormat="false" ht="12.75" hidden="false" customHeight="false" outlineLevel="0" collapsed="false">
      <c r="A4766" s="19" t="n">
        <v>42203.4583333333</v>
      </c>
      <c r="E4766" s="15" t="n">
        <v>-3.070629851925</v>
      </c>
      <c r="F4766" s="15" t="n">
        <v>-1.10310255192005</v>
      </c>
      <c r="G4766" s="21" t="n">
        <v>-1.80878682957014</v>
      </c>
    </row>
    <row r="4767" customFormat="false" ht="12.75" hidden="false" customHeight="false" outlineLevel="0" collapsed="false">
      <c r="A4767" s="19" t="n">
        <v>42203.5</v>
      </c>
      <c r="E4767" s="15" t="n">
        <v>-3.5826452556125</v>
      </c>
      <c r="F4767" s="15" t="n">
        <v>-2.50711134601375</v>
      </c>
      <c r="G4767" s="21" t="n">
        <v>-2.4189221243815</v>
      </c>
    </row>
    <row r="4768" customFormat="false" ht="12.75" hidden="false" customHeight="false" outlineLevel="0" collapsed="false">
      <c r="A4768" s="19" t="n">
        <v>42203.5416666667</v>
      </c>
      <c r="E4768" s="15" t="n">
        <v>-6.2444637158875</v>
      </c>
      <c r="F4768" s="15" t="n">
        <v>-1.50430286259825</v>
      </c>
      <c r="G4768" s="21" t="n">
        <v>-1.70521488265423</v>
      </c>
    </row>
    <row r="4769" customFormat="false" ht="12.75" hidden="false" customHeight="false" outlineLevel="0" collapsed="false">
      <c r="A4769" s="19" t="n">
        <v>42203.5833333333</v>
      </c>
      <c r="E4769" s="15" t="n">
        <v>-5.118761112875</v>
      </c>
      <c r="F4769" s="15" t="n">
        <v>-1.6046281787608</v>
      </c>
      <c r="G4769" s="21" t="n">
        <v>-2.70133697101185</v>
      </c>
    </row>
    <row r="4770" customFormat="false" ht="12.75" hidden="false" customHeight="false" outlineLevel="0" collapsed="false">
      <c r="A4770" s="19" t="n">
        <v>42203.625</v>
      </c>
      <c r="E4770" s="15" t="n">
        <v>-3.1738477932025</v>
      </c>
      <c r="F4770" s="15" t="n">
        <v>-2.8081666154794</v>
      </c>
      <c r="G4770" s="21" t="n">
        <v>-1.92737633080723</v>
      </c>
    </row>
    <row r="4771" customFormat="false" ht="12.75" hidden="false" customHeight="false" outlineLevel="0" collapsed="false">
      <c r="A4771" s="19" t="n">
        <v>42203.6666666667</v>
      </c>
      <c r="E4771" s="15" t="n">
        <v>-4.50512266589</v>
      </c>
      <c r="F4771" s="15" t="n">
        <v>-3.0088220551365</v>
      </c>
      <c r="G4771" s="21" t="n">
        <v>-1.46667372105995</v>
      </c>
    </row>
    <row r="4772" customFormat="false" ht="12.75" hidden="false" customHeight="false" outlineLevel="0" collapsed="false">
      <c r="A4772" s="19" t="n">
        <v>42203.7083333333</v>
      </c>
      <c r="E4772" s="15" t="n">
        <v>-6.4509553154025</v>
      </c>
      <c r="F4772" s="15" t="n">
        <v>-0.90266824953495</v>
      </c>
      <c r="G4772" s="21" t="n">
        <v>-1.12102947072961</v>
      </c>
    </row>
    <row r="4773" customFormat="false" ht="12.75" hidden="false" customHeight="false" outlineLevel="0" collapsed="false">
      <c r="A4773" s="19" t="n">
        <v>42203.75</v>
      </c>
      <c r="E4773" s="15" t="n">
        <v>-1.9456585340125</v>
      </c>
      <c r="F4773" s="15" t="n">
        <v>-0.50149437918275</v>
      </c>
      <c r="G4773" s="21" t="n">
        <v>-1.67134569035739</v>
      </c>
    </row>
    <row r="4774" customFormat="false" ht="12.75" hidden="false" customHeight="false" outlineLevel="0" collapsed="false">
      <c r="A4774" s="19" t="n">
        <v>42203.7916666667</v>
      </c>
      <c r="E4774" s="15" t="n">
        <v>-1.843380816435</v>
      </c>
      <c r="F4774" s="15" t="n">
        <v>-2.6078332670663</v>
      </c>
      <c r="G4774" s="21" t="n">
        <v>-1.64497020117639</v>
      </c>
    </row>
    <row r="4775" customFormat="false" ht="12.75" hidden="false" customHeight="false" outlineLevel="0" collapsed="false">
      <c r="A4775" s="19" t="n">
        <v>42203.8333333333</v>
      </c>
      <c r="E4775" s="15" t="n">
        <v>-3.5845953492125</v>
      </c>
      <c r="F4775" s="15" t="n">
        <v>-0.10030368316855</v>
      </c>
      <c r="G4775" s="21" t="n">
        <v>-1.27165133634455</v>
      </c>
    </row>
    <row r="4776" customFormat="false" ht="12.75" hidden="false" customHeight="false" outlineLevel="0" collapsed="false">
      <c r="A4776" s="19" t="n">
        <v>42203.875</v>
      </c>
      <c r="E4776" s="15" t="n">
        <v>-2.5605993649375</v>
      </c>
      <c r="F4776" s="15" t="n">
        <v>-2.006121736691</v>
      </c>
      <c r="G4776" s="21" t="n">
        <v>-2.6697243505675</v>
      </c>
    </row>
    <row r="4777" customFormat="false" ht="12.75" hidden="false" customHeight="false" outlineLevel="0" collapsed="false">
      <c r="A4777" s="19" t="n">
        <v>42203.9166666667</v>
      </c>
      <c r="E4777" s="15" t="n">
        <v>-6.4531491707025</v>
      </c>
      <c r="F4777" s="15" t="n">
        <v>-3.71141414852035</v>
      </c>
      <c r="G4777" s="21" t="n">
        <v>-2.40288256872995</v>
      </c>
    </row>
    <row r="4778" customFormat="false" ht="12.75" hidden="false" customHeight="false" outlineLevel="0" collapsed="false">
      <c r="A4778" s="19" t="n">
        <v>42203.9583333333</v>
      </c>
      <c r="E4778" s="15" t="n">
        <v>-5.121895191875</v>
      </c>
      <c r="F4778" s="15" t="n">
        <v>-2.30715056583065</v>
      </c>
      <c r="G4778" s="21" t="n">
        <v>-3.06642892750191</v>
      </c>
    </row>
    <row r="4779" customFormat="false" ht="12.75" hidden="false" customHeight="false" outlineLevel="0" collapsed="false">
      <c r="A4779" s="19" t="n">
        <v>42204</v>
      </c>
      <c r="E4779" s="15" t="n">
        <v>-3.5855703960125</v>
      </c>
      <c r="F4779" s="15" t="n">
        <v>-3.51096542413925</v>
      </c>
      <c r="G4779" s="21" t="n">
        <v>-3.16077555736312</v>
      </c>
    </row>
    <row r="4780" customFormat="false" ht="12.75" hidden="false" customHeight="false" outlineLevel="0" collapsed="false">
      <c r="A4780" s="19" t="n">
        <v>42204.0416666667</v>
      </c>
      <c r="E4780" s="15" t="n">
        <v>-2.7661994930925</v>
      </c>
      <c r="F4780" s="15" t="n">
        <v>-1.10347271648405</v>
      </c>
      <c r="G4780" s="21" t="n">
        <v>-2.32031430596057</v>
      </c>
    </row>
    <row r="4781" customFormat="false" ht="12.75" hidden="false" customHeight="false" outlineLevel="0" collapsed="false">
      <c r="A4781" s="19" t="n">
        <v>42204.0833333333</v>
      </c>
      <c r="E4781" s="15" t="n">
        <v>-3.27868152632</v>
      </c>
      <c r="F4781" s="15" t="n">
        <v>-2.8089069446074</v>
      </c>
      <c r="G4781" s="21" t="n">
        <v>-2.00915397906786</v>
      </c>
    </row>
    <row r="4782" customFormat="false" ht="12.75" hidden="false" customHeight="false" outlineLevel="0" collapsed="false">
      <c r="A4782" s="19" t="n">
        <v>42204.125</v>
      </c>
      <c r="E4782" s="15" t="n">
        <v>-5.8405484520975</v>
      </c>
      <c r="F4782" s="15" t="n">
        <v>-4.2134613708831</v>
      </c>
      <c r="G4782" s="21" t="n">
        <v>-2.6178633983609</v>
      </c>
    </row>
    <row r="4783" customFormat="false" ht="12.75" hidden="false" customHeight="false" outlineLevel="0" collapsed="false">
      <c r="A4783" s="19" t="n">
        <v>42204.1666666667</v>
      </c>
      <c r="E4783" s="15" t="n">
        <v>-3.279127262</v>
      </c>
      <c r="F4783" s="15" t="n">
        <v>-1.6051665999448</v>
      </c>
      <c r="G4783" s="21" t="n">
        <v>-1.10530650845157</v>
      </c>
    </row>
    <row r="4784" customFormat="false" ht="12.75" hidden="false" customHeight="false" outlineLevel="0" collapsed="false">
      <c r="A4784" s="19" t="n">
        <v>42204.2083333333</v>
      </c>
      <c r="E4784" s="15" t="n">
        <v>2.254553214265</v>
      </c>
      <c r="F4784" s="15" t="n">
        <v>0</v>
      </c>
      <c r="G4784" s="21" t="n">
        <v>-1.18964352387783</v>
      </c>
    </row>
    <row r="4785" customFormat="false" ht="12.75" hidden="false" customHeight="false" outlineLevel="0" collapsed="false">
      <c r="A4785" s="19" t="n">
        <v>42204.25</v>
      </c>
      <c r="E4785" s="15" t="n">
        <v>-2.04973312355</v>
      </c>
      <c r="F4785" s="15" t="n">
        <v>-1.6052435172568</v>
      </c>
      <c r="G4785" s="21" t="n">
        <v>-2.20218031471737</v>
      </c>
    </row>
    <row r="4786" customFormat="false" ht="12.75" hidden="false" customHeight="false" outlineLevel="0" collapsed="false">
      <c r="A4786" s="19" t="n">
        <v>42204.2916666667</v>
      </c>
      <c r="E4786" s="15" t="n">
        <v>-5.6371491438625</v>
      </c>
      <c r="F4786" s="15" t="n">
        <v>-3.11023382833105</v>
      </c>
      <c r="G4786" s="21" t="n">
        <v>-1.9715209220999</v>
      </c>
    </row>
    <row r="4787" customFormat="false" ht="12.75" hidden="false" customHeight="false" outlineLevel="0" collapsed="false">
      <c r="A4787" s="19" t="n">
        <v>42204.3333333333</v>
      </c>
      <c r="E4787" s="15" t="n">
        <v>0.5125029270875</v>
      </c>
      <c r="F4787" s="15" t="n">
        <v>-2.50831317901375</v>
      </c>
      <c r="G4787" s="21" t="n">
        <v>-1.96697039843393</v>
      </c>
    </row>
    <row r="4788" customFormat="false" ht="12.75" hidden="false" customHeight="false" outlineLevel="0" collapsed="false">
      <c r="A4788" s="19" t="n">
        <v>42204.375</v>
      </c>
      <c r="E4788" s="15" t="n">
        <v>-2.4601812009</v>
      </c>
      <c r="F4788" s="15" t="n">
        <v>-1.50502396239825</v>
      </c>
      <c r="G4788" s="21" t="n">
        <v>-1.69307286452044</v>
      </c>
    </row>
    <row r="4789" customFormat="false" ht="12.75" hidden="false" customHeight="false" outlineLevel="0" collapsed="false">
      <c r="A4789" s="19" t="n">
        <v>42204.4166666667</v>
      </c>
      <c r="E4789" s="15" t="n">
        <v>-6.56092893808</v>
      </c>
      <c r="F4789" s="15" t="n">
        <v>-1.0033733449255</v>
      </c>
      <c r="G4789" s="21" t="n">
        <v>-1.74102581004631</v>
      </c>
    </row>
    <row r="4790" customFormat="false" ht="12.75" hidden="false" customHeight="false" outlineLevel="0" collapsed="false">
      <c r="A4790" s="19" t="n">
        <v>42204.4583333333</v>
      </c>
      <c r="E4790" s="15" t="n">
        <v>-4.51094508821</v>
      </c>
      <c r="F4790" s="15" t="n">
        <v>-1.10373711974405</v>
      </c>
      <c r="G4790" s="21" t="n">
        <v>-2.34048043583878</v>
      </c>
    </row>
    <row r="4791" customFormat="false" ht="12.75" hidden="false" customHeight="false" outlineLevel="0" collapsed="false">
      <c r="A4791" s="19" t="n">
        <v>42204.5</v>
      </c>
      <c r="E4791" s="15" t="n">
        <v>-8.5098608434925</v>
      </c>
      <c r="F4791" s="15" t="n">
        <v>-0.100342141824551</v>
      </c>
      <c r="G4791" s="21" t="n">
        <v>-1.57042264652624</v>
      </c>
    </row>
    <row r="4792" customFormat="false" ht="12.75" hidden="false" customHeight="false" outlineLevel="0" collapsed="false">
      <c r="A4792" s="19" t="n">
        <v>42204.5416666667</v>
      </c>
      <c r="E4792" s="15" t="n">
        <v>-2.5633852129375</v>
      </c>
      <c r="F4792" s="15" t="n">
        <v>-0.301033636471649</v>
      </c>
      <c r="G4792" s="21" t="n">
        <v>-1.27061600325784</v>
      </c>
    </row>
    <row r="4793" customFormat="false" ht="12.75" hidden="false" customHeight="false" outlineLevel="0" collapsed="false">
      <c r="A4793" s="19" t="n">
        <v>42204.5833333333</v>
      </c>
      <c r="E4793" s="15" t="n">
        <v>-5.6398305225625</v>
      </c>
      <c r="F4793" s="15" t="n">
        <v>-0.802775593252401</v>
      </c>
      <c r="G4793" s="21" t="n">
        <v>-2.03992744700891</v>
      </c>
    </row>
    <row r="4794" customFormat="false" ht="12.75" hidden="false" customHeight="false" outlineLevel="0" collapsed="false">
      <c r="A4794" s="19" t="n">
        <v>42204.625</v>
      </c>
      <c r="E4794" s="15" t="n">
        <v>-5.0249175501175</v>
      </c>
      <c r="F4794" s="15" t="n">
        <v>-3.0104805846765</v>
      </c>
      <c r="G4794" s="21" t="n">
        <v>-2.21303737410682</v>
      </c>
    </row>
    <row r="4795" customFormat="false" ht="12.75" hidden="false" customHeight="false" outlineLevel="0" collapsed="false">
      <c r="A4795" s="19" t="n">
        <v>42204.6666666667</v>
      </c>
      <c r="E4795" s="15" t="n">
        <v>-4.1022520951</v>
      </c>
      <c r="F4795" s="15" t="n">
        <v>-1.90668337328245</v>
      </c>
      <c r="G4795" s="21" t="n">
        <v>-1.70460641858814</v>
      </c>
    </row>
    <row r="4796" customFormat="false" ht="12.75" hidden="false" customHeight="false" outlineLevel="0" collapsed="false">
      <c r="A4796" s="19" t="n">
        <v>42204.7083333333</v>
      </c>
      <c r="E4796" s="15" t="n">
        <v>-1.846138805955</v>
      </c>
      <c r="F4796" s="15" t="n">
        <v>-1.4049582421637</v>
      </c>
      <c r="G4796" s="21" t="n">
        <v>-3.01273870156501</v>
      </c>
    </row>
    <row r="4797" customFormat="false" ht="12.75" hidden="false" customHeight="false" outlineLevel="0" collapsed="false">
      <c r="A4797" s="19" t="n">
        <v>42204.75</v>
      </c>
      <c r="E4797" s="15" t="n">
        <v>-4.1028092647</v>
      </c>
      <c r="F4797" s="15" t="n">
        <v>-3.8135494251809</v>
      </c>
      <c r="G4797" s="21" t="n">
        <v>-2.20725777276888</v>
      </c>
    </row>
    <row r="4798" customFormat="false" ht="12.75" hidden="false" customHeight="false" outlineLevel="0" collapsed="false">
      <c r="A4798" s="19" t="n">
        <v>42204.7916666667</v>
      </c>
      <c r="E4798" s="15" t="n">
        <v>-4.6159738306875</v>
      </c>
      <c r="F4798" s="15" t="n">
        <v>-1.8064614147579</v>
      </c>
      <c r="G4798" s="21" t="n">
        <v>-2.06027029222241</v>
      </c>
    </row>
    <row r="4799" customFormat="false" ht="12.75" hidden="false" customHeight="false" outlineLevel="0" collapsed="false">
      <c r="A4799" s="19" t="n">
        <v>42204.8333333333</v>
      </c>
      <c r="E4799" s="15" t="n">
        <v>-1.64134657372</v>
      </c>
      <c r="F4799" s="15" t="n">
        <v>1.0036137115255</v>
      </c>
      <c r="G4799" s="21" t="n">
        <v>-0.860598642575035</v>
      </c>
    </row>
    <row r="4800" customFormat="false" ht="12.75" hidden="false" customHeight="false" outlineLevel="0" collapsed="false">
      <c r="A4800" s="19" t="n">
        <v>42204.875</v>
      </c>
      <c r="E4800" s="15" t="n">
        <v>-1.23109350573</v>
      </c>
      <c r="F4800" s="15" t="n">
        <v>0.401455099274199</v>
      </c>
      <c r="G4800" s="21" t="n">
        <v>-0.706774795252428</v>
      </c>
    </row>
    <row r="4801" customFormat="false" ht="12.75" hidden="false" customHeight="false" outlineLevel="0" collapsed="false">
      <c r="A4801" s="19" t="n">
        <v>42204.9166666667</v>
      </c>
      <c r="E4801" s="15" t="n">
        <v>-0.205196180194999</v>
      </c>
      <c r="F4801" s="15" t="n">
        <v>1.50549267726825</v>
      </c>
      <c r="G4801" s="21" t="n">
        <v>0.347894599635638</v>
      </c>
    </row>
    <row r="4802" customFormat="false" ht="12.75" hidden="false" customHeight="false" outlineLevel="0" collapsed="false">
      <c r="A4802" s="19" t="n">
        <v>42204.9583333333</v>
      </c>
      <c r="E4802" s="15" t="n">
        <v>-2.46252131322</v>
      </c>
      <c r="F4802" s="15" t="n">
        <v>-1.2044229858066</v>
      </c>
      <c r="G4802" s="21" t="n">
        <v>-1.04277750494321</v>
      </c>
    </row>
    <row r="4803" customFormat="false" ht="12.75" hidden="false" customHeight="false" outlineLevel="0" collapsed="false">
      <c r="A4803" s="19" t="n">
        <v>42205</v>
      </c>
      <c r="E4803" s="15" t="n">
        <v>-4.2070927928375</v>
      </c>
      <c r="F4803" s="15" t="n">
        <v>-1.70630675888135</v>
      </c>
      <c r="G4803" s="21" t="n">
        <v>-2.38110393691945</v>
      </c>
    </row>
    <row r="4804" customFormat="false" ht="12.75" hidden="false" customHeight="false" outlineLevel="0" collapsed="false">
      <c r="A4804" s="19" t="n">
        <v>42205.0416666667</v>
      </c>
      <c r="E4804" s="15" t="n">
        <v>-3.899521390385</v>
      </c>
      <c r="F4804" s="15" t="n">
        <v>-0.50186694741275</v>
      </c>
      <c r="G4804" s="21" t="n">
        <v>-1.90747803016244</v>
      </c>
    </row>
    <row r="4805" customFormat="false" ht="12.75" hidden="false" customHeight="false" outlineLevel="0" collapsed="false">
      <c r="A4805" s="19" t="n">
        <v>42205.0833333333</v>
      </c>
      <c r="E4805" s="15" t="n">
        <v>-3.078778457325</v>
      </c>
      <c r="F4805" s="15" t="n">
        <v>-1.10413372463405</v>
      </c>
      <c r="G4805" s="21" t="n">
        <v>-1.93819761805461</v>
      </c>
    </row>
    <row r="4806" customFormat="false" ht="12.75" hidden="false" customHeight="false" outlineLevel="0" collapsed="false">
      <c r="A4806" s="19" t="n">
        <v>42205.125</v>
      </c>
      <c r="E4806" s="15" t="n">
        <v>-3.900050701505</v>
      </c>
      <c r="F4806" s="15" t="n">
        <v>-1.90718573947645</v>
      </c>
      <c r="G4806" s="21" t="n">
        <v>-1.48170925559726</v>
      </c>
    </row>
    <row r="4807" customFormat="false" ht="12.75" hidden="false" customHeight="false" outlineLevel="0" collapsed="false">
      <c r="A4807" s="19" t="n">
        <v>42205.1666666667</v>
      </c>
      <c r="E4807" s="15" t="n">
        <v>-2.668636823255</v>
      </c>
      <c r="F4807" s="15" t="n">
        <v>-0.6022836028833</v>
      </c>
      <c r="G4807" s="21" t="n">
        <v>-1.4355597453377</v>
      </c>
    </row>
    <row r="4808" customFormat="false" ht="12.75" hidden="false" customHeight="false" outlineLevel="0" collapsed="false">
      <c r="A4808" s="19" t="n">
        <v>42205.2083333333</v>
      </c>
      <c r="E4808" s="15" t="n">
        <v>-3.69528632775</v>
      </c>
      <c r="F4808" s="15" t="n">
        <v>-1.2045960497586</v>
      </c>
      <c r="G4808" s="21" t="n">
        <v>-1.68649328545549</v>
      </c>
    </row>
    <row r="4809" customFormat="false" ht="12.75" hidden="false" customHeight="false" outlineLevel="0" collapsed="false">
      <c r="A4809" s="19" t="n">
        <v>42205.25</v>
      </c>
      <c r="E4809" s="15" t="n">
        <v>-4.2088060893575</v>
      </c>
      <c r="F4809" s="15" t="n">
        <v>-1.10423948593805</v>
      </c>
      <c r="G4809" s="21" t="n">
        <v>-1.72607435680149</v>
      </c>
    </row>
    <row r="4810" customFormat="false" ht="12.75" hidden="false" customHeight="false" outlineLevel="0" collapsed="false">
      <c r="A4810" s="19" t="n">
        <v>42205.2916666667</v>
      </c>
      <c r="E4810" s="15" t="n">
        <v>-3.901109323745</v>
      </c>
      <c r="F4810" s="15" t="n">
        <v>-2.71047090992085</v>
      </c>
      <c r="G4810" s="21" t="n">
        <v>-1.18886611501902</v>
      </c>
    </row>
    <row r="4811" customFormat="false" ht="12.75" hidden="false" customHeight="false" outlineLevel="0" collapsed="false">
      <c r="A4811" s="19" t="n">
        <v>42205.3333333333</v>
      </c>
      <c r="E4811" s="15" t="n">
        <v>-3.28536756152</v>
      </c>
      <c r="F4811" s="15" t="n">
        <v>-1.30507279687915</v>
      </c>
      <c r="G4811" s="21" t="n">
        <v>-1.67556735487271</v>
      </c>
    </row>
    <row r="4812" customFormat="false" ht="12.75" hidden="false" customHeight="false" outlineLevel="0" collapsed="false">
      <c r="A4812" s="19" t="n">
        <v>42205.375</v>
      </c>
      <c r="E4812" s="15" t="n">
        <v>-2.5668675229375</v>
      </c>
      <c r="F4812" s="15" t="n">
        <v>-1.30510404453715</v>
      </c>
      <c r="G4812" s="21" t="n">
        <v>-1.89022883235589</v>
      </c>
    </row>
    <row r="4813" customFormat="false" ht="12.75" hidden="false" customHeight="false" outlineLevel="0" collapsed="false">
      <c r="A4813" s="19" t="n">
        <v>42205.4166666667</v>
      </c>
      <c r="E4813" s="15" t="n">
        <v>-5.8528549356375</v>
      </c>
      <c r="F4813" s="15" t="n">
        <v>-2.8110606293434</v>
      </c>
      <c r="G4813" s="21" t="n">
        <v>-2.19614120344553</v>
      </c>
    </row>
    <row r="4814" customFormat="false" ht="12.75" hidden="false" customHeight="false" outlineLevel="0" collapsed="false">
      <c r="A4814" s="19" t="n">
        <v>42205.4583333333</v>
      </c>
      <c r="E4814" s="15" t="n">
        <v>-4.1075452063</v>
      </c>
      <c r="F4814" s="15" t="n">
        <v>-1.8071536705659</v>
      </c>
      <c r="G4814" s="21" t="n">
        <v>-2.11345378798672</v>
      </c>
    </row>
    <row r="4815" customFormat="false" ht="12.75" hidden="false" customHeight="false" outlineLevel="0" collapsed="false">
      <c r="A4815" s="19" t="n">
        <v>42205.5</v>
      </c>
      <c r="E4815" s="15" t="n">
        <v>-5.545562117985</v>
      </c>
      <c r="F4815" s="15" t="n">
        <v>-2.2087962557881</v>
      </c>
      <c r="G4815" s="21" t="n">
        <v>-1.92264956387542</v>
      </c>
    </row>
    <row r="4816" customFormat="false" ht="12.75" hidden="false" customHeight="false" outlineLevel="0" collapsed="false">
      <c r="A4816" s="19" t="n">
        <v>42205.5416666667</v>
      </c>
      <c r="E4816" s="15" t="n">
        <v>-1.437835831565</v>
      </c>
      <c r="F4816" s="15" t="n">
        <v>-1.90764243601645</v>
      </c>
      <c r="G4816" s="21" t="n">
        <v>-1.25481021295361</v>
      </c>
    </row>
    <row r="4817" customFormat="false" ht="12.75" hidden="false" customHeight="false" outlineLevel="0" collapsed="false">
      <c r="A4817" s="19" t="n">
        <v>42205.5833333333</v>
      </c>
      <c r="E4817" s="15" t="n">
        <v>-6.0598619170325</v>
      </c>
      <c r="F4817" s="15" t="n">
        <v>-0.50202318570275</v>
      </c>
      <c r="G4817" s="21" t="n">
        <v>-1.9736454164916</v>
      </c>
    </row>
    <row r="4818" customFormat="false" ht="12.75" hidden="false" customHeight="false" outlineLevel="0" collapsed="false">
      <c r="A4818" s="19" t="n">
        <v>42205.625</v>
      </c>
      <c r="E4818" s="15" t="n">
        <v>-3.903226568225</v>
      </c>
      <c r="F4818" s="15" t="n">
        <v>-2.008140816131</v>
      </c>
      <c r="G4818" s="21" t="n">
        <v>-1.06907885351904</v>
      </c>
    </row>
    <row r="4819" customFormat="false" ht="12.75" hidden="false" customHeight="false" outlineLevel="0" collapsed="false">
      <c r="A4819" s="19" t="n">
        <v>42205.6666666667</v>
      </c>
      <c r="E4819" s="15" t="n">
        <v>-4.6225553965875</v>
      </c>
      <c r="F4819" s="15" t="n">
        <v>-0.70286611130785</v>
      </c>
      <c r="G4819" s="21" t="n">
        <v>-2.31653636660144</v>
      </c>
    </row>
    <row r="4820" customFormat="false" ht="12.75" hidden="false" customHeight="false" outlineLevel="0" collapsed="false">
      <c r="A4820" s="19" t="n">
        <v>42205.7083333333</v>
      </c>
      <c r="E4820" s="15" t="n">
        <v>-6.16382507265</v>
      </c>
      <c r="F4820" s="15" t="n">
        <v>-0.50205924069275</v>
      </c>
      <c r="G4820" s="21" t="n">
        <v>-2.62000884310223</v>
      </c>
    </row>
    <row r="4821" customFormat="false" ht="12.75" hidden="false" customHeight="false" outlineLevel="0" collapsed="false">
      <c r="A4821" s="19" t="n">
        <v>42205.75</v>
      </c>
      <c r="E4821" s="15" t="n">
        <v>-5.4450812723675</v>
      </c>
      <c r="F4821" s="15" t="n">
        <v>-1.90787078428645</v>
      </c>
      <c r="G4821" s="21" t="n">
        <v>-1.71427427455106</v>
      </c>
    </row>
    <row r="4822" customFormat="false" ht="12.75" hidden="false" customHeight="false" outlineLevel="0" collapsed="false">
      <c r="A4822" s="19" t="n">
        <v>42205.7916666667</v>
      </c>
      <c r="E4822" s="15" t="n">
        <v>0.205488694235</v>
      </c>
      <c r="F4822" s="15" t="n">
        <v>-0.30124996641165</v>
      </c>
      <c r="G4822" s="21" t="n">
        <v>-2.05175494093317</v>
      </c>
    </row>
    <row r="4823" customFormat="false" ht="12.75" hidden="false" customHeight="false" outlineLevel="0" collapsed="false">
      <c r="A4823" s="19" t="n">
        <v>42205.8333333333</v>
      </c>
      <c r="E4823" s="15" t="n">
        <v>-1.027513117375</v>
      </c>
      <c r="F4823" s="15" t="n">
        <v>-2.30963836014065</v>
      </c>
      <c r="G4823" s="21" t="n">
        <v>-1.68106784809125</v>
      </c>
    </row>
    <row r="4824" customFormat="false" ht="12.75" hidden="false" customHeight="false" outlineLevel="0" collapsed="false">
      <c r="A4824" s="19" t="n">
        <v>42205.875</v>
      </c>
      <c r="E4824" s="15" t="n">
        <v>-3.1855065670825</v>
      </c>
      <c r="F4824" s="15" t="n">
        <v>-1.10463609082805</v>
      </c>
      <c r="G4824" s="21" t="n">
        <v>-1.93022159897618</v>
      </c>
    </row>
    <row r="4825" customFormat="false" ht="12.75" hidden="false" customHeight="false" outlineLevel="0" collapsed="false">
      <c r="A4825" s="19" t="n">
        <v>42205.9166666667</v>
      </c>
      <c r="E4825" s="15" t="n">
        <v>-4.0078443981225</v>
      </c>
      <c r="F4825" s="15" t="n">
        <v>-0.2008477329371</v>
      </c>
      <c r="G4825" s="21" t="n">
        <v>-1.88137203215326</v>
      </c>
    </row>
    <row r="4826" customFormat="false" ht="12.75" hidden="false" customHeight="false" outlineLevel="0" collapsed="false">
      <c r="A4826" s="19" t="n">
        <v>42205.9583333333</v>
      </c>
      <c r="E4826" s="15" t="n">
        <v>-5.549699102265</v>
      </c>
      <c r="F4826" s="15" t="n">
        <v>-0.90383643121095</v>
      </c>
      <c r="G4826" s="21" t="n">
        <v>-2.25825389793908</v>
      </c>
    </row>
    <row r="4827" customFormat="false" ht="12.75" hidden="false" customHeight="false" outlineLevel="0" collapsed="false">
      <c r="A4827" s="19" t="n">
        <v>42206</v>
      </c>
      <c r="E4827" s="15" t="n">
        <v>-1.850025063915</v>
      </c>
      <c r="F4827" s="15" t="n">
        <v>-1.30557275940715</v>
      </c>
      <c r="G4827" s="21" t="n">
        <v>-1.76313707294107</v>
      </c>
    </row>
    <row r="4828" customFormat="false" ht="12.75" hidden="false" customHeight="false" outlineLevel="0" collapsed="false">
      <c r="A4828" s="19" t="n">
        <v>42206.0416666667</v>
      </c>
      <c r="E4828" s="15" t="n">
        <v>-5.4476651463875</v>
      </c>
      <c r="F4828" s="15" t="n">
        <v>-1.6068972394648</v>
      </c>
      <c r="G4828" s="21" t="n">
        <v>-1.92629288455074</v>
      </c>
    </row>
    <row r="4829" customFormat="false" ht="12.75" hidden="false" customHeight="false" outlineLevel="0" collapsed="false">
      <c r="A4829" s="19" t="n">
        <v>42206.0833333333</v>
      </c>
      <c r="E4829" s="15" t="n">
        <v>-3.1865860831825</v>
      </c>
      <c r="F4829" s="15" t="n">
        <v>-0.200866962265099</v>
      </c>
      <c r="G4829" s="21" t="n">
        <v>-1.41376492769162</v>
      </c>
    </row>
    <row r="4830" customFormat="false" ht="12.75" hidden="false" customHeight="false" outlineLevel="0" collapsed="false">
      <c r="A4830" s="19" t="n">
        <v>42206.125</v>
      </c>
      <c r="E4830" s="15" t="n">
        <v>-3.084001922325</v>
      </c>
      <c r="F4830" s="15" t="n">
        <v>-1.30566650238115</v>
      </c>
      <c r="G4830" s="21" t="n">
        <v>-1.61564544532554</v>
      </c>
    </row>
    <row r="4831" customFormat="false" ht="12.75" hidden="false" customHeight="false" outlineLevel="0" collapsed="false">
      <c r="A4831" s="19" t="n">
        <v>42206.1666666667</v>
      </c>
      <c r="E4831" s="15" t="n">
        <v>-1.23368434437</v>
      </c>
      <c r="F4831" s="15" t="n">
        <v>-1.6070126154328</v>
      </c>
      <c r="G4831" s="21" t="n">
        <v>-1.06633171467528</v>
      </c>
    </row>
    <row r="4832" customFormat="false" ht="12.75" hidden="false" customHeight="false" outlineLevel="0" collapsed="false">
      <c r="A4832" s="19" t="n">
        <v>42206.2083333333</v>
      </c>
      <c r="E4832" s="15" t="n">
        <v>-2.7759778195725</v>
      </c>
      <c r="F4832" s="15" t="n">
        <v>0.10044069213055</v>
      </c>
      <c r="G4832" s="21" t="n">
        <v>-0.987021516488527</v>
      </c>
    </row>
    <row r="4833" customFormat="false" ht="12.75" hidden="false" customHeight="false" outlineLevel="0" collapsed="false">
      <c r="A4833" s="19" t="n">
        <v>42206.25</v>
      </c>
      <c r="E4833" s="15" t="n">
        <v>-2.262061074625</v>
      </c>
      <c r="F4833" s="15" t="n">
        <v>-0.803544766372399</v>
      </c>
      <c r="G4833" s="21" t="n">
        <v>-1.25496394775663</v>
      </c>
    </row>
    <row r="4834" customFormat="false" ht="12.75" hidden="false" customHeight="false" outlineLevel="0" collapsed="false">
      <c r="A4834" s="19" t="n">
        <v>42206.2916666667</v>
      </c>
      <c r="E4834" s="15" t="n">
        <v>-2.46787014138</v>
      </c>
      <c r="F4834" s="15" t="n">
        <v>-2.008909989251</v>
      </c>
      <c r="G4834" s="21" t="n">
        <v>-1.55229576745103</v>
      </c>
    </row>
    <row r="4835" customFormat="false" ht="12.75" hidden="false" customHeight="false" outlineLevel="0" collapsed="false">
      <c r="A4835" s="19" t="n">
        <v>42206.3333333333</v>
      </c>
      <c r="E4835" s="15" t="n">
        <v>2.673707066615</v>
      </c>
      <c r="F4835" s="15" t="n">
        <v>-1.4062706437997</v>
      </c>
      <c r="G4835" s="21" t="n">
        <v>-1.61314310291784</v>
      </c>
    </row>
    <row r="4836" customFormat="false" ht="12.75" hidden="false" customHeight="false" outlineLevel="0" collapsed="false">
      <c r="A4836" s="19" t="n">
        <v>42206.375</v>
      </c>
      <c r="E4836" s="15" t="n">
        <v>0.411367407189999</v>
      </c>
      <c r="F4836" s="15" t="n">
        <v>-1.70765521550735</v>
      </c>
      <c r="G4836" s="21" t="n">
        <v>-2.32493640353234</v>
      </c>
    </row>
    <row r="4837" customFormat="false" ht="12.75" hidden="false" customHeight="false" outlineLevel="0" collapsed="false">
      <c r="A4837" s="19" t="n">
        <v>42206.4166666667</v>
      </c>
      <c r="E4837" s="15" t="n">
        <v>-3.085464492525</v>
      </c>
      <c r="F4837" s="15" t="n">
        <v>-1.90860149875045</v>
      </c>
      <c r="G4837" s="21" t="n">
        <v>-1.825133457838</v>
      </c>
    </row>
    <row r="4838" customFormat="false" ht="12.75" hidden="false" customHeight="false" outlineLevel="0" collapsed="false">
      <c r="A4838" s="19" t="n">
        <v>42206.4583333333</v>
      </c>
      <c r="E4838" s="15" t="n">
        <v>-4.9370774898</v>
      </c>
      <c r="F4838" s="15" t="n">
        <v>-2.2100125107841</v>
      </c>
      <c r="G4838" s="21" t="n">
        <v>-2.06826836561731</v>
      </c>
    </row>
    <row r="4839" customFormat="false" ht="12.75" hidden="false" customHeight="false" outlineLevel="0" collapsed="false">
      <c r="A4839" s="19" t="n">
        <v>42206.5</v>
      </c>
      <c r="E4839" s="15" t="n">
        <v>-8.846196126545</v>
      </c>
      <c r="F4839" s="15" t="n">
        <v>-2.8128104981914</v>
      </c>
      <c r="G4839" s="21" t="n">
        <v>-2.97523591220862</v>
      </c>
    </row>
    <row r="4840" customFormat="false" ht="12.75" hidden="false" customHeight="false" outlineLevel="0" collapsed="false">
      <c r="A4840" s="19" t="n">
        <v>42206.5416666667</v>
      </c>
      <c r="E4840" s="15" t="n">
        <v>3.29183072888</v>
      </c>
      <c r="F4840" s="15" t="n">
        <v>-1.70781866479535</v>
      </c>
      <c r="G4840" s="21" t="n">
        <v>-1.67392936742264</v>
      </c>
    </row>
    <row r="4841" customFormat="false" ht="12.75" hidden="false" customHeight="false" outlineLevel="0" collapsed="false">
      <c r="A4841" s="19" t="n">
        <v>42206.5833333333</v>
      </c>
      <c r="E4841" s="15" t="n">
        <v>0.308630024692499</v>
      </c>
      <c r="F4841" s="15" t="n">
        <v>-0.90416092612095</v>
      </c>
      <c r="G4841" s="21" t="n">
        <v>-1.7135811544037</v>
      </c>
    </row>
    <row r="4842" customFormat="false" ht="12.75" hidden="false" customHeight="false" outlineLevel="0" collapsed="false">
      <c r="A4842" s="19" t="n">
        <v>42206.625</v>
      </c>
      <c r="E4842" s="15" t="n">
        <v>-2.7778582669725</v>
      </c>
      <c r="F4842" s="15" t="n">
        <v>-2.6120829485543</v>
      </c>
      <c r="G4842" s="21" t="n">
        <v>-3.13859476392705</v>
      </c>
    </row>
    <row r="4843" customFormat="false" ht="12.75" hidden="false" customHeight="false" outlineLevel="0" collapsed="false">
      <c r="A4843" s="19" t="n">
        <v>42206.6666666667</v>
      </c>
      <c r="E4843" s="15" t="n">
        <v>-5.0416396027375</v>
      </c>
      <c r="F4843" s="15" t="n">
        <v>-2.2102769140441</v>
      </c>
      <c r="G4843" s="21" t="n">
        <v>-1.59284141013074</v>
      </c>
    </row>
    <row r="4844" customFormat="false" ht="12.75" hidden="false" customHeight="false" outlineLevel="0" collapsed="false">
      <c r="A4844" s="19" t="n">
        <v>42206.7083333333</v>
      </c>
      <c r="E4844" s="15" t="n">
        <v>-8.64339577563</v>
      </c>
      <c r="F4844" s="15" t="n">
        <v>-0.6028172167353</v>
      </c>
      <c r="G4844" s="21" t="n">
        <v>-1.63953424222565</v>
      </c>
    </row>
    <row r="4845" customFormat="false" ht="12.75" hidden="false" customHeight="false" outlineLevel="0" collapsed="false">
      <c r="A4845" s="19" t="n">
        <v>42206.75</v>
      </c>
      <c r="E4845" s="15" t="n">
        <v>0.926140800397499</v>
      </c>
      <c r="F4845" s="15" t="n">
        <v>-0.200943879577099</v>
      </c>
      <c r="G4845" s="21" t="n">
        <v>-1.06624397651696</v>
      </c>
    </row>
    <row r="4846" customFormat="false" ht="12.75" hidden="false" customHeight="false" outlineLevel="0" collapsed="false">
      <c r="A4846" s="19" t="n">
        <v>42206.7916666667</v>
      </c>
      <c r="E4846" s="15" t="n">
        <v>-3.70481392791</v>
      </c>
      <c r="F4846" s="15" t="n">
        <v>-0.4018973738182</v>
      </c>
      <c r="G4846" s="21" t="n">
        <v>-1.64426110664525</v>
      </c>
    </row>
    <row r="4847" customFormat="false" ht="12.75" hidden="false" customHeight="false" outlineLevel="0" collapsed="false">
      <c r="A4847" s="19" t="n">
        <v>42206.8333333333</v>
      </c>
      <c r="E4847" s="15" t="n">
        <v>-3.910901579465</v>
      </c>
      <c r="F4847" s="15" t="n">
        <v>-1.30619771256715</v>
      </c>
      <c r="G4847" s="21" t="n">
        <v>-1.10025908600134</v>
      </c>
    </row>
    <row r="4848" customFormat="false" ht="12.75" hidden="false" customHeight="false" outlineLevel="0" collapsed="false">
      <c r="A4848" s="19" t="n">
        <v>42206.875</v>
      </c>
      <c r="E4848" s="15" t="n">
        <v>-2.1614339719875</v>
      </c>
      <c r="F4848" s="15" t="n">
        <v>-0.6028749047193</v>
      </c>
      <c r="G4848" s="21" t="n">
        <v>-1.17694765252948</v>
      </c>
    </row>
    <row r="4849" customFormat="false" ht="12.75" hidden="false" customHeight="false" outlineLevel="0" collapsed="false">
      <c r="A4849" s="19" t="n">
        <v>42206.9166666667</v>
      </c>
      <c r="E4849" s="15" t="n">
        <v>-2.5733097964375</v>
      </c>
      <c r="F4849" s="15" t="n">
        <v>-1.4067417623357</v>
      </c>
      <c r="G4849" s="21" t="n">
        <v>-2.04746301311124</v>
      </c>
    </row>
    <row r="4850" customFormat="false" ht="12.75" hidden="false" customHeight="false" outlineLevel="0" collapsed="false">
      <c r="A4850" s="19" t="n">
        <v>42206.9583333333</v>
      </c>
      <c r="E4850" s="15" t="n">
        <v>-1.5440903471625</v>
      </c>
      <c r="F4850" s="15" t="n">
        <v>-0.6029037487113</v>
      </c>
      <c r="G4850" s="21" t="n">
        <v>-2.87495614705226</v>
      </c>
    </row>
    <row r="4851" customFormat="false" ht="12.75" hidden="false" customHeight="false" outlineLevel="0" collapsed="false">
      <c r="A4851" s="19" t="n">
        <v>42207</v>
      </c>
      <c r="E4851" s="15" t="n">
        <v>-4.1178528439</v>
      </c>
      <c r="F4851" s="15" t="n">
        <v>-0.50243180892275</v>
      </c>
      <c r="G4851" s="21" t="n">
        <v>-2.08660838050219</v>
      </c>
    </row>
    <row r="4852" customFormat="false" ht="12.75" hidden="false" customHeight="false" outlineLevel="0" collapsed="false">
      <c r="A4852" s="19" t="n">
        <v>42207.0416666667</v>
      </c>
      <c r="E4852" s="15" t="n">
        <v>-3.912224857265</v>
      </c>
      <c r="F4852" s="15" t="n">
        <v>-0.301466296351649</v>
      </c>
      <c r="G4852" s="21" t="n">
        <v>-1.70686471800625</v>
      </c>
    </row>
    <row r="4853" customFormat="false" ht="12.75" hidden="false" customHeight="false" outlineLevel="0" collapsed="false">
      <c r="A4853" s="19" t="n">
        <v>42207.0833333333</v>
      </c>
      <c r="E4853" s="15" t="n">
        <v>-4.1184100135</v>
      </c>
      <c r="F4853" s="15" t="n">
        <v>-1.10540286028205</v>
      </c>
      <c r="G4853" s="21" t="n">
        <v>-2.1177254591642</v>
      </c>
    </row>
    <row r="4854" customFormat="false" ht="12.75" hidden="false" customHeight="false" outlineLevel="0" collapsed="false">
      <c r="A4854" s="19" t="n">
        <v>42207.125</v>
      </c>
      <c r="E4854" s="15" t="n">
        <v>-2.47121315898</v>
      </c>
      <c r="F4854" s="15" t="n">
        <v>-2.009871455651</v>
      </c>
      <c r="G4854" s="21" t="n">
        <v>-2.25111264478268</v>
      </c>
    </row>
    <row r="4855" customFormat="false" ht="12.75" hidden="false" customHeight="false" outlineLevel="0" collapsed="false">
      <c r="A4855" s="19" t="n">
        <v>42207.1666666667</v>
      </c>
      <c r="E4855" s="15" t="n">
        <v>-4.8397864401425</v>
      </c>
      <c r="F4855" s="15" t="n">
        <v>-1.50743964672825</v>
      </c>
      <c r="G4855" s="21" t="n">
        <v>-1.9985895789456</v>
      </c>
    </row>
    <row r="4856" customFormat="false" ht="12.75" hidden="false" customHeight="false" outlineLevel="0" collapsed="false">
      <c r="A4856" s="19" t="n">
        <v>42207.2083333333</v>
      </c>
      <c r="E4856" s="15" t="n">
        <v>-1.7506794513575</v>
      </c>
      <c r="F4856" s="15" t="n">
        <v>-1.0049838011455</v>
      </c>
      <c r="G4856" s="21" t="n">
        <v>-1.06753433393248</v>
      </c>
    </row>
    <row r="4857" customFormat="false" ht="12.75" hidden="false" customHeight="false" outlineLevel="0" collapsed="false">
      <c r="A4857" s="19" t="n">
        <v>42207.25</v>
      </c>
      <c r="E4857" s="15" t="n">
        <v>-2.677690829255</v>
      </c>
      <c r="F4857" s="15" t="n">
        <v>-0.804006270244401</v>
      </c>
      <c r="G4857" s="21" t="n">
        <v>-1.62999196559651</v>
      </c>
    </row>
    <row r="4858" customFormat="false" ht="12.75" hidden="false" customHeight="false" outlineLevel="0" collapsed="false">
      <c r="A4858" s="19" t="n">
        <v>42207.2916666667</v>
      </c>
      <c r="E4858" s="15" t="n">
        <v>-4.4287881578125</v>
      </c>
      <c r="F4858" s="15" t="n">
        <v>-2.11056693637755</v>
      </c>
      <c r="G4858" s="21" t="n">
        <v>-1.85745551609452</v>
      </c>
    </row>
    <row r="4859" customFormat="false" ht="12.75" hidden="false" customHeight="false" outlineLevel="0" collapsed="false">
      <c r="A4859" s="19" t="n">
        <v>42207.3333333333</v>
      </c>
      <c r="E4859" s="15" t="n">
        <v>4.4290876364725</v>
      </c>
      <c r="F4859" s="15" t="n">
        <v>-0.201011182225099</v>
      </c>
      <c r="G4859" s="21" t="n">
        <v>-1.77685636542508</v>
      </c>
    </row>
    <row r="4860" customFormat="false" ht="12.75" hidden="false" customHeight="false" outlineLevel="0" collapsed="false">
      <c r="A4860" s="19" t="n">
        <v>42207.375</v>
      </c>
      <c r="E4860" s="15" t="n">
        <v>-7.00461218207</v>
      </c>
      <c r="F4860" s="15" t="n">
        <v>-2.31168387990665</v>
      </c>
      <c r="G4860" s="21" t="n">
        <v>-2.19270559592626</v>
      </c>
    </row>
    <row r="4861" customFormat="false" ht="12.75" hidden="false" customHeight="false" outlineLevel="0" collapsed="false">
      <c r="A4861" s="19" t="n">
        <v>42207.4166666667</v>
      </c>
      <c r="E4861" s="15" t="n">
        <v>-8.65334125299</v>
      </c>
      <c r="F4861" s="15" t="n">
        <v>-2.010207968891</v>
      </c>
      <c r="G4861" s="21" t="n">
        <v>-2.30402384432512</v>
      </c>
    </row>
    <row r="4862" customFormat="false" ht="12.75" hidden="false" customHeight="false" outlineLevel="0" collapsed="false">
      <c r="A4862" s="19" t="n">
        <v>42207.4583333333</v>
      </c>
      <c r="E4862" s="15" t="n">
        <v>-6.6964905746375</v>
      </c>
      <c r="F4862" s="15" t="n">
        <v>-1.10564082321605</v>
      </c>
      <c r="G4862" s="21" t="n">
        <v>-2.30924325079538</v>
      </c>
    </row>
    <row r="4863" customFormat="false" ht="12.75" hidden="false" customHeight="false" outlineLevel="0" collapsed="false">
      <c r="A4863" s="19" t="n">
        <v>42207.5</v>
      </c>
      <c r="E4863" s="15" t="n">
        <v>-1.854538137675</v>
      </c>
      <c r="F4863" s="15" t="n">
        <v>0</v>
      </c>
      <c r="G4863" s="21" t="n">
        <v>-1.73377693563381</v>
      </c>
    </row>
    <row r="4864" customFormat="false" ht="12.75" hidden="false" customHeight="false" outlineLevel="0" collapsed="false">
      <c r="A4864" s="19" t="n">
        <v>42207.5416666667</v>
      </c>
      <c r="E4864" s="15" t="n">
        <v>-2.7819952512525</v>
      </c>
      <c r="F4864" s="15" t="n">
        <v>-1.8093169699659</v>
      </c>
      <c r="G4864" s="21" t="n">
        <v>-1.89044820406381</v>
      </c>
    </row>
    <row r="4865" customFormat="false" ht="12.75" hidden="false" customHeight="false" outlineLevel="0" collapsed="false">
      <c r="A4865" s="19" t="n">
        <v>42207.5833333333</v>
      </c>
      <c r="E4865" s="15" t="n">
        <v>-8.3465498879775</v>
      </c>
      <c r="F4865" s="15" t="n">
        <v>-2.8145603670394</v>
      </c>
      <c r="G4865" s="21" t="n">
        <v>-1.94532977470599</v>
      </c>
    </row>
    <row r="4866" customFormat="false" ht="12.75" hidden="false" customHeight="false" outlineLevel="0" collapsed="false">
      <c r="A4866" s="19" t="n">
        <v>42207.625</v>
      </c>
      <c r="E4866" s="15" t="n">
        <v>-1.23660948477</v>
      </c>
      <c r="F4866" s="15" t="n">
        <v>-1.4073138348437</v>
      </c>
      <c r="G4866" s="21" t="n">
        <v>-1.03804836098597</v>
      </c>
    </row>
    <row r="4867" customFormat="false" ht="12.75" hidden="false" customHeight="false" outlineLevel="0" collapsed="false">
      <c r="A4867" s="19" t="n">
        <v>42207.6666666667</v>
      </c>
      <c r="E4867" s="15" t="n">
        <v>5.77123428098</v>
      </c>
      <c r="F4867" s="15" t="n">
        <v>-1.50787230660825</v>
      </c>
      <c r="G4867" s="21" t="n">
        <v>-2.10199145954336</v>
      </c>
    </row>
    <row r="4868" customFormat="false" ht="12.75" hidden="false" customHeight="false" outlineLevel="0" collapsed="false">
      <c r="A4868" s="19" t="n">
        <v>42207.7083333333</v>
      </c>
      <c r="E4868" s="15" t="n">
        <v>-6.802271496075</v>
      </c>
      <c r="F4868" s="15" t="n">
        <v>-0.703690568745851</v>
      </c>
      <c r="G4868" s="21" t="n">
        <v>-2.2135480355103</v>
      </c>
    </row>
    <row r="4869" customFormat="false" ht="12.75" hidden="false" customHeight="false" outlineLevel="0" collapsed="false">
      <c r="A4869" s="19" t="n">
        <v>42207.75</v>
      </c>
      <c r="E4869" s="15" t="n">
        <v>-4.53515410733</v>
      </c>
      <c r="F4869" s="15" t="n">
        <v>-0.201059255545101</v>
      </c>
      <c r="G4869" s="21" t="n">
        <v>-1.57877396067186</v>
      </c>
    </row>
    <row r="4870" customFormat="false" ht="12.75" hidden="false" customHeight="false" outlineLevel="0" collapsed="false">
      <c r="A4870" s="19" t="n">
        <v>42207.7916666667</v>
      </c>
      <c r="E4870" s="15" t="n">
        <v>-5.6693256882625</v>
      </c>
      <c r="F4870" s="15" t="n">
        <v>-0.402128125754199</v>
      </c>
      <c r="G4870" s="21" t="n">
        <v>-1.62174343261426</v>
      </c>
    </row>
    <row r="4871" customFormat="false" ht="12.75" hidden="false" customHeight="false" outlineLevel="0" collapsed="false">
      <c r="A4871" s="19" t="n">
        <v>42207.8333333333</v>
      </c>
      <c r="E4871" s="15" t="n">
        <v>-3.504910858915</v>
      </c>
      <c r="F4871" s="15" t="n">
        <v>-0.10053443510455</v>
      </c>
      <c r="G4871" s="21" t="n">
        <v>-1.15197889964202</v>
      </c>
    </row>
    <row r="4872" customFormat="false" ht="12.75" hidden="false" customHeight="false" outlineLevel="0" collapsed="false">
      <c r="A4872" s="19" t="n">
        <v>42207.875</v>
      </c>
      <c r="E4872" s="15" t="n">
        <v>-6.18555468705</v>
      </c>
      <c r="F4872" s="15" t="n">
        <v>-1.50805258155825</v>
      </c>
      <c r="G4872" s="21" t="n">
        <v>-1.82507772977875</v>
      </c>
    </row>
    <row r="4873" customFormat="false" ht="12.75" hidden="false" customHeight="false" outlineLevel="0" collapsed="false">
      <c r="A4873" s="19" t="n">
        <v>42207.9166666667</v>
      </c>
      <c r="E4873" s="15" t="n">
        <v>-2.3712894829625</v>
      </c>
      <c r="F4873" s="15" t="n">
        <v>0.100539242436551</v>
      </c>
      <c r="G4873" s="21" t="n">
        <v>-1.07684756314012</v>
      </c>
    </row>
    <row r="4874" customFormat="false" ht="12.75" hidden="false" customHeight="false" outlineLevel="0" collapsed="false">
      <c r="A4874" s="19" t="n">
        <v>42207.9583333333</v>
      </c>
      <c r="E4874" s="15" t="n">
        <v>-1.3403845956475</v>
      </c>
      <c r="F4874" s="15" t="n">
        <v>0.50270823051275</v>
      </c>
      <c r="G4874" s="21" t="n">
        <v>-0.697176630147395</v>
      </c>
    </row>
    <row r="4875" customFormat="false" ht="12.75" hidden="false" customHeight="false" outlineLevel="0" collapsed="false">
      <c r="A4875" s="19" t="n">
        <v>42208</v>
      </c>
      <c r="E4875" s="15" t="n">
        <v>-4.0214254071225</v>
      </c>
      <c r="F4875" s="15" t="n">
        <v>-2.8152333935194</v>
      </c>
      <c r="G4875" s="21" t="n">
        <v>-1.72217111433106</v>
      </c>
    </row>
    <row r="4876" customFormat="false" ht="12.75" hidden="false" customHeight="false" outlineLevel="0" collapsed="false">
      <c r="A4876" s="19" t="n">
        <v>42208.0416666667</v>
      </c>
      <c r="E4876" s="15" t="n">
        <v>-1.7530474221575</v>
      </c>
      <c r="F4876" s="15" t="n">
        <v>-2.2120219755601</v>
      </c>
      <c r="G4876" s="21" t="n">
        <v>-1.61528219197921</v>
      </c>
    </row>
    <row r="4877" customFormat="false" ht="12.75" hidden="false" customHeight="false" outlineLevel="0" collapsed="false">
      <c r="A4877" s="19" t="n">
        <v>42208.0833333333</v>
      </c>
      <c r="E4877" s="15" t="n">
        <v>-4.53760565357</v>
      </c>
      <c r="F4877" s="15" t="n">
        <v>-0.90493971390495</v>
      </c>
      <c r="G4877" s="21" t="n">
        <v>-1.96004628810384</v>
      </c>
    </row>
    <row r="4878" customFormat="false" ht="12.75" hidden="false" customHeight="false" outlineLevel="0" collapsed="false">
      <c r="A4878" s="19" t="n">
        <v>42208.125</v>
      </c>
      <c r="E4878" s="15" t="n">
        <v>-3.919105901825</v>
      </c>
      <c r="F4878" s="15" t="n">
        <v>-1.2066151291986</v>
      </c>
      <c r="G4878" s="21" t="n">
        <v>-1.67142886544667</v>
      </c>
    </row>
    <row r="4879" customFormat="false" ht="12.75" hidden="false" customHeight="false" outlineLevel="0" collapsed="false">
      <c r="A4879" s="19" t="n">
        <v>42208.1666666667</v>
      </c>
      <c r="E4879" s="15" t="n">
        <v>-3.71308789647</v>
      </c>
      <c r="F4879" s="15" t="n">
        <v>-1.2066439731906</v>
      </c>
      <c r="G4879" s="21" t="n">
        <v>-1.47532539488321</v>
      </c>
    </row>
    <row r="4880" customFormat="false" ht="12.75" hidden="false" customHeight="false" outlineLevel="0" collapsed="false">
      <c r="A4880" s="19" t="n">
        <v>42208.2083333333</v>
      </c>
      <c r="E4880" s="15" t="n">
        <v>-3.4038937375575</v>
      </c>
      <c r="F4880" s="15" t="n">
        <v>-1.70945315767535</v>
      </c>
      <c r="G4880" s="21" t="n">
        <v>-0.81787562709265</v>
      </c>
    </row>
    <row r="4881" customFormat="false" ht="12.75" hidden="false" customHeight="false" outlineLevel="0" collapsed="false">
      <c r="A4881" s="19" t="n">
        <v>42208.25</v>
      </c>
      <c r="E4881" s="15" t="n">
        <v>-3.30096831032</v>
      </c>
      <c r="F4881" s="15" t="n">
        <v>-1.50837707646825</v>
      </c>
      <c r="G4881" s="21" t="n">
        <v>-1.06550992466389</v>
      </c>
    </row>
    <row r="4882" customFormat="false" ht="12.75" hidden="false" customHeight="false" outlineLevel="0" collapsed="false">
      <c r="A4882" s="19" t="n">
        <v>42208.2916666667</v>
      </c>
      <c r="E4882" s="15" t="n">
        <v>-2.5790556079375</v>
      </c>
      <c r="F4882" s="15" t="n">
        <v>-1.6089740068888</v>
      </c>
      <c r="G4882" s="21" t="n">
        <v>-1.9687806056754</v>
      </c>
    </row>
    <row r="4883" customFormat="false" ht="12.75" hidden="false" customHeight="false" outlineLevel="0" collapsed="false">
      <c r="A4883" s="19" t="n">
        <v>42208.3333333333</v>
      </c>
      <c r="E4883" s="15" t="n">
        <v>-0.5158459446875</v>
      </c>
      <c r="F4883" s="15" t="n">
        <v>-2.11182886102755</v>
      </c>
      <c r="G4883" s="21" t="n">
        <v>-2.03991015674334</v>
      </c>
    </row>
    <row r="4884" customFormat="false" ht="12.75" hidden="false" customHeight="false" outlineLevel="0" collapsed="false">
      <c r="A4884" s="19" t="n">
        <v>42208.375</v>
      </c>
      <c r="E4884" s="15" t="n">
        <v>-1.23811384269</v>
      </c>
      <c r="F4884" s="15" t="n">
        <v>-0.4022627310502</v>
      </c>
      <c r="G4884" s="21" t="n">
        <v>-2.17666839538915</v>
      </c>
    </row>
    <row r="4885" customFormat="false" ht="12.75" hidden="false" customHeight="false" outlineLevel="0" collapsed="false">
      <c r="A4885" s="19" t="n">
        <v>42208.4166666667</v>
      </c>
      <c r="F4885" s="15" t="n">
        <v>-2.011361728571</v>
      </c>
      <c r="G4885" s="21" t="n">
        <v>-2.40118866460486</v>
      </c>
    </row>
    <row r="4886" customFormat="false" ht="12.75" hidden="false" customHeight="false" outlineLevel="0" collapsed="false">
      <c r="A4886" s="19" t="n">
        <v>42208.4583333333</v>
      </c>
      <c r="E4886" s="15" t="n">
        <v>-4.8499338914825</v>
      </c>
      <c r="F4886" s="15" t="n">
        <v>-2.11198029198555</v>
      </c>
      <c r="G4886" s="21" t="n">
        <v>-2.41049338764207</v>
      </c>
    </row>
    <row r="4887" customFormat="false" ht="12.75" hidden="false" customHeight="false" outlineLevel="0" collapsed="false">
      <c r="A4887" s="19" t="n">
        <v>42208.5</v>
      </c>
      <c r="E4887" s="15" t="n">
        <v>-4.1278818967</v>
      </c>
      <c r="F4887" s="15" t="n">
        <v>-2.71546813153485</v>
      </c>
      <c r="G4887" s="21" t="n">
        <v>-2.28569242554096</v>
      </c>
    </row>
    <row r="4888" customFormat="false" ht="12.75" hidden="false" customHeight="false" outlineLevel="0" collapsed="false">
      <c r="A4888" s="19" t="n">
        <v>42208.5416666667</v>
      </c>
      <c r="E4888" s="15" t="n">
        <v>-9.3915650954125</v>
      </c>
      <c r="F4888" s="15" t="n">
        <v>-4.023011897062</v>
      </c>
      <c r="G4888" s="21" t="n">
        <v>-2.00449918516288</v>
      </c>
    </row>
    <row r="4889" customFormat="false" ht="12.75" hidden="false" customHeight="false" outlineLevel="0" collapsed="false">
      <c r="A4889" s="19" t="n">
        <v>42208.5833333333</v>
      </c>
      <c r="E4889" s="15" t="n">
        <v>-4.54128297293</v>
      </c>
      <c r="F4889" s="15" t="n">
        <v>-3.11790873386905</v>
      </c>
      <c r="G4889" s="21" t="n">
        <v>-2.02087879858364</v>
      </c>
    </row>
    <row r="4890" customFormat="false" ht="12.75" hidden="false" customHeight="false" outlineLevel="0" collapsed="false">
      <c r="A4890" s="19" t="n">
        <v>42208.625</v>
      </c>
      <c r="E4890" s="15" t="n">
        <v>-7.01882000687</v>
      </c>
      <c r="F4890" s="15" t="n">
        <v>-2.31334240944665</v>
      </c>
      <c r="G4890" s="21" t="n">
        <v>-2.27820093672626</v>
      </c>
    </row>
    <row r="4891" customFormat="false" ht="12.75" hidden="false" customHeight="false" outlineLevel="0" collapsed="false">
      <c r="A4891" s="19" t="n">
        <v>42208.6666666667</v>
      </c>
      <c r="E4891" s="15" t="n">
        <v>-8.051542660005</v>
      </c>
      <c r="F4891" s="15" t="n">
        <v>-3.2186402695856</v>
      </c>
      <c r="G4891" s="21" t="n">
        <v>-1.7781847873062</v>
      </c>
    </row>
    <row r="4892" customFormat="false" ht="12.75" hidden="false" customHeight="false" outlineLevel="0" collapsed="false">
      <c r="A4892" s="19" t="n">
        <v>42208.7083333333</v>
      </c>
      <c r="E4892" s="15" t="n">
        <v>-8.7747089939875</v>
      </c>
      <c r="F4892" s="15" t="n">
        <v>-3.11813227480705</v>
      </c>
      <c r="G4892" s="21" t="n">
        <v>-1.75255126178207</v>
      </c>
    </row>
    <row r="4893" customFormat="false" ht="12.75" hidden="false" customHeight="false" outlineLevel="0" collapsed="false">
      <c r="A4893" s="19" t="n">
        <v>42208.75</v>
      </c>
      <c r="E4893" s="15" t="n">
        <v>-4.6457475811875</v>
      </c>
      <c r="F4893" s="15" t="n">
        <v>-0.6035238945393</v>
      </c>
      <c r="G4893" s="21" t="n">
        <v>-1.51184978179825</v>
      </c>
    </row>
    <row r="4894" customFormat="false" ht="12.75" hidden="false" customHeight="false" outlineLevel="0" collapsed="false">
      <c r="A4894" s="19" t="n">
        <v>42208.7916666667</v>
      </c>
      <c r="E4894" s="15" t="n">
        <v>-2.9941281929675</v>
      </c>
      <c r="F4894" s="15" t="n">
        <v>-1.6094355107608</v>
      </c>
      <c r="G4894" s="21" t="n">
        <v>-1.69147829486518</v>
      </c>
    </row>
    <row r="4895" customFormat="false" ht="12.75" hidden="false" customHeight="false" outlineLevel="0" collapsed="false">
      <c r="A4895" s="19" t="n">
        <v>42208.8333333333</v>
      </c>
      <c r="E4895" s="15" t="n">
        <v>-4.1301105751</v>
      </c>
      <c r="F4895" s="15" t="n">
        <v>-0.804736984708399</v>
      </c>
      <c r="G4895" s="21" t="n">
        <v>-0.531372287052069</v>
      </c>
    </row>
    <row r="4896" customFormat="false" ht="12.75" hidden="false" customHeight="false" outlineLevel="0" collapsed="false">
      <c r="A4896" s="19" t="n">
        <v>42208.875</v>
      </c>
      <c r="E4896" s="15" t="n">
        <v>-1.23911674797</v>
      </c>
      <c r="F4896" s="15" t="n">
        <v>-0.4023781070182</v>
      </c>
      <c r="G4896" s="21" t="n">
        <v>-1.55260951510653</v>
      </c>
    </row>
    <row r="4897" customFormat="false" ht="12.75" hidden="false" customHeight="false" outlineLevel="0" collapsed="false">
      <c r="A4897" s="19" t="n">
        <v>42208.9166666667</v>
      </c>
      <c r="E4897" s="15" t="n">
        <v>-4.1306677447</v>
      </c>
      <c r="F4897" s="15" t="n">
        <v>0</v>
      </c>
      <c r="G4897" s="21" t="n">
        <v>-1.86906393406868</v>
      </c>
    </row>
    <row r="4898" customFormat="false" ht="12.75" hidden="false" customHeight="false" outlineLevel="0" collapsed="false">
      <c r="A4898" s="19" t="n">
        <v>42208.9583333333</v>
      </c>
      <c r="E4898" s="15" t="n">
        <v>-4.6473146206875</v>
      </c>
      <c r="F4898" s="15" t="n">
        <v>-2.6155826862503</v>
      </c>
      <c r="G4898" s="21" t="n">
        <v>-1.87779021771647</v>
      </c>
    </row>
    <row r="4899" customFormat="false" ht="12.75" hidden="false" customHeight="false" outlineLevel="0" collapsed="false">
      <c r="A4899" s="19" t="n">
        <v>42209</v>
      </c>
      <c r="E4899" s="15" t="n">
        <v>-4.8541892743025</v>
      </c>
      <c r="F4899" s="15" t="n">
        <v>-3.11865387032905</v>
      </c>
      <c r="G4899" s="21" t="n">
        <v>-2.68577428625363</v>
      </c>
    </row>
    <row r="4900" customFormat="false" ht="12.75" hidden="false" customHeight="false" outlineLevel="0" collapsed="false">
      <c r="A4900" s="19" t="n">
        <v>42209.0416666667</v>
      </c>
      <c r="E4900" s="15" t="n">
        <v>-4.338078674055</v>
      </c>
      <c r="F4900" s="15" t="n">
        <v>-2.012082828371</v>
      </c>
      <c r="G4900" s="21" t="n">
        <v>-2.46825822004743</v>
      </c>
    </row>
    <row r="4901" customFormat="false" ht="12.75" hidden="false" customHeight="false" outlineLevel="0" collapsed="false">
      <c r="A4901" s="19" t="n">
        <v>42209.0833333333</v>
      </c>
      <c r="E4901" s="15" t="n">
        <v>-4.6482548443875</v>
      </c>
      <c r="F4901" s="15" t="n">
        <v>-1.91152435660645</v>
      </c>
      <c r="G4901" s="21" t="n">
        <v>-1.83723900262998</v>
      </c>
    </row>
    <row r="4902" customFormat="false" ht="12.75" hidden="false" customHeight="false" outlineLevel="0" collapsed="false">
      <c r="A4902" s="19" t="n">
        <v>42209.125</v>
      </c>
      <c r="E4902" s="15" t="n">
        <v>-3.512251568395</v>
      </c>
      <c r="F4902" s="15" t="n">
        <v>-1.0060894875055</v>
      </c>
      <c r="G4902" s="21" t="n">
        <v>-2.36724192897386</v>
      </c>
    </row>
    <row r="4903" customFormat="false" ht="12.75" hidden="false" customHeight="false" outlineLevel="0" collapsed="false">
      <c r="A4903" s="19" t="n">
        <v>42209.1666666667</v>
      </c>
      <c r="E4903" s="15" t="n">
        <v>-3.4091798841375</v>
      </c>
      <c r="F4903" s="15" t="n">
        <v>-2.91772922007995</v>
      </c>
      <c r="G4903" s="21" t="n">
        <v>-1.2204207142363</v>
      </c>
    </row>
    <row r="4904" customFormat="false" ht="12.75" hidden="false" customHeight="false" outlineLevel="0" collapsed="false">
      <c r="A4904" s="19" t="n">
        <v>42209.2083333333</v>
      </c>
      <c r="E4904" s="15" t="n">
        <v>-3.925986946385</v>
      </c>
      <c r="F4904" s="15" t="n">
        <v>-1.0061375608255</v>
      </c>
      <c r="G4904" s="21" t="n">
        <v>-1.72080384582386</v>
      </c>
    </row>
    <row r="4905" customFormat="false" ht="12.75" hidden="false" customHeight="false" outlineLevel="0" collapsed="false">
      <c r="A4905" s="19" t="n">
        <v>42209.25</v>
      </c>
      <c r="E4905" s="15" t="n">
        <v>-2.273093032705</v>
      </c>
      <c r="F4905" s="15" t="n">
        <v>0.301848479245649</v>
      </c>
      <c r="G4905" s="21" t="n">
        <v>-1.53366207911176</v>
      </c>
    </row>
    <row r="4906" customFormat="false" ht="12.75" hidden="false" customHeight="false" outlineLevel="0" collapsed="false">
      <c r="A4906" s="19" t="n">
        <v>42209.2916666667</v>
      </c>
      <c r="E4906" s="15" t="n">
        <v>-3.71985750711</v>
      </c>
      <c r="F4906" s="15" t="n">
        <v>-2.31422695853465</v>
      </c>
      <c r="G4906" s="21" t="n">
        <v>-1.90883812120649</v>
      </c>
    </row>
    <row r="4907" customFormat="false" ht="12.75" hidden="false" customHeight="false" outlineLevel="0" collapsed="false">
      <c r="A4907" s="19" t="n">
        <v>42209.3333333333</v>
      </c>
      <c r="E4907" s="15" t="n">
        <v>-3.513435553795</v>
      </c>
      <c r="F4907" s="15" t="n">
        <v>-1.50931450620825</v>
      </c>
      <c r="G4907" s="21" t="n">
        <v>-2.20102147792385</v>
      </c>
    </row>
    <row r="4908" customFormat="false" ht="12.75" hidden="false" customHeight="false" outlineLevel="0" collapsed="false">
      <c r="A4908" s="19" t="n">
        <v>42209.375</v>
      </c>
      <c r="E4908" s="15" t="n">
        <v>-2.5835826109375</v>
      </c>
      <c r="F4908" s="15" t="n">
        <v>-2.2137141564241</v>
      </c>
      <c r="G4908" s="21" t="n">
        <v>-2.33540019956048</v>
      </c>
    </row>
    <row r="4909" customFormat="false" ht="12.75" hidden="false" customHeight="false" outlineLevel="0" collapsed="false">
      <c r="A4909" s="19" t="n">
        <v>42209.4166666667</v>
      </c>
      <c r="E4909" s="15" t="n">
        <v>-5.8909653362775</v>
      </c>
      <c r="F4909" s="15" t="n">
        <v>-2.71689590913885</v>
      </c>
      <c r="G4909" s="21" t="n">
        <v>-2.20203884903131</v>
      </c>
    </row>
    <row r="4910" customFormat="false" ht="12.75" hidden="false" customHeight="false" outlineLevel="0" collapsed="false">
      <c r="A4910" s="19" t="n">
        <v>42209.4583333333</v>
      </c>
      <c r="E4910" s="15" t="n">
        <v>-7.648435292135</v>
      </c>
      <c r="F4910" s="15" t="n">
        <v>-2.51570445196375</v>
      </c>
      <c r="G4910" s="21" t="n">
        <v>-3.3520102819175</v>
      </c>
    </row>
    <row r="4911" customFormat="false" ht="12.75" hidden="false" customHeight="false" outlineLevel="0" collapsed="false">
      <c r="A4911" s="19" t="n">
        <v>42209.5</v>
      </c>
      <c r="E4911" s="15" t="n">
        <v>-7.02876548423</v>
      </c>
      <c r="F4911" s="15" t="n">
        <v>-1.71071988965735</v>
      </c>
      <c r="G4911" s="21" t="n">
        <v>-3.81825459546049</v>
      </c>
    </row>
    <row r="4912" customFormat="false" ht="12.75" hidden="false" customHeight="false" outlineLevel="0" collapsed="false">
      <c r="A4912" s="19" t="n">
        <v>42209.5416666667</v>
      </c>
      <c r="E4912" s="15" t="n">
        <v>-5.78878512338</v>
      </c>
      <c r="F4912" s="15" t="n">
        <v>-2.71709060608485</v>
      </c>
      <c r="G4912" s="21" t="n">
        <v>-3.16699614862382</v>
      </c>
    </row>
    <row r="4913" customFormat="false" ht="12.75" hidden="false" customHeight="false" outlineLevel="0" collapsed="false">
      <c r="A4913" s="19" t="n">
        <v>42209.5833333333</v>
      </c>
      <c r="E4913" s="15" t="n">
        <v>-6.5128220348625</v>
      </c>
      <c r="F4913" s="15" t="n">
        <v>-3.92478017398545</v>
      </c>
      <c r="G4913" s="21" t="n">
        <v>-3.69074520429015</v>
      </c>
    </row>
    <row r="4914" customFormat="false" ht="12.75" hidden="false" customHeight="false" outlineLevel="0" collapsed="false">
      <c r="A4914" s="19" t="n">
        <v>42209.625</v>
      </c>
      <c r="E4914" s="15" t="n">
        <v>-3.101552764725</v>
      </c>
      <c r="F4914" s="15" t="n">
        <v>-0.6038267564553</v>
      </c>
      <c r="G4914" s="21" t="n">
        <v>-1.99833439385251</v>
      </c>
    </row>
    <row r="4915" customFormat="false" ht="12.75" hidden="false" customHeight="false" outlineLevel="0" collapsed="false">
      <c r="A4915" s="19" t="n">
        <v>42209.6666666667</v>
      </c>
      <c r="E4915" s="15" t="n">
        <v>-6.3069154634275</v>
      </c>
      <c r="F4915" s="15" t="n">
        <v>-4.4281686419762</v>
      </c>
      <c r="G4915" s="21" t="n">
        <v>-5.43708271263909</v>
      </c>
    </row>
    <row r="4916" customFormat="false" ht="12.75" hidden="false" customHeight="false" outlineLevel="0" collapsed="false">
      <c r="A4916" s="19" t="n">
        <v>42209.7083333333</v>
      </c>
      <c r="E4916" s="15" t="n">
        <v>-2.9985716205275</v>
      </c>
      <c r="F4916" s="15" t="n">
        <v>-4.93148740365295</v>
      </c>
      <c r="G4916" s="21" t="n">
        <v>-2.77351436773633</v>
      </c>
    </row>
    <row r="4917" customFormat="false" ht="12.75" hidden="false" customHeight="false" outlineLevel="0" collapsed="false">
      <c r="A4917" s="19" t="n">
        <v>42209.75</v>
      </c>
      <c r="E4917" s="15" t="n">
        <v>-6.9282010631725</v>
      </c>
      <c r="F4917" s="15" t="n">
        <v>-1.4090300523677</v>
      </c>
      <c r="G4917" s="21" t="n">
        <v>-2.20927204067624</v>
      </c>
    </row>
    <row r="4918" customFormat="false" ht="12.75" hidden="false" customHeight="false" outlineLevel="0" collapsed="false">
      <c r="A4918" s="19" t="n">
        <v>42209.7916666667</v>
      </c>
      <c r="E4918" s="15" t="n">
        <v>-5.0672345812375</v>
      </c>
      <c r="F4918" s="15" t="n">
        <v>-0.805179259252401</v>
      </c>
      <c r="G4918" s="21" t="n">
        <v>-4.15458217318964</v>
      </c>
    </row>
    <row r="4919" customFormat="false" ht="12.75" hidden="false" customHeight="false" outlineLevel="0" collapsed="false">
      <c r="A4919" s="19" t="n">
        <v>42209.8333333333</v>
      </c>
      <c r="E4919" s="15" t="n">
        <v>-3.8265368645275</v>
      </c>
      <c r="F4919" s="15" t="n">
        <v>-0.805198488580401</v>
      </c>
      <c r="G4919" s="21" t="n">
        <v>-1.5032330846862</v>
      </c>
    </row>
    <row r="4920" customFormat="false" ht="12.75" hidden="false" customHeight="false" outlineLevel="0" collapsed="false">
      <c r="A4920" s="19" t="n">
        <v>42209.875</v>
      </c>
      <c r="E4920" s="15" t="n">
        <v>-5.0679171139975</v>
      </c>
      <c r="F4920" s="15" t="n">
        <v>-2.51630536846375</v>
      </c>
      <c r="G4920" s="21" t="n">
        <v>-2.47239714222284</v>
      </c>
    </row>
    <row r="4921" customFormat="false" ht="12.75" hidden="false" customHeight="false" outlineLevel="0" collapsed="false">
      <c r="A4921" s="19" t="n">
        <v>42209.9166666667</v>
      </c>
      <c r="E4921" s="15" t="n">
        <v>-5.171692224875</v>
      </c>
      <c r="F4921" s="15" t="n">
        <v>-1.30851003925915</v>
      </c>
      <c r="G4921" s="21" t="n">
        <v>-2.01476988786693</v>
      </c>
    </row>
    <row r="4922" customFormat="false" ht="12.75" hidden="false" customHeight="false" outlineLevel="0" collapsed="false">
      <c r="A4922" s="19" t="n">
        <v>42209.9583333333</v>
      </c>
      <c r="E4922" s="15" t="n">
        <v>-3.103224273525</v>
      </c>
      <c r="F4922" s="15" t="n">
        <v>-2.4157685296932</v>
      </c>
      <c r="G4922" s="21" t="n">
        <v>-2.22129454085251</v>
      </c>
    </row>
    <row r="4923" customFormat="false" ht="12.75" hidden="false" customHeight="false" outlineLevel="0" collapsed="false">
      <c r="A4923" s="19" t="n">
        <v>42210</v>
      </c>
      <c r="E4923" s="15" t="n">
        <v>-4.344806496975</v>
      </c>
      <c r="F4923" s="15" t="n">
        <v>-1.91252908899445</v>
      </c>
      <c r="G4923" s="21" t="n">
        <v>-1.18695346174593</v>
      </c>
    </row>
    <row r="4924" customFormat="false" ht="12.75" hidden="false" customHeight="false" outlineLevel="0" collapsed="false">
      <c r="A4924" s="19" t="n">
        <v>42210.0416666667</v>
      </c>
      <c r="E4924" s="15" t="n">
        <v>-2.3794589822225</v>
      </c>
      <c r="F4924" s="15" t="n">
        <v>-1.50992744103825</v>
      </c>
      <c r="G4924" s="21" t="n">
        <v>-1.30691228270639</v>
      </c>
    </row>
    <row r="4925" customFormat="false" ht="12.75" hidden="false" customHeight="false" outlineLevel="0" collapsed="false">
      <c r="A4925" s="19" t="n">
        <v>42210.0833333333</v>
      </c>
      <c r="E4925" s="15" t="n">
        <v>-3.6211596042125</v>
      </c>
      <c r="F4925" s="15" t="n">
        <v>-2.2146131275081</v>
      </c>
      <c r="G4925" s="21" t="n">
        <v>-0.787193329253907</v>
      </c>
    </row>
    <row r="4926" customFormat="false" ht="12.75" hidden="false" customHeight="false" outlineLevel="0" collapsed="false">
      <c r="A4926" s="19" t="n">
        <v>42210.125</v>
      </c>
      <c r="E4926" s="15" t="n">
        <v>-2.1728420195475</v>
      </c>
      <c r="F4926" s="15" t="n">
        <v>-0.603999820407301</v>
      </c>
      <c r="G4926" s="21" t="n">
        <v>-0.186693953514969</v>
      </c>
    </row>
    <row r="4927" customFormat="false" ht="12.75" hidden="false" customHeight="false" outlineLevel="0" collapsed="false">
      <c r="A4927" s="19" t="n">
        <v>42210.1666666667</v>
      </c>
      <c r="E4927" s="15" t="n">
        <v>-2.06951264435</v>
      </c>
      <c r="F4927" s="15" t="n">
        <v>-1.10735944440605</v>
      </c>
      <c r="G4927" s="21" t="n">
        <v>-0.297592310981441</v>
      </c>
    </row>
    <row r="4928" customFormat="false" ht="12.75" hidden="false" customHeight="false" outlineLevel="0" collapsed="false">
      <c r="A4928" s="19" t="n">
        <v>42210.2083333333</v>
      </c>
      <c r="E4928" s="15" t="n">
        <v>-2.5870649209375</v>
      </c>
      <c r="F4928" s="15" t="n">
        <v>0.10067144406655</v>
      </c>
      <c r="G4928" s="21" t="n">
        <v>-0.440781240638526</v>
      </c>
    </row>
    <row r="4929" customFormat="false" ht="12.75" hidden="false" customHeight="false" outlineLevel="0" collapsed="false">
      <c r="A4929" s="19" t="n">
        <v>42210.25</v>
      </c>
      <c r="E4929" s="15" t="n">
        <v>-1.3453642989475</v>
      </c>
      <c r="F4929" s="15" t="n">
        <v>2.8188677365114</v>
      </c>
      <c r="G4929" s="21" t="n">
        <v>-1.05951857107575</v>
      </c>
    </row>
    <row r="4930" customFormat="false" ht="12.75" hidden="false" customHeight="false" outlineLevel="0" collapsed="false">
      <c r="A4930" s="19" t="n">
        <v>42210.2916666667</v>
      </c>
      <c r="E4930" s="15" t="n">
        <v>-2.690909678015</v>
      </c>
      <c r="F4930" s="15" t="n">
        <v>1.2081150167826</v>
      </c>
      <c r="G4930" s="21" t="n">
        <v>-0.161123394018826</v>
      </c>
    </row>
    <row r="4931" customFormat="false" ht="12.75" hidden="false" customHeight="false" outlineLevel="0" collapsed="false">
      <c r="A4931" s="19" t="n">
        <v>42210.3333333333</v>
      </c>
      <c r="E4931" s="15" t="n">
        <v>-0.207006981394999</v>
      </c>
      <c r="F4931" s="15" t="n">
        <v>-1.4095011709037</v>
      </c>
      <c r="G4931" s="21" t="n">
        <v>-0.861710305464731</v>
      </c>
    </row>
    <row r="4932" customFormat="false" ht="12.75" hidden="false" customHeight="false" outlineLevel="0" collapsed="false">
      <c r="A4932" s="19" t="n">
        <v>42210.375</v>
      </c>
      <c r="F4932" s="15" t="n">
        <v>-2.51702646826375</v>
      </c>
      <c r="G4932" s="21" t="n">
        <v>-1.40312854281937</v>
      </c>
    </row>
    <row r="4933" customFormat="false" ht="12.75" hidden="false" customHeight="false" outlineLevel="0" collapsed="false">
      <c r="A4933" s="19" t="n">
        <v>42210.4166666667</v>
      </c>
      <c r="F4933" s="15" t="n">
        <v>-2.6177700223103</v>
      </c>
      <c r="G4933" s="21" t="n">
        <v>-1.38749458223566</v>
      </c>
    </row>
    <row r="4934" customFormat="false" ht="12.75" hidden="false" customHeight="false" outlineLevel="0" collapsed="false">
      <c r="A4934" s="19" t="n">
        <v>42210.4583333333</v>
      </c>
      <c r="F4934" s="15" t="n">
        <v>0.50342933031275</v>
      </c>
      <c r="G4934" s="21" t="n">
        <v>-1.13756085960848</v>
      </c>
    </row>
    <row r="4935" customFormat="false" ht="12.75" hidden="false" customHeight="false" outlineLevel="0" collapsed="false">
      <c r="A4935" s="19" t="n">
        <v>42210.5</v>
      </c>
      <c r="F4935" s="15" t="n">
        <v>-1.10757096701405</v>
      </c>
      <c r="G4935" s="21" t="n">
        <v>-1.26279175600939</v>
      </c>
    </row>
    <row r="4936" customFormat="false" ht="12.75" hidden="false" customHeight="false" outlineLevel="0" collapsed="false">
      <c r="A4936" s="19" t="n">
        <v>42210.5416666667</v>
      </c>
      <c r="F4936" s="15" t="n">
        <v>-1.6110507743128</v>
      </c>
      <c r="G4936" s="21" t="n">
        <v>-0.886515779281134</v>
      </c>
    </row>
    <row r="4937" customFormat="false" ht="12.75" hidden="false" customHeight="false" outlineLevel="0" collapsed="false">
      <c r="A4937" s="19" t="n">
        <v>42210.5833333333</v>
      </c>
      <c r="F4937" s="15" t="n">
        <v>-1.4097030788477</v>
      </c>
      <c r="G4937" s="21" t="n">
        <v>-0.795467585762246</v>
      </c>
    </row>
    <row r="4938" customFormat="false" ht="12.75" hidden="false" customHeight="false" outlineLevel="0" collapsed="false">
      <c r="A4938" s="19" t="n">
        <v>42210.625</v>
      </c>
      <c r="F4938" s="15" t="n">
        <v>0.503477403632749</v>
      </c>
      <c r="G4938" s="21" t="n">
        <v>-1.08462789140503</v>
      </c>
    </row>
    <row r="4939" customFormat="false" ht="12.75" hidden="false" customHeight="false" outlineLevel="0" collapsed="false">
      <c r="A4939" s="19" t="n">
        <v>42210.6666666667</v>
      </c>
      <c r="F4939" s="15" t="n">
        <v>0.70488519074785</v>
      </c>
      <c r="G4939" s="21" t="n">
        <v>-1.17617625643999</v>
      </c>
    </row>
    <row r="4940" customFormat="false" ht="12.75" hidden="false" customHeight="false" outlineLevel="0" collapsed="false">
      <c r="A4940" s="19" t="n">
        <v>42210.7083333333</v>
      </c>
      <c r="F4940" s="15" t="n">
        <v>-2.51750720146375</v>
      </c>
      <c r="G4940" s="21" t="n">
        <v>-1.86961222630085</v>
      </c>
    </row>
    <row r="4941" customFormat="false" ht="12.75" hidden="false" customHeight="false" outlineLevel="0" collapsed="false">
      <c r="A4941" s="19" t="n">
        <v>42210.75</v>
      </c>
      <c r="F4941" s="15" t="n">
        <v>-0.704918842071851</v>
      </c>
      <c r="G4941" s="21" t="n">
        <v>-1.63974303906698</v>
      </c>
    </row>
    <row r="4942" customFormat="false" ht="12.75" hidden="false" customHeight="false" outlineLevel="0" collapsed="false">
      <c r="A4942" s="19" t="n">
        <v>42210.7916666667</v>
      </c>
      <c r="E4942" s="15" t="n">
        <v>-2.48592243642</v>
      </c>
      <c r="F4942" s="15" t="n">
        <v>-0.90634585851495</v>
      </c>
      <c r="G4942" s="21" t="n">
        <v>-1.3907575641445</v>
      </c>
    </row>
    <row r="4943" customFormat="false" ht="12.75" hidden="false" customHeight="false" outlineLevel="0" collapsed="false">
      <c r="A4943" s="19" t="n">
        <v>42210.8333333333</v>
      </c>
      <c r="E4943" s="15" t="n">
        <v>-2.90043785185</v>
      </c>
      <c r="F4943" s="15" t="n">
        <v>-1.30919748773515</v>
      </c>
      <c r="G4943" s="21" t="n">
        <v>-1.19114714364694</v>
      </c>
    </row>
    <row r="4944" customFormat="false" ht="12.75" hidden="false" customHeight="false" outlineLevel="0" collapsed="false">
      <c r="A4944" s="19" t="n">
        <v>42210.875</v>
      </c>
      <c r="E4944" s="15" t="n">
        <v>-3.0042268919675</v>
      </c>
      <c r="F4944" s="15" t="n">
        <v>-1.10780892994805</v>
      </c>
      <c r="G4944" s="21" t="n">
        <v>-1.08682344461399</v>
      </c>
    </row>
    <row r="4945" customFormat="false" ht="12.75" hidden="false" customHeight="false" outlineLevel="0" collapsed="false">
      <c r="A4945" s="19" t="n">
        <v>42210.9166666667</v>
      </c>
      <c r="E4945" s="15" t="n">
        <v>-3.8332368289675</v>
      </c>
      <c r="F4945" s="15" t="n">
        <v>-1.8128215149939</v>
      </c>
      <c r="G4945" s="21" t="n">
        <v>-1.47852222817412</v>
      </c>
    </row>
    <row r="4946" customFormat="false" ht="12.75" hidden="false" customHeight="false" outlineLevel="0" collapsed="false">
      <c r="A4946" s="19" t="n">
        <v>42210.9583333333</v>
      </c>
      <c r="E4946" s="15" t="n">
        <v>-3.31545471992</v>
      </c>
      <c r="F4946" s="15" t="n">
        <v>-2.51786775136375</v>
      </c>
      <c r="G4946" s="21" t="n">
        <v>-2.6546625726641</v>
      </c>
    </row>
    <row r="4947" customFormat="false" ht="12.75" hidden="false" customHeight="false" outlineLevel="0" collapsed="false">
      <c r="A4947" s="19" t="n">
        <v>42211</v>
      </c>
      <c r="E4947" s="15" t="n">
        <v>-5.38797608011</v>
      </c>
      <c r="F4947" s="15" t="n">
        <v>-3.2229476390576</v>
      </c>
      <c r="G4947" s="21" t="n">
        <v>-2.78005295516986</v>
      </c>
    </row>
    <row r="4948" customFormat="false" ht="12.75" hidden="false" customHeight="false" outlineLevel="0" collapsed="false">
      <c r="A4948" s="19" t="n">
        <v>42211.0416666667</v>
      </c>
      <c r="E4948" s="15" t="n">
        <v>-3.6267661233125</v>
      </c>
      <c r="F4948" s="15" t="n">
        <v>-3.0215855215965</v>
      </c>
      <c r="G4948" s="21" t="n">
        <v>-2.56221978530522</v>
      </c>
    </row>
    <row r="4949" customFormat="false" ht="12.75" hidden="false" customHeight="false" outlineLevel="0" collapsed="false">
      <c r="A4949" s="19" t="n">
        <v>42211.0833333333</v>
      </c>
      <c r="E4949" s="15" t="n">
        <v>-4.55966956973</v>
      </c>
      <c r="F4949" s="15" t="n">
        <v>-1.91371649999845</v>
      </c>
      <c r="G4949" s="21" t="n">
        <v>-2.96544414058875</v>
      </c>
    </row>
    <row r="4950" customFormat="false" ht="12.75" hidden="false" customHeight="false" outlineLevel="0" collapsed="false">
      <c r="A4950" s="19" t="n">
        <v>42211.125</v>
      </c>
      <c r="E4950" s="15" t="n">
        <v>-3.2127103728025</v>
      </c>
      <c r="F4950" s="15" t="n">
        <v>-0.10072432471855</v>
      </c>
      <c r="G4950" s="21" t="n">
        <v>-2.14451428147262</v>
      </c>
    </row>
    <row r="4951" customFormat="false" ht="12.75" hidden="false" customHeight="false" outlineLevel="0" collapsed="false">
      <c r="A4951" s="19" t="n">
        <v>42211.1666666667</v>
      </c>
      <c r="E4951" s="15" t="n">
        <v>-4.56028245629</v>
      </c>
      <c r="F4951" s="15" t="n">
        <v>-5.4392433327657</v>
      </c>
      <c r="G4951" s="21" t="n">
        <v>-2.84353688108723</v>
      </c>
    </row>
    <row r="4952" customFormat="false" ht="12.75" hidden="false" customHeight="false" outlineLevel="0" collapsed="false">
      <c r="A4952" s="19" t="n">
        <v>42211.2083333333</v>
      </c>
      <c r="E4952" s="15" t="n">
        <v>-3.73139091783</v>
      </c>
      <c r="F4952" s="15" t="n">
        <v>-2.31677003716265</v>
      </c>
      <c r="G4952" s="21" t="n">
        <v>-2.27873695162503</v>
      </c>
    </row>
    <row r="4953" customFormat="false" ht="12.75" hidden="false" customHeight="false" outlineLevel="0" collapsed="false">
      <c r="A4953" s="19" t="n">
        <v>42211.25</v>
      </c>
      <c r="E4953" s="15" t="n">
        <v>-1.5548506850625</v>
      </c>
      <c r="F4953" s="15" t="n">
        <v>-1.6117045714648</v>
      </c>
      <c r="G4953" s="21" t="n">
        <v>-1.37527396941607</v>
      </c>
    </row>
    <row r="4954" customFormat="false" ht="12.75" hidden="false" customHeight="false" outlineLevel="0" collapsed="false">
      <c r="A4954" s="19" t="n">
        <v>42211.2916666667</v>
      </c>
      <c r="E4954" s="15" t="n">
        <v>-3.524565016555</v>
      </c>
      <c r="F4954" s="15" t="n">
        <v>-1.8132109088859</v>
      </c>
      <c r="G4954" s="21" t="n">
        <v>-2.04817216406689</v>
      </c>
    </row>
    <row r="4955" customFormat="false" ht="12.75" hidden="false" customHeight="false" outlineLevel="0" collapsed="false">
      <c r="A4955" s="19" t="n">
        <v>42211.3333333333</v>
      </c>
      <c r="E4955" s="15" t="n">
        <v>-2.280754114705</v>
      </c>
      <c r="F4955" s="15" t="n">
        <v>-1.4103088026797</v>
      </c>
      <c r="G4955" s="21" t="n">
        <v>-1.4783973532963</v>
      </c>
    </row>
    <row r="4956" customFormat="false" ht="12.75" hidden="false" customHeight="false" outlineLevel="0" collapsed="false">
      <c r="A4956" s="19" t="n">
        <v>42211.375</v>
      </c>
      <c r="E4956" s="15" t="n">
        <v>-5.7022683408625</v>
      </c>
      <c r="F4956" s="15" t="n">
        <v>-4.53324360215475</v>
      </c>
      <c r="G4956" s="21" t="n">
        <v>-4.096748258951</v>
      </c>
    </row>
    <row r="4957" customFormat="false" ht="12.75" hidden="false" customHeight="false" outlineLevel="0" collapsed="false">
      <c r="A4957" s="19" t="n">
        <v>42211.4166666667</v>
      </c>
      <c r="E4957" s="15" t="n">
        <v>-4.97685939924</v>
      </c>
      <c r="F4957" s="15" t="n">
        <v>-6.8503982258774</v>
      </c>
      <c r="G4957" s="21" t="n">
        <v>-4.19930742726934</v>
      </c>
    </row>
    <row r="4958" customFormat="false" ht="12.75" hidden="false" customHeight="false" outlineLevel="0" collapsed="false">
      <c r="A4958" s="19" t="n">
        <v>42211.4583333333</v>
      </c>
      <c r="E4958" s="15" t="n">
        <v>-5.7030344490625</v>
      </c>
      <c r="F4958" s="15" t="n">
        <v>-4.029742161862</v>
      </c>
      <c r="G4958" s="21" t="n">
        <v>-3.07478484687686</v>
      </c>
    </row>
    <row r="4959" customFormat="false" ht="12.75" hidden="false" customHeight="false" outlineLevel="0" collapsed="false">
      <c r="A4959" s="19" t="n">
        <v>42211.5</v>
      </c>
      <c r="E4959" s="15" t="n">
        <v>-6.429307003565</v>
      </c>
      <c r="F4959" s="15" t="n">
        <v>-4.6343140547773</v>
      </c>
      <c r="G4959" s="21" t="n">
        <v>-3.5391787776732</v>
      </c>
    </row>
    <row r="4960" customFormat="false" ht="12.75" hidden="false" customHeight="false" outlineLevel="0" collapsed="false">
      <c r="A4960" s="19" t="n">
        <v>42211.5416666667</v>
      </c>
      <c r="E4960" s="15" t="n">
        <v>-6.63714973936</v>
      </c>
      <c r="F4960" s="15" t="n">
        <v>-3.0224508413565</v>
      </c>
      <c r="G4960" s="21" t="n">
        <v>-3.42717514195787</v>
      </c>
    </row>
    <row r="4961" customFormat="false" ht="12.75" hidden="false" customHeight="false" outlineLevel="0" collapsed="false">
      <c r="A4961" s="19" t="n">
        <v>42211.5833333333</v>
      </c>
      <c r="E4961" s="15" t="n">
        <v>-3.526222596115</v>
      </c>
      <c r="F4961" s="15" t="n">
        <v>-3.12327371638105</v>
      </c>
      <c r="G4961" s="21" t="n">
        <v>-3.80157327103152</v>
      </c>
    </row>
    <row r="4962" customFormat="false" ht="12.75" hidden="false" customHeight="false" outlineLevel="0" collapsed="false">
      <c r="A4962" s="19" t="n">
        <v>42211.625</v>
      </c>
      <c r="E4962" s="15" t="n">
        <v>-6.3268830289675</v>
      </c>
      <c r="F4962" s="15" t="n">
        <v>-4.6346457606853</v>
      </c>
      <c r="G4962" s="21" t="n">
        <v>-3.3793826367899</v>
      </c>
    </row>
    <row r="4963" customFormat="false" ht="12.75" hidden="false" customHeight="false" outlineLevel="0" collapsed="false">
      <c r="A4963" s="19" t="n">
        <v>42211.6666666667</v>
      </c>
      <c r="E4963" s="15" t="n">
        <v>-3.941601624425</v>
      </c>
      <c r="F4963" s="15" t="n">
        <v>-2.8211560265434</v>
      </c>
      <c r="G4963" s="21" t="n">
        <v>-2.87368002860469</v>
      </c>
    </row>
    <row r="4964" customFormat="false" ht="12.75" hidden="false" customHeight="false" outlineLevel="0" collapsed="false">
      <c r="A4964" s="19" t="n">
        <v>42211.7083333333</v>
      </c>
      <c r="E4964" s="15" t="n">
        <v>-2.5933330789375</v>
      </c>
      <c r="F4964" s="15" t="n">
        <v>-3.32501320940415</v>
      </c>
      <c r="G4964" s="21" t="n">
        <v>-2.79273574510802</v>
      </c>
    </row>
    <row r="4965" customFormat="false" ht="12.75" hidden="false" customHeight="false" outlineLevel="0" collapsed="false">
      <c r="A4965" s="19" t="n">
        <v>42211.75</v>
      </c>
      <c r="E4965" s="15" t="n">
        <v>-4.0458712233225</v>
      </c>
      <c r="F4965" s="15" t="n">
        <v>-3.52661328979925</v>
      </c>
      <c r="G4965" s="21" t="n">
        <v>-1.75458397463416</v>
      </c>
    </row>
    <row r="4966" customFormat="false" ht="12.75" hidden="false" customHeight="false" outlineLevel="0" collapsed="false">
      <c r="A4966" s="19" t="n">
        <v>42211.7916666667</v>
      </c>
      <c r="E4966" s="15" t="n">
        <v>-1.867450543155</v>
      </c>
      <c r="F4966" s="15" t="n">
        <v>-0.705339483621849</v>
      </c>
      <c r="G4966" s="21" t="n">
        <v>-2.01125145905597</v>
      </c>
    </row>
    <row r="4967" customFormat="false" ht="12.75" hidden="false" customHeight="false" outlineLevel="0" collapsed="false">
      <c r="A4967" s="19" t="n">
        <v>42211.8333333333</v>
      </c>
      <c r="E4967" s="15" t="n">
        <v>-2.8013638594725</v>
      </c>
      <c r="F4967" s="15" t="n">
        <v>-0.302295561121651</v>
      </c>
      <c r="G4967" s="21" t="n">
        <v>-2.29777770332003</v>
      </c>
    </row>
    <row r="4968" customFormat="false" ht="12.75" hidden="false" customHeight="false" outlineLevel="0" collapsed="false">
      <c r="A4968" s="19" t="n">
        <v>42211.875</v>
      </c>
      <c r="E4968" s="15" t="n">
        <v>-3.2165966307625</v>
      </c>
      <c r="F4968" s="15" t="n">
        <v>-0.90690831635895</v>
      </c>
      <c r="G4968" s="21" t="n">
        <v>-1.18590082111409</v>
      </c>
    </row>
    <row r="4969" customFormat="false" ht="12.75" hidden="false" customHeight="false" outlineLevel="0" collapsed="false">
      <c r="A4969" s="19" t="n">
        <v>42211.9166666667</v>
      </c>
      <c r="E4969" s="15" t="n">
        <v>-3.32058068024</v>
      </c>
      <c r="F4969" s="15" t="n">
        <v>-1.51154991558825</v>
      </c>
      <c r="G4969" s="21" t="n">
        <v>-2.2042558205734</v>
      </c>
    </row>
    <row r="4970" customFormat="false" ht="12.75" hidden="false" customHeight="false" outlineLevel="0" collapsed="false">
      <c r="A4970" s="19" t="n">
        <v>42211.9583333333</v>
      </c>
      <c r="E4970" s="15" t="n">
        <v>-3.73590399159</v>
      </c>
      <c r="F4970" s="15" t="n">
        <v>-0.705406786269851</v>
      </c>
      <c r="G4970" s="21" t="n">
        <v>-1.43626010804483</v>
      </c>
    </row>
    <row r="4971" customFormat="false" ht="12.75" hidden="false" customHeight="false" outlineLevel="0" collapsed="false">
      <c r="A4971" s="19" t="n">
        <v>42212</v>
      </c>
      <c r="E4971" s="15" t="n">
        <v>-2.5945518874375</v>
      </c>
      <c r="F4971" s="15" t="n">
        <v>-1.51162202556825</v>
      </c>
      <c r="G4971" s="21" t="n">
        <v>-2.10557671807916</v>
      </c>
    </row>
    <row r="4972" customFormat="false" ht="12.75" hidden="false" customHeight="false" outlineLevel="0" collapsed="false">
      <c r="A4972" s="19" t="n">
        <v>42212.0416666667</v>
      </c>
      <c r="E4972" s="15" t="n">
        <v>-3.113671203525</v>
      </c>
      <c r="F4972" s="15" t="n">
        <v>-2.31787572352265</v>
      </c>
      <c r="G4972" s="21" t="n">
        <v>-1.84465318593527</v>
      </c>
    </row>
    <row r="4973" customFormat="false" ht="12.75" hidden="false" customHeight="false" outlineLevel="0" collapsed="false">
      <c r="A4973" s="19" t="n">
        <v>42212.0833333333</v>
      </c>
      <c r="E4973" s="15" t="n">
        <v>-4.0480441847625</v>
      </c>
      <c r="F4973" s="15" t="n">
        <v>-1.6124737445848</v>
      </c>
      <c r="G4973" s="21" t="n">
        <v>-1.31527842544638</v>
      </c>
    </row>
    <row r="4974" customFormat="false" ht="12.75" hidden="false" customHeight="false" outlineLevel="0" collapsed="false">
      <c r="A4974" s="19" t="n">
        <v>42212.125</v>
      </c>
      <c r="E4974" s="15" t="n">
        <v>-2.283665325865</v>
      </c>
      <c r="F4974" s="15" t="n">
        <v>-1.6125122032408</v>
      </c>
      <c r="G4974" s="21" t="n">
        <v>-1.20319535410489</v>
      </c>
    </row>
    <row r="4975" customFormat="false" ht="12.75" hidden="false" customHeight="false" outlineLevel="0" collapsed="false">
      <c r="A4975" s="19" t="n">
        <v>42212.1666666667</v>
      </c>
      <c r="E4975" s="15" t="n">
        <v>-2.8028682173925</v>
      </c>
      <c r="F4975" s="15" t="n">
        <v>-0.50392208184275</v>
      </c>
      <c r="G4975" s="21" t="n">
        <v>-1.11469505106112</v>
      </c>
    </row>
    <row r="4976" customFormat="false" ht="12.75" hidden="false" customHeight="false" outlineLevel="0" collapsed="false">
      <c r="A4976" s="19" t="n">
        <v>42212.2083333333</v>
      </c>
      <c r="E4976" s="15" t="n">
        <v>-2.1801548705475</v>
      </c>
      <c r="F4976" s="15" t="n">
        <v>-0.10078682003455</v>
      </c>
      <c r="G4976" s="21" t="n">
        <v>-0.585022717018629</v>
      </c>
    </row>
    <row r="4977" customFormat="false" ht="12.75" hidden="false" customHeight="false" outlineLevel="0" collapsed="false">
      <c r="A4977" s="19" t="n">
        <v>42212.25</v>
      </c>
      <c r="E4977" s="15" t="n">
        <v>-6.22943179305</v>
      </c>
      <c r="F4977" s="15" t="n">
        <v>-1.2094706844066</v>
      </c>
      <c r="G4977" s="21" t="n">
        <v>-0.813958709873523</v>
      </c>
    </row>
    <row r="4978" customFormat="false" ht="12.75" hidden="false" customHeight="false" outlineLevel="0" collapsed="false">
      <c r="A4978" s="19" t="n">
        <v>42212.2916666667</v>
      </c>
      <c r="E4978" s="15" t="n">
        <v>-1.24596993405</v>
      </c>
      <c r="F4978" s="15" t="n">
        <v>-0.604749764199301</v>
      </c>
      <c r="G4978" s="21" t="n">
        <v>-0.195320204429594</v>
      </c>
    </row>
    <row r="4979" customFormat="false" ht="12.75" hidden="false" customHeight="false" outlineLevel="0" collapsed="false">
      <c r="A4979" s="19" t="n">
        <v>42212.3333333333</v>
      </c>
      <c r="E4979" s="15" t="n">
        <v>-4.4650250756725</v>
      </c>
      <c r="F4979" s="15" t="n">
        <v>-0.403176124130199</v>
      </c>
      <c r="G4979" s="21" t="n">
        <v>-0.896762980977142</v>
      </c>
    </row>
    <row r="4980" customFormat="false" ht="12.75" hidden="false" customHeight="false" outlineLevel="0" collapsed="false">
      <c r="A4980" s="19" t="n">
        <v>42212.375</v>
      </c>
      <c r="E4980" s="15" t="n">
        <v>-4.361479797255</v>
      </c>
      <c r="F4980" s="15" t="n">
        <v>-0.70557504288985</v>
      </c>
      <c r="G4980" s="21" t="n">
        <v>-1.45552933094877</v>
      </c>
    </row>
    <row r="4981" customFormat="false" ht="12.75" hidden="false" customHeight="false" outlineLevel="0" collapsed="false">
      <c r="A4981" s="19" t="n">
        <v>42212.4166666667</v>
      </c>
      <c r="E4981" s="15" t="n">
        <v>-8.931248065985</v>
      </c>
      <c r="F4981" s="15" t="n">
        <v>-0.907189545280949</v>
      </c>
      <c r="G4981" s="21" t="n">
        <v>-1.1423977325362</v>
      </c>
    </row>
    <row r="4982" customFormat="false" ht="12.75" hidden="false" customHeight="false" outlineLevel="0" collapsed="false">
      <c r="A4982" s="19" t="n">
        <v>42212.4583333333</v>
      </c>
      <c r="E4982" s="15" t="n">
        <v>-1.1424455494925</v>
      </c>
      <c r="F4982" s="15" t="n">
        <v>-1.0080124203055</v>
      </c>
      <c r="G4982" s="21" t="n">
        <v>-0.930662251417392</v>
      </c>
    </row>
    <row r="4983" customFormat="false" ht="12.75" hidden="false" customHeight="false" outlineLevel="0" collapsed="false">
      <c r="A4983" s="19" t="n">
        <v>42212.5</v>
      </c>
      <c r="E4983" s="15" t="n">
        <v>-7.9976551221875</v>
      </c>
      <c r="F4983" s="15" t="n">
        <v>-0.70562551987585</v>
      </c>
      <c r="G4983" s="21" t="n">
        <v>-2.43310905434374</v>
      </c>
    </row>
    <row r="4984" customFormat="false" ht="12.75" hidden="false" customHeight="false" outlineLevel="0" collapsed="false">
      <c r="A4984" s="19" t="n">
        <v>42212.5416666667</v>
      </c>
      <c r="E4984" s="15" t="n">
        <v>-14.4382935624925</v>
      </c>
      <c r="F4984" s="15" t="n">
        <v>-1.4112846910757</v>
      </c>
      <c r="G4984" s="21" t="n">
        <v>-1.94464941474675</v>
      </c>
    </row>
    <row r="4985" customFormat="false" ht="12.75" hidden="false" customHeight="false" outlineLevel="0" collapsed="false">
      <c r="A4985" s="19" t="n">
        <v>42212.5833333333</v>
      </c>
      <c r="E4985" s="15" t="n">
        <v>-24.10006260118</v>
      </c>
      <c r="F4985" s="15" t="n">
        <v>-1.6129352484568</v>
      </c>
      <c r="G4985" s="21" t="n">
        <v>-1.43920748029252</v>
      </c>
    </row>
    <row r="4986" customFormat="false" ht="12.75" hidden="false" customHeight="false" outlineLevel="0" collapsed="false">
      <c r="A4986" s="19" t="n">
        <v>42212.625</v>
      </c>
      <c r="E4986" s="15" t="n">
        <v>-1.24663853757</v>
      </c>
      <c r="F4986" s="15" t="n">
        <v>-1.2097302803346</v>
      </c>
      <c r="G4986" s="21" t="n">
        <v>-1.40092287542026</v>
      </c>
    </row>
    <row r="4987" customFormat="false" ht="12.75" hidden="false" customHeight="false" outlineLevel="0" collapsed="false">
      <c r="A4987" s="19" t="n">
        <v>42212.6666666667</v>
      </c>
      <c r="E4987" s="15" t="n">
        <v>-1.870083169515</v>
      </c>
      <c r="F4987" s="15" t="n">
        <v>-2.31870498829265</v>
      </c>
      <c r="G4987" s="21" t="n">
        <v>-1.02351284546666</v>
      </c>
    </row>
    <row r="4988" customFormat="false" ht="12.75" hidden="false" customHeight="false" outlineLevel="0" collapsed="false">
      <c r="A4988" s="19" t="n">
        <v>42212.7083333333</v>
      </c>
      <c r="E4988" s="15" t="n">
        <v>-3.3248151692</v>
      </c>
      <c r="F4988" s="15" t="n">
        <v>-1.4114192963717</v>
      </c>
      <c r="G4988" s="21" t="n">
        <v>-1.16593069210793</v>
      </c>
    </row>
    <row r="4989" customFormat="false" ht="12.75" hidden="false" customHeight="false" outlineLevel="0" collapsed="false">
      <c r="A4989" s="19" t="n">
        <v>42212.75</v>
      </c>
      <c r="E4989" s="15" t="n">
        <v>-0.623444631945</v>
      </c>
      <c r="F4989" s="15" t="n">
        <v>-1.0081806769255</v>
      </c>
      <c r="G4989" s="21" t="n">
        <v>-1.14011518164883</v>
      </c>
    </row>
    <row r="4990" customFormat="false" ht="12.75" hidden="false" customHeight="false" outlineLevel="0" collapsed="false">
      <c r="A4990" s="19" t="n">
        <v>42212.7916666667</v>
      </c>
      <c r="E4990" s="15" t="n">
        <v>-2.8056888884925</v>
      </c>
      <c r="F4990" s="15" t="n">
        <v>-0.302461414075649</v>
      </c>
      <c r="G4990" s="21" t="n">
        <v>-0.55191055905124</v>
      </c>
    </row>
    <row r="4991" customFormat="false" ht="12.75" hidden="false" customHeight="false" outlineLevel="0" collapsed="false">
      <c r="A4991" s="19" t="n">
        <v>42212.8333333333</v>
      </c>
      <c r="E4991" s="15" t="n">
        <v>-4.1568547159</v>
      </c>
      <c r="F4991" s="15" t="n">
        <v>0.201645750049099</v>
      </c>
      <c r="G4991" s="21" t="n">
        <v>-1.06624372327205</v>
      </c>
    </row>
    <row r="4992" customFormat="false" ht="12.75" hidden="false" customHeight="false" outlineLevel="0" collapsed="false">
      <c r="A4992" s="19" t="n">
        <v>42212.875</v>
      </c>
      <c r="E4992" s="15" t="n">
        <v>-3.117849975525</v>
      </c>
      <c r="F4992" s="15" t="n">
        <v>-0.100825278690551</v>
      </c>
      <c r="G4992" s="21" t="n">
        <v>-1.23858083189263</v>
      </c>
    </row>
    <row r="4993" customFormat="false" ht="12.75" hidden="false" customHeight="false" outlineLevel="0" collapsed="false">
      <c r="A4993" s="19" t="n">
        <v>42212.9166666667</v>
      </c>
      <c r="E4993" s="15" t="n">
        <v>-2.8062530227125</v>
      </c>
      <c r="F4993" s="15" t="n">
        <v>-1.4115875529917</v>
      </c>
      <c r="G4993" s="21" t="n">
        <v>-1.2529802219158</v>
      </c>
    </row>
    <row r="4994" customFormat="false" ht="12.75" hidden="false" customHeight="false" outlineLevel="0" collapsed="false">
      <c r="A4994" s="19" t="n">
        <v>42212.9583333333</v>
      </c>
      <c r="E4994" s="15" t="n">
        <v>-2.1827874969075</v>
      </c>
      <c r="F4994" s="15" t="n">
        <v>-0.70581060215785</v>
      </c>
      <c r="G4994" s="21" t="n">
        <v>-1.20443962335647</v>
      </c>
    </row>
    <row r="4995" customFormat="false" ht="12.75" hidden="false" customHeight="false" outlineLevel="0" collapsed="false">
      <c r="A4995" s="19" t="n">
        <v>42213</v>
      </c>
      <c r="E4995" s="15" t="n">
        <v>-2.702679885815</v>
      </c>
      <c r="F4995" s="15" t="n">
        <v>-1.10915738657405</v>
      </c>
      <c r="G4995" s="21" t="n">
        <v>-1.08925705364822</v>
      </c>
    </row>
    <row r="4996" customFormat="false" ht="12.75" hidden="false" customHeight="false" outlineLevel="0" collapsed="false">
      <c r="A4996" s="19" t="n">
        <v>42213.0416666667</v>
      </c>
      <c r="E4996" s="15" t="n">
        <v>-3.32659811192</v>
      </c>
      <c r="F4996" s="15" t="n">
        <v>-1.2100187202546</v>
      </c>
      <c r="G4996" s="21" t="n">
        <v>-1.04841889103904</v>
      </c>
    </row>
    <row r="4997" customFormat="false" ht="12.75" hidden="false" customHeight="false" outlineLevel="0" collapsed="false">
      <c r="A4997" s="19" t="n">
        <v>42213.0833333333</v>
      </c>
      <c r="E4997" s="15" t="n">
        <v>-2.49511573482</v>
      </c>
      <c r="F4997" s="15" t="n">
        <v>-1.2100475642466</v>
      </c>
      <c r="G4997" s="21" t="n">
        <v>-1.60228080368686</v>
      </c>
    </row>
    <row r="4998" customFormat="false" ht="12.75" hidden="false" customHeight="false" outlineLevel="0" collapsed="false">
      <c r="A4998" s="19" t="n">
        <v>42213.125</v>
      </c>
      <c r="E4998" s="15" t="n">
        <v>-3.2230737273625</v>
      </c>
      <c r="F4998" s="15" t="n">
        <v>-1.4117558096117</v>
      </c>
      <c r="G4998" s="21" t="n">
        <v>-1.04693924644145</v>
      </c>
    </row>
    <row r="4999" customFormat="false" ht="12.75" hidden="false" customHeight="false" outlineLevel="0" collapsed="false">
      <c r="A4999" s="19" t="n">
        <v>42213.1666666667</v>
      </c>
      <c r="E4999" s="15" t="n">
        <v>-2.49545003658</v>
      </c>
      <c r="F4999" s="15" t="n">
        <v>1.10926314787805</v>
      </c>
      <c r="G4999" s="21" t="n">
        <v>-0.907591810948326</v>
      </c>
    </row>
    <row r="5000" customFormat="false" ht="12.75" hidden="false" customHeight="false" outlineLevel="0" collapsed="false">
      <c r="A5000" s="19" t="n">
        <v>42213.2083333333</v>
      </c>
      <c r="E5000" s="15" t="n">
        <v>-3.8474098306675</v>
      </c>
      <c r="F5000" s="15" t="n">
        <v>-1.71435663631535</v>
      </c>
      <c r="G5000" s="21" t="n">
        <v>-0.837569803797184</v>
      </c>
    </row>
    <row r="5001" customFormat="false" ht="12.75" hidden="false" customHeight="false" outlineLevel="0" collapsed="false">
      <c r="A5001" s="19" t="n">
        <v>42213.25</v>
      </c>
      <c r="E5001" s="15" t="n">
        <v>-3.74367650751</v>
      </c>
      <c r="F5001" s="15" t="n">
        <v>-2.016938233691</v>
      </c>
      <c r="G5001" s="21" t="n">
        <v>-0.443035788429254</v>
      </c>
    </row>
    <row r="5002" customFormat="false" ht="12.75" hidden="false" customHeight="false" outlineLevel="0" collapsed="false">
      <c r="A5002" s="19" t="n">
        <v>42213.2916666667</v>
      </c>
      <c r="E5002" s="15" t="n">
        <v>-3.0159413828075</v>
      </c>
      <c r="F5002" s="15" t="n">
        <v>-1.10934246885605</v>
      </c>
      <c r="G5002" s="21" t="n">
        <v>-1.82187136070225</v>
      </c>
    </row>
    <row r="5003" customFormat="false" ht="12.75" hidden="false" customHeight="false" outlineLevel="0" collapsed="false">
      <c r="A5003" s="19" t="n">
        <v>42213.3333333333</v>
      </c>
      <c r="E5003" s="15" t="n">
        <v>-2.91213841345</v>
      </c>
      <c r="F5003" s="15" t="n">
        <v>-0.10085171901655</v>
      </c>
      <c r="G5003" s="21" t="n">
        <v>-1.43074991232459</v>
      </c>
    </row>
    <row r="5004" customFormat="false" ht="12.75" hidden="false" customHeight="false" outlineLevel="0" collapsed="false">
      <c r="A5004" s="19" t="n">
        <v>42213.375</v>
      </c>
      <c r="E5004" s="15" t="n">
        <v>0.1040119079575</v>
      </c>
      <c r="F5004" s="15" t="n">
        <v>-1.8153742082859</v>
      </c>
      <c r="G5004" s="21" t="n">
        <v>-0.956853362549781</v>
      </c>
    </row>
    <row r="5005" customFormat="false" ht="12.75" hidden="false" customHeight="false" outlineLevel="0" collapsed="false">
      <c r="A5005" s="19" t="n">
        <v>42213.4166666667</v>
      </c>
      <c r="E5005" s="15" t="n">
        <v>4.99290588372</v>
      </c>
      <c r="F5005" s="15" t="n">
        <v>0.201713052697101</v>
      </c>
      <c r="G5005" s="21" t="n">
        <v>-1.19094872437871</v>
      </c>
    </row>
    <row r="5006" customFormat="false" ht="12.75" hidden="false" customHeight="false" outlineLevel="0" collapsed="false">
      <c r="A5006" s="19" t="n">
        <v>42213.4583333333</v>
      </c>
      <c r="E5006" s="15" t="n">
        <v>-6.65765358064</v>
      </c>
      <c r="F5006" s="15" t="n">
        <v>0.4034357200582</v>
      </c>
      <c r="G5006" s="21" t="n">
        <v>-0.77626051520066</v>
      </c>
    </row>
    <row r="5007" customFormat="false" ht="12.75" hidden="false" customHeight="false" outlineLevel="0" collapsed="false">
      <c r="A5007" s="19" t="n">
        <v>42213.5</v>
      </c>
      <c r="E5007" s="15" t="n">
        <v>-4.2653448745175</v>
      </c>
      <c r="F5007" s="15" t="n">
        <v>-0.90775200312495</v>
      </c>
      <c r="G5007" s="21" t="n">
        <v>-1.14720440539784</v>
      </c>
    </row>
    <row r="5008" customFormat="false" ht="12.75" hidden="false" customHeight="false" outlineLevel="0" collapsed="false">
      <c r="A5008" s="19" t="n">
        <v>42213.5416666667</v>
      </c>
      <c r="E5008" s="15" t="n">
        <v>-7.07470411775</v>
      </c>
      <c r="F5008" s="15" t="n">
        <v>-1.51295606019825</v>
      </c>
      <c r="G5008" s="21" t="n">
        <v>-1.48424535086434</v>
      </c>
    </row>
    <row r="5009" customFormat="false" ht="12.75" hidden="false" customHeight="false" outlineLevel="0" collapsed="false">
      <c r="A5009" s="19" t="n">
        <v>42213.5833333333</v>
      </c>
      <c r="E5009" s="15" t="n">
        <v>0.728327117402499</v>
      </c>
      <c r="F5009" s="15" t="n">
        <v>-1.71472439721335</v>
      </c>
      <c r="G5009" s="21" t="n">
        <v>-1.73700956212939</v>
      </c>
    </row>
    <row r="5010" customFormat="false" ht="12.75" hidden="false" customHeight="false" outlineLevel="0" collapsed="false">
      <c r="A5010" s="19" t="n">
        <v>42213.625</v>
      </c>
      <c r="E5010" s="15" t="n">
        <v>-4.2662015227775</v>
      </c>
      <c r="F5010" s="15" t="n">
        <v>-1.51302817017825</v>
      </c>
      <c r="G5010" s="21" t="n">
        <v>-1.23113313582757</v>
      </c>
    </row>
    <row r="5011" customFormat="false" ht="12.75" hidden="false" customHeight="false" outlineLevel="0" collapsed="false">
      <c r="A5011" s="19" t="n">
        <v>42213.6666666667</v>
      </c>
      <c r="E5011" s="15" t="n">
        <v>-1.456849244165</v>
      </c>
      <c r="F5011" s="15" t="n">
        <v>-1.51306422516825</v>
      </c>
      <c r="G5011" s="21" t="n">
        <v>-1.4247038276797</v>
      </c>
    </row>
    <row r="5012" customFormat="false" ht="12.75" hidden="false" customHeight="false" outlineLevel="0" collapsed="false">
      <c r="A5012" s="19" t="n">
        <v>42213.7083333333</v>
      </c>
      <c r="E5012" s="15" t="n">
        <v>-4.787110746205</v>
      </c>
      <c r="F5012" s="15" t="n">
        <v>-0.4034934080422</v>
      </c>
      <c r="G5012" s="21" t="n">
        <v>-1.11262158591711</v>
      </c>
    </row>
    <row r="5013" customFormat="false" ht="12.75" hidden="false" customHeight="false" outlineLevel="0" collapsed="false">
      <c r="A5013" s="19" t="n">
        <v>42213.75</v>
      </c>
      <c r="E5013" s="15" t="n">
        <v>-1.7692680221375</v>
      </c>
      <c r="F5013" s="15" t="n">
        <v>-0.706130289735849</v>
      </c>
      <c r="G5013" s="21" t="n">
        <v>-0.537417947318079</v>
      </c>
    </row>
    <row r="5014" customFormat="false" ht="12.75" hidden="false" customHeight="false" outlineLevel="0" collapsed="false">
      <c r="A5014" s="19" t="n">
        <v>42213.7916666667</v>
      </c>
      <c r="E5014" s="15" t="n">
        <v>-1.5612233123625</v>
      </c>
      <c r="F5014" s="15" t="n">
        <v>-0.302634478027649</v>
      </c>
      <c r="G5014" s="21" t="n">
        <v>-0.972375999641912</v>
      </c>
    </row>
    <row r="5015" customFormat="false" ht="12.75" hidden="false" customHeight="false" outlineLevel="0" collapsed="false">
      <c r="A5015" s="19" t="n">
        <v>42213.8333333333</v>
      </c>
      <c r="E5015" s="15" t="n">
        <v>-3.2267440821025</v>
      </c>
      <c r="F5015" s="15" t="n">
        <v>-1.2105667561026</v>
      </c>
      <c r="G5015" s="21" t="n">
        <v>-0.722394301516739</v>
      </c>
    </row>
    <row r="5016" customFormat="false" ht="12.75" hidden="false" customHeight="false" outlineLevel="0" collapsed="false">
      <c r="A5016" s="19" t="n">
        <v>42213.875</v>
      </c>
      <c r="E5016" s="15" t="n">
        <v>-2.91467353513</v>
      </c>
      <c r="F5016" s="15" t="n">
        <v>-2.32030823351465</v>
      </c>
      <c r="G5016" s="21" t="n">
        <v>-1.28332670838865</v>
      </c>
    </row>
    <row r="5017" customFormat="false" ht="12.75" hidden="false" customHeight="false" outlineLevel="0" collapsed="false">
      <c r="A5017" s="19" t="n">
        <v>42213.9166666667</v>
      </c>
      <c r="E5017" s="15" t="n">
        <v>-2.49845875242</v>
      </c>
      <c r="F5017" s="15" t="n">
        <v>-0.30265611102165</v>
      </c>
      <c r="G5017" s="21" t="n">
        <v>-1.16906325757954</v>
      </c>
    </row>
    <row r="5018" customFormat="false" ht="12.75" hidden="false" customHeight="false" outlineLevel="0" collapsed="false">
      <c r="A5018" s="19" t="n">
        <v>42213.9583333333</v>
      </c>
      <c r="E5018" s="15" t="n">
        <v>-3.0191729664875</v>
      </c>
      <c r="F5018" s="15" t="n">
        <v>0.50443887003275</v>
      </c>
      <c r="G5018" s="21" t="n">
        <v>-1.20734787982163</v>
      </c>
    </row>
    <row r="5019" customFormat="false" ht="12.75" hidden="false" customHeight="false" outlineLevel="0" collapsed="false">
      <c r="A5019" s="19" t="n">
        <v>42214</v>
      </c>
      <c r="E5019" s="15" t="n">
        <v>-1.1452801498325</v>
      </c>
      <c r="F5019" s="15" t="n">
        <v>-0.70623124370785</v>
      </c>
      <c r="G5019" s="21" t="n">
        <v>-1.24323180168043</v>
      </c>
    </row>
    <row r="5020" customFormat="false" ht="12.75" hidden="false" customHeight="false" outlineLevel="0" collapsed="false">
      <c r="A5020" s="19" t="n">
        <v>42214.0416666667</v>
      </c>
      <c r="E5020" s="15" t="n">
        <v>-3.540193623835</v>
      </c>
      <c r="F5020" s="15" t="n">
        <v>0.30267774401565</v>
      </c>
      <c r="G5020" s="21" t="n">
        <v>-0.873092471476585</v>
      </c>
    </row>
    <row r="5021" customFormat="false" ht="12.75" hidden="false" customHeight="false" outlineLevel="0" collapsed="false">
      <c r="A5021" s="19" t="n">
        <v>42214.0833333333</v>
      </c>
      <c r="E5021" s="15" t="n">
        <v>-3.8528213404075</v>
      </c>
      <c r="F5021" s="15" t="n">
        <v>-1.8161097300819</v>
      </c>
      <c r="G5021" s="21" t="n">
        <v>-1.13876366279109</v>
      </c>
    </row>
    <row r="5022" customFormat="false" ht="12.75" hidden="false" customHeight="false" outlineLevel="0" collapsed="false">
      <c r="A5022" s="19" t="n">
        <v>42214.125</v>
      </c>
      <c r="E5022" s="15" t="n">
        <v>-4.1654908447</v>
      </c>
      <c r="F5022" s="15" t="n">
        <v>-0.8071791093644</v>
      </c>
      <c r="G5022" s="21" t="n">
        <v>-0.822939221569642</v>
      </c>
    </row>
    <row r="5023" customFormat="false" ht="12.75" hidden="false" customHeight="false" outlineLevel="0" collapsed="false">
      <c r="A5023" s="19" t="n">
        <v>42214.1666666667</v>
      </c>
      <c r="E5023" s="15" t="n">
        <v>-2.1870289504875</v>
      </c>
      <c r="F5023" s="15" t="n">
        <v>-0.30269937700965</v>
      </c>
      <c r="G5023" s="21" t="n">
        <v>-1.72175509466078</v>
      </c>
    </row>
    <row r="5024" customFormat="false" ht="12.75" hidden="false" customHeight="false" outlineLevel="0" collapsed="false">
      <c r="A5024" s="19" t="n">
        <v>42214.2083333333</v>
      </c>
      <c r="E5024" s="15" t="n">
        <v>-3.4369896117975</v>
      </c>
      <c r="F5024" s="15" t="n">
        <v>-1.2108263520306</v>
      </c>
      <c r="G5024" s="21" t="n">
        <v>-1.01139249763225</v>
      </c>
    </row>
    <row r="5025" customFormat="false" ht="12.75" hidden="false" customHeight="false" outlineLevel="0" collapsed="false">
      <c r="A5025" s="19" t="n">
        <v>42214.25</v>
      </c>
      <c r="E5025" s="15" t="n">
        <v>-1.7706888046175</v>
      </c>
      <c r="F5025" s="15" t="n">
        <v>-0.807236797348401</v>
      </c>
      <c r="G5025" s="21" t="n">
        <v>-0.722591069838255</v>
      </c>
    </row>
    <row r="5026" customFormat="false" ht="12.75" hidden="false" customHeight="false" outlineLevel="0" collapsed="false">
      <c r="A5026" s="19" t="n">
        <v>42214.2916666667</v>
      </c>
      <c r="E5026" s="15" t="n">
        <v>-2.1874677215475</v>
      </c>
      <c r="F5026" s="15" t="n">
        <v>-0.605442020007301</v>
      </c>
      <c r="G5026" s="21" t="n">
        <v>-1.1057197163835</v>
      </c>
    </row>
    <row r="5027" customFormat="false" ht="12.75" hidden="false" customHeight="false" outlineLevel="0" collapsed="false">
      <c r="A5027" s="19" t="n">
        <v>42214.3333333333</v>
      </c>
      <c r="E5027" s="15" t="n">
        <v>-1.875097695915</v>
      </c>
      <c r="F5027" s="15" t="n">
        <v>-0.10090940700055</v>
      </c>
      <c r="G5027" s="21" t="n">
        <v>-1.36741014073098</v>
      </c>
    </row>
    <row r="5028" customFormat="false" ht="12.75" hidden="false" customHeight="false" outlineLevel="0" collapsed="false">
      <c r="A5028" s="19" t="n">
        <v>42214.375</v>
      </c>
      <c r="E5028" s="15" t="n">
        <v>3.8546251769875</v>
      </c>
      <c r="F5028" s="15" t="n">
        <v>-0.4036472426662</v>
      </c>
      <c r="G5028" s="21" t="n">
        <v>-1.27852045719119</v>
      </c>
    </row>
    <row r="5029" customFormat="false" ht="12.75" hidden="false" customHeight="false" outlineLevel="0" collapsed="false">
      <c r="A5029" s="19" t="n">
        <v>42214.4166666667</v>
      </c>
      <c r="E5029" s="15" t="n">
        <v>-0.833488187660001</v>
      </c>
      <c r="F5029" s="15" t="n">
        <v>-0.70639950032785</v>
      </c>
      <c r="G5029" s="21" t="n">
        <v>-2.26141564475204</v>
      </c>
    </row>
    <row r="5030" customFormat="false" ht="12.75" hidden="false" customHeight="false" outlineLevel="0" collapsed="false">
      <c r="A5030" s="19" t="n">
        <v>42214.4583333333</v>
      </c>
      <c r="E5030" s="15" t="n">
        <v>-5.7306143442625</v>
      </c>
      <c r="F5030" s="15" t="n">
        <v>0</v>
      </c>
      <c r="G5030" s="21" t="n">
        <v>-0.93891318547627</v>
      </c>
    </row>
    <row r="5031" customFormat="false" ht="12.75" hidden="false" customHeight="false" outlineLevel="0" collapsed="false">
      <c r="A5031" s="19" t="n">
        <v>42214.5</v>
      </c>
      <c r="E5031" s="15" t="n">
        <v>-6.9813968307325</v>
      </c>
      <c r="F5031" s="15" t="n">
        <v>-0.2018380433291</v>
      </c>
      <c r="G5031" s="21" t="n">
        <v>-0.669076450284262</v>
      </c>
    </row>
    <row r="5032" customFormat="false" ht="12.75" hidden="false" customHeight="false" outlineLevel="0" collapsed="false">
      <c r="A5032" s="19" t="n">
        <v>42214.5416666667</v>
      </c>
      <c r="E5032" s="15" t="n">
        <v>-7.294484212225</v>
      </c>
      <c r="F5032" s="15" t="n">
        <v>-1.2110571039666</v>
      </c>
      <c r="G5032" s="21" t="n">
        <v>-1.0821152529698</v>
      </c>
    </row>
    <row r="5033" customFormat="false" ht="12.75" hidden="false" customHeight="false" outlineLevel="0" collapsed="false">
      <c r="A5033" s="19" t="n">
        <v>42214.5833333333</v>
      </c>
      <c r="E5033" s="15" t="n">
        <v>-0.625283291625</v>
      </c>
      <c r="F5033" s="15" t="n">
        <v>0.6055429739793</v>
      </c>
      <c r="G5033" s="21" t="n">
        <v>-0.991600271977882</v>
      </c>
    </row>
    <row r="5034" customFormat="false" ht="12.75" hidden="false" customHeight="false" outlineLevel="0" collapsed="false">
      <c r="A5034" s="19" t="n">
        <v>42214.625</v>
      </c>
      <c r="E5034" s="15" t="n">
        <v>-4.0646130157425</v>
      </c>
      <c r="F5034" s="15" t="n">
        <v>0</v>
      </c>
      <c r="G5034" s="21" t="n">
        <v>-1.41835767082055</v>
      </c>
    </row>
    <row r="5035" customFormat="false" ht="12.75" hidden="false" customHeight="false" outlineLevel="0" collapsed="false">
      <c r="A5035" s="19" t="n">
        <v>42214.6666666667</v>
      </c>
      <c r="E5035" s="15" t="n">
        <v>-10.00586987304</v>
      </c>
      <c r="F5035" s="15" t="n">
        <v>-1.4130009085997</v>
      </c>
      <c r="G5035" s="21" t="n">
        <v>-0.907861066063665</v>
      </c>
    </row>
    <row r="5036" customFormat="false" ht="12.75" hidden="false" customHeight="false" outlineLevel="0" collapsed="false">
      <c r="A5036" s="19" t="n">
        <v>42214.7083333333</v>
      </c>
      <c r="E5036" s="15" t="n">
        <v>-3.33551282552</v>
      </c>
      <c r="F5036" s="15" t="n">
        <v>-1.0093103999455</v>
      </c>
      <c r="G5036" s="21" t="n">
        <v>-0.0253608468997958</v>
      </c>
    </row>
    <row r="5037" customFormat="false" ht="12.75" hidden="false" customHeight="false" outlineLevel="0" collapsed="false">
      <c r="A5037" s="19" t="n">
        <v>42214.75</v>
      </c>
      <c r="E5037" s="15" t="n">
        <v>-3.6484609146125</v>
      </c>
      <c r="F5037" s="15" t="n">
        <v>0.201866887321101</v>
      </c>
      <c r="G5037" s="21" t="n">
        <v>-0.308054932352491</v>
      </c>
    </row>
    <row r="5038" customFormat="false" ht="12.75" hidden="false" customHeight="false" outlineLevel="0" collapsed="false">
      <c r="A5038" s="19" t="n">
        <v>42214.7916666667</v>
      </c>
      <c r="E5038" s="15" t="n">
        <v>-2.3977202158625</v>
      </c>
      <c r="F5038" s="15" t="n">
        <v>-0.50467923663275</v>
      </c>
      <c r="G5038" s="21" t="n">
        <v>-0.762049780922729</v>
      </c>
    </row>
    <row r="5039" customFormat="false" ht="12.75" hidden="false" customHeight="false" outlineLevel="0" collapsed="false">
      <c r="A5039" s="19" t="n">
        <v>42214.8333333333</v>
      </c>
      <c r="E5039" s="15" t="n">
        <v>-3.8574597773275</v>
      </c>
      <c r="F5039" s="15" t="n">
        <v>-0.6056295059553</v>
      </c>
      <c r="G5039" s="21" t="n">
        <v>-1.27517032405826</v>
      </c>
    </row>
    <row r="5040" customFormat="false" ht="12.75" hidden="false" customHeight="false" outlineLevel="0" collapsed="false">
      <c r="A5040" s="19" t="n">
        <v>42214.875</v>
      </c>
      <c r="E5040" s="15" t="n">
        <v>-2.50230322266</v>
      </c>
      <c r="F5040" s="15" t="n">
        <v>-1.71599112919535</v>
      </c>
      <c r="G5040" s="21" t="n">
        <v>-1.26644297995511</v>
      </c>
    </row>
    <row r="5041" customFormat="false" ht="12.75" hidden="false" customHeight="false" outlineLevel="0" collapsed="false">
      <c r="A5041" s="19" t="n">
        <v>42214.9166666667</v>
      </c>
      <c r="E5041" s="15" t="n">
        <v>-3.4408967636175</v>
      </c>
      <c r="F5041" s="15" t="n">
        <v>-0.30282917497365</v>
      </c>
      <c r="G5041" s="21" t="n">
        <v>-0.74039259885185</v>
      </c>
    </row>
    <row r="5042" customFormat="false" ht="12.75" hidden="false" customHeight="false" outlineLevel="0" collapsed="false">
      <c r="A5042" s="19" t="n">
        <v>42214.9583333333</v>
      </c>
      <c r="E5042" s="15" t="n">
        <v>-1.5641484527625</v>
      </c>
      <c r="F5042" s="15" t="n">
        <v>-0.90850915791495</v>
      </c>
      <c r="G5042" s="21" t="n">
        <v>-1.03828375174004</v>
      </c>
    </row>
    <row r="5043" customFormat="false" ht="12.75" hidden="false" customHeight="false" outlineLevel="0" collapsed="false">
      <c r="A5043" s="19" t="n">
        <v>42215</v>
      </c>
      <c r="E5043" s="15" t="n">
        <v>-1.877103506475</v>
      </c>
      <c r="F5043" s="15" t="n">
        <v>-0.6056871939393</v>
      </c>
      <c r="G5043" s="21" t="n">
        <v>-1.4701302285755</v>
      </c>
    </row>
    <row r="5044" customFormat="false" ht="12.75" hidden="false" customHeight="false" outlineLevel="0" collapsed="false">
      <c r="A5044" s="19" t="n">
        <v>42215.0416666667</v>
      </c>
      <c r="E5044" s="15" t="n">
        <v>-2.92013379721</v>
      </c>
      <c r="F5044" s="15" t="n">
        <v>-1.11045296254805</v>
      </c>
      <c r="G5044" s="21" t="n">
        <v>-1.1869859564665</v>
      </c>
    </row>
    <row r="5045" customFormat="false" ht="12.75" hidden="false" customHeight="false" outlineLevel="0" collapsed="false">
      <c r="A5045" s="19" t="n">
        <v>42215.0833333333</v>
      </c>
      <c r="E5045" s="15" t="n">
        <v>-2.711733891815</v>
      </c>
      <c r="F5045" s="15" t="n">
        <v>-0.504763364942749</v>
      </c>
      <c r="G5045" s="21" t="n">
        <v>-1.18735372254859</v>
      </c>
    </row>
    <row r="5046" customFormat="false" ht="12.75" hidden="false" customHeight="false" outlineLevel="0" collapsed="false">
      <c r="A5046" s="19" t="n">
        <v>42215.125</v>
      </c>
      <c r="E5046" s="15" t="n">
        <v>-1.5645663299625</v>
      </c>
      <c r="F5046" s="15" t="n">
        <v>-2.12005660974555</v>
      </c>
      <c r="G5046" s="21" t="n">
        <v>-1.35972054371246</v>
      </c>
    </row>
    <row r="5047" customFormat="false" ht="12.75" hidden="false" customHeight="false" outlineLevel="0" collapsed="false">
      <c r="A5047" s="19" t="n">
        <v>42215.1666666667</v>
      </c>
      <c r="E5047" s="15" t="n">
        <v>-2.712096052055</v>
      </c>
      <c r="F5047" s="15" t="n">
        <v>-2.019149606411</v>
      </c>
      <c r="G5047" s="21" t="n">
        <v>-1.50743069905439</v>
      </c>
    </row>
    <row r="5048" customFormat="false" ht="12.75" hidden="false" customHeight="false" outlineLevel="0" collapsed="false">
      <c r="A5048" s="19" t="n">
        <v>42215.2083333333</v>
      </c>
      <c r="E5048" s="15" t="n">
        <v>-2.5036404297</v>
      </c>
      <c r="F5048" s="15" t="n">
        <v>-0.706719187905853</v>
      </c>
      <c r="G5048" s="21" t="n">
        <v>-0.574572146366426</v>
      </c>
    </row>
    <row r="5049" customFormat="false" ht="12.75" hidden="false" customHeight="false" outlineLevel="0" collapsed="false">
      <c r="A5049" s="19" t="n">
        <v>42215.25</v>
      </c>
      <c r="E5049" s="15" t="n">
        <v>-2.1908316330075</v>
      </c>
      <c r="F5049" s="15" t="n">
        <v>-1.2115474518306</v>
      </c>
      <c r="G5049" s="21" t="n">
        <v>-1.02472677190535</v>
      </c>
    </row>
    <row r="5050" customFormat="false" ht="12.75" hidden="false" customHeight="false" outlineLevel="0" collapsed="false">
      <c r="A5050" s="19" t="n">
        <v>42215.2916666667</v>
      </c>
      <c r="E5050" s="15" t="n">
        <v>-2.295310170505</v>
      </c>
      <c r="F5050" s="15" t="n">
        <v>-0.50482345659275</v>
      </c>
      <c r="G5050" s="21" t="n">
        <v>-0.722495720311607</v>
      </c>
    </row>
    <row r="5051" customFormat="false" ht="12.75" hidden="false" customHeight="false" outlineLevel="0" collapsed="false">
      <c r="A5051" s="19" t="n">
        <v>42215.3333333333</v>
      </c>
      <c r="E5051" s="15" t="n">
        <v>-1.043392450975</v>
      </c>
      <c r="F5051" s="15" t="n">
        <v>-1.51450642476825</v>
      </c>
      <c r="G5051" s="21" t="n">
        <v>-1.43208637860702</v>
      </c>
    </row>
    <row r="5052" customFormat="false" ht="12.75" hidden="false" customHeight="false" outlineLevel="0" collapsed="false">
      <c r="A5052" s="19" t="n">
        <v>42215.375</v>
      </c>
      <c r="E5052" s="15" t="n">
        <v>0.5217310485875</v>
      </c>
      <c r="F5052" s="15" t="n">
        <v>-0.706786490553849</v>
      </c>
      <c r="G5052" s="21" t="n">
        <v>-1.85416167044231</v>
      </c>
    </row>
    <row r="5053" customFormat="false" ht="12.75" hidden="false" customHeight="false" outlineLevel="0" collapsed="false">
      <c r="A5053" s="19" t="n">
        <v>42215.4166666667</v>
      </c>
      <c r="E5053" s="15" t="n">
        <v>-2.5044761841</v>
      </c>
      <c r="F5053" s="15" t="n">
        <v>-0.50485951158275</v>
      </c>
      <c r="G5053" s="21" t="n">
        <v>-0.630621076462787</v>
      </c>
    </row>
    <row r="5054" customFormat="false" ht="12.75" hidden="false" customHeight="false" outlineLevel="0" collapsed="false">
      <c r="A5054" s="19" t="n">
        <v>42215.4583333333</v>
      </c>
      <c r="E5054" s="15" t="n">
        <v>-3.130804168725</v>
      </c>
      <c r="F5054" s="15" t="n">
        <v>-2.32240903759865</v>
      </c>
      <c r="G5054" s="21" t="n">
        <v>-1.71067383138313</v>
      </c>
    </row>
    <row r="5055" customFormat="false" ht="12.75" hidden="false" customHeight="false" outlineLevel="0" collapsed="false">
      <c r="A5055" s="19" t="n">
        <v>42215.5</v>
      </c>
      <c r="E5055" s="15" t="n">
        <v>0.939303932197501</v>
      </c>
      <c r="F5055" s="15" t="n">
        <v>-0.10097670964855</v>
      </c>
      <c r="G5055" s="21" t="n">
        <v>-1.22329529545589</v>
      </c>
    </row>
    <row r="5056" customFormat="false" ht="12.75" hidden="false" customHeight="false" outlineLevel="0" collapsed="false">
      <c r="A5056" s="19" t="n">
        <v>42215.5416666667</v>
      </c>
      <c r="E5056" s="15" t="n">
        <v>-2.713725773135</v>
      </c>
      <c r="F5056" s="15" t="n">
        <v>-2.12056137960555</v>
      </c>
      <c r="G5056" s="21" t="n">
        <v>-0.943282160510034</v>
      </c>
    </row>
    <row r="5057" customFormat="false" ht="12.75" hidden="false" customHeight="false" outlineLevel="0" collapsed="false">
      <c r="A5057" s="19" t="n">
        <v>42215.5833333333</v>
      </c>
      <c r="E5057" s="15" t="n">
        <v>-2.6095258204375</v>
      </c>
      <c r="F5057" s="15" t="n">
        <v>-2.72650095847485</v>
      </c>
      <c r="G5057" s="21" t="n">
        <v>-1.05465630114543</v>
      </c>
    </row>
    <row r="5058" customFormat="false" ht="12.75" hidden="false" customHeight="false" outlineLevel="0" collapsed="false">
      <c r="A5058" s="19" t="n">
        <v>42215.625</v>
      </c>
      <c r="E5058" s="15" t="n">
        <v>-9.4993077668125</v>
      </c>
      <c r="F5058" s="15" t="n">
        <v>-2.019678412931</v>
      </c>
      <c r="G5058" s="21" t="n">
        <v>-1.19706516249153</v>
      </c>
    </row>
    <row r="5059" customFormat="false" ht="12.75" hidden="false" customHeight="false" outlineLevel="0" collapsed="false">
      <c r="A5059" s="19" t="n">
        <v>42215.6666666667</v>
      </c>
      <c r="E5059" s="15" t="n">
        <v>0.730764734402499</v>
      </c>
      <c r="F5059" s="15" t="n">
        <v>-0.50493162156275</v>
      </c>
      <c r="G5059" s="21" t="n">
        <v>-1.09322727902378</v>
      </c>
    </row>
    <row r="5060" customFormat="false" ht="12.75" hidden="false" customHeight="false" outlineLevel="0" collapsed="false">
      <c r="A5060" s="19" t="n">
        <v>42215.7083333333</v>
      </c>
      <c r="E5060" s="15" t="n">
        <v>-4.6980867004875</v>
      </c>
      <c r="F5060" s="15" t="n">
        <v>-1.4138421916997</v>
      </c>
      <c r="G5060" s="21" t="n">
        <v>-0.982834381379397</v>
      </c>
    </row>
    <row r="5061" customFormat="false" ht="12.75" hidden="false" customHeight="false" outlineLevel="0" collapsed="false">
      <c r="A5061" s="19" t="n">
        <v>42215.75</v>
      </c>
      <c r="E5061" s="15" t="n">
        <v>-3.0278578476275</v>
      </c>
      <c r="F5061" s="15" t="n">
        <v>-1.2118935797346</v>
      </c>
      <c r="G5061" s="21" t="n">
        <v>-1.1673448520127</v>
      </c>
    </row>
    <row r="5062" customFormat="false" ht="12.75" hidden="false" customHeight="false" outlineLevel="0" collapsed="false">
      <c r="A5062" s="19" t="n">
        <v>42215.7916666667</v>
      </c>
      <c r="E5062" s="15" t="n">
        <v>-2.297148830185</v>
      </c>
      <c r="F5062" s="15" t="n">
        <v>-0.807948282484401</v>
      </c>
      <c r="G5062" s="21" t="n">
        <v>-0.982680122817945</v>
      </c>
    </row>
    <row r="5063" customFormat="false" ht="12.75" hidden="false" customHeight="false" outlineLevel="0" collapsed="false">
      <c r="A5063" s="19" t="n">
        <v>42215.8333333333</v>
      </c>
      <c r="E5063" s="15" t="n">
        <v>-1.6707651286</v>
      </c>
      <c r="F5063" s="15" t="n">
        <v>-0.4039837559062</v>
      </c>
      <c r="G5063" s="21" t="n">
        <v>-1.52198673050043</v>
      </c>
    </row>
    <row r="5064" customFormat="false" ht="12.75" hidden="false" customHeight="false" outlineLevel="0" collapsed="false">
      <c r="A5064" s="19" t="n">
        <v>42215.875</v>
      </c>
      <c r="E5064" s="15" t="n">
        <v>-1.1487276367325</v>
      </c>
      <c r="F5064" s="15" t="n">
        <v>0.90898508378295</v>
      </c>
      <c r="G5064" s="21" t="n">
        <v>-0.906371691689602</v>
      </c>
    </row>
    <row r="5065" customFormat="false" ht="12.75" hidden="false" customHeight="false" outlineLevel="0" collapsed="false">
      <c r="A5065" s="19" t="n">
        <v>42215.9166666667</v>
      </c>
      <c r="E5065" s="15" t="n">
        <v>-5.221837488875</v>
      </c>
      <c r="F5065" s="15" t="n">
        <v>-2.52501865771375</v>
      </c>
      <c r="G5065" s="21" t="n">
        <v>-2.01549966821845</v>
      </c>
    </row>
    <row r="5066" customFormat="false" ht="12.75" hidden="false" customHeight="false" outlineLevel="0" collapsed="false">
      <c r="A5066" s="19" t="n">
        <v>42215.9583333333</v>
      </c>
      <c r="E5066" s="15" t="n">
        <v>-3.8644174327075</v>
      </c>
      <c r="F5066" s="15" t="n">
        <v>-1.2120377996946</v>
      </c>
      <c r="G5066" s="21" t="n">
        <v>-2.06351124574219</v>
      </c>
    </row>
    <row r="5067" customFormat="false" ht="12.75" hidden="false" customHeight="false" outlineLevel="0" collapsed="false">
      <c r="A5067" s="19" t="n">
        <v>42216</v>
      </c>
      <c r="E5067" s="15" t="n">
        <v>-3.34242172856</v>
      </c>
      <c r="F5067" s="15" t="n">
        <v>-1.6160888582488</v>
      </c>
      <c r="G5067" s="21" t="n">
        <v>-1.83847022754302</v>
      </c>
    </row>
    <row r="5068" customFormat="false" ht="12.75" hidden="false" customHeight="false" outlineLevel="0" collapsed="false">
      <c r="A5068" s="19" t="n">
        <v>42216.0416666667</v>
      </c>
      <c r="E5068" s="15" t="n">
        <v>-4.9095092509625</v>
      </c>
      <c r="F5068" s="15" t="n">
        <v>-2.6262068899703</v>
      </c>
      <c r="G5068" s="21" t="n">
        <v>-2.13850283083587</v>
      </c>
    </row>
    <row r="5069" customFormat="false" ht="12.75" hidden="false" customHeight="false" outlineLevel="0" collapsed="false">
      <c r="A5069" s="19" t="n">
        <v>42216.0833333333</v>
      </c>
      <c r="E5069" s="15" t="n">
        <v>-4.805371979845</v>
      </c>
      <c r="F5069" s="15" t="n">
        <v>-3.13132119014905</v>
      </c>
      <c r="G5069" s="21" t="n">
        <v>-2.62920709650246</v>
      </c>
    </row>
    <row r="5070" customFormat="false" ht="12.75" hidden="false" customHeight="false" outlineLevel="0" collapsed="false">
      <c r="A5070" s="19" t="n">
        <v>42216.125</v>
      </c>
      <c r="E5070" s="15" t="n">
        <v>-3.8654481964675</v>
      </c>
      <c r="F5070" s="15" t="n">
        <v>-2.12126805740955</v>
      </c>
      <c r="G5070" s="21" t="n">
        <v>-2.04789236974123</v>
      </c>
    </row>
    <row r="5071" customFormat="false" ht="12.75" hidden="false" customHeight="false" outlineLevel="0" collapsed="false">
      <c r="A5071" s="19" t="n">
        <v>42216.1666666667</v>
      </c>
      <c r="E5071" s="15" t="n">
        <v>-1.880613674955</v>
      </c>
      <c r="F5071" s="15" t="n">
        <v>-2.8284247125274</v>
      </c>
      <c r="G5071" s="21" t="n">
        <v>-1.92995359159567</v>
      </c>
    </row>
    <row r="5072" customFormat="false" ht="12.75" hidden="false" customHeight="false" outlineLevel="0" collapsed="false">
      <c r="A5072" s="19" t="n">
        <v>42216.2083333333</v>
      </c>
      <c r="E5072" s="15" t="n">
        <v>-0.626913012705002</v>
      </c>
      <c r="F5072" s="15" t="n">
        <v>-1.6162811515288</v>
      </c>
      <c r="G5072" s="21" t="n">
        <v>-1.33404816963842</v>
      </c>
    </row>
    <row r="5073" customFormat="false" ht="12.75" hidden="false" customHeight="false" outlineLevel="0" collapsed="false">
      <c r="A5073" s="19" t="n">
        <v>42216.25</v>
      </c>
      <c r="E5073" s="15" t="n">
        <v>-2.6123116684375</v>
      </c>
      <c r="F5073" s="15" t="n">
        <v>-2.32345943964065</v>
      </c>
      <c r="G5073" s="21" t="n">
        <v>-1.91344331624439</v>
      </c>
    </row>
    <row r="5074" customFormat="false" ht="12.75" hidden="false" customHeight="false" outlineLevel="0" collapsed="false">
      <c r="A5074" s="19" t="n">
        <v>42216.2916666667</v>
      </c>
      <c r="E5074" s="15" t="n">
        <v>-5.1204721365175</v>
      </c>
      <c r="F5074" s="15" t="n">
        <v>-1.8184028274459</v>
      </c>
      <c r="G5074" s="21" t="n">
        <v>-3.16893125196275</v>
      </c>
    </row>
    <row r="5075" customFormat="false" ht="12.75" hidden="false" customHeight="false" outlineLevel="0" collapsed="false">
      <c r="A5075" s="19" t="n">
        <v>42216.3333333333</v>
      </c>
      <c r="E5075" s="15" t="n">
        <v>-2.8216726913925</v>
      </c>
      <c r="F5075" s="15" t="n">
        <v>-3.93996653577345</v>
      </c>
      <c r="G5075" s="21" t="n">
        <v>-3.39653976671364</v>
      </c>
    </row>
    <row r="5076" customFormat="false" ht="12.75" hidden="false" customHeight="false" outlineLevel="0" collapsed="false">
      <c r="A5076" s="19" t="n">
        <v>42216.375</v>
      </c>
      <c r="E5076" s="15" t="n">
        <v>-4.59858786629</v>
      </c>
      <c r="F5076" s="15" t="n">
        <v>-1.31335342624915</v>
      </c>
      <c r="G5076" s="21" t="n">
        <v>-3.88336091025866</v>
      </c>
    </row>
    <row r="5077" customFormat="false" ht="12.75" hidden="false" customHeight="false" outlineLevel="0" collapsed="false">
      <c r="A5077" s="19" t="n">
        <v>42216.4166666667</v>
      </c>
      <c r="E5077" s="15" t="n">
        <v>-7.8390243913125</v>
      </c>
      <c r="F5077" s="15" t="n">
        <v>-3.2329468896176</v>
      </c>
      <c r="G5077" s="21" t="n">
        <v>-3.45308476022912</v>
      </c>
    </row>
    <row r="5078" customFormat="false" ht="12.75" hidden="false" customHeight="false" outlineLevel="0" collapsed="false">
      <c r="A5078" s="19" t="n">
        <v>42216.4583333333</v>
      </c>
      <c r="E5078" s="15" t="n">
        <v>-0.836218318700001</v>
      </c>
      <c r="F5078" s="15" t="n">
        <v>-2.52579984916375</v>
      </c>
      <c r="G5078" s="21" t="n">
        <v>-2.84587752028062</v>
      </c>
    </row>
    <row r="5079" customFormat="false" ht="12.75" hidden="false" customHeight="false" outlineLevel="0" collapsed="false">
      <c r="A5079" s="19" t="n">
        <v>42216.5</v>
      </c>
      <c r="E5079" s="15" t="n">
        <v>-4.2859044327575</v>
      </c>
      <c r="F5079" s="15" t="n">
        <v>-2.8289631337114</v>
      </c>
      <c r="G5079" s="21" t="n">
        <v>-3.16902601555138</v>
      </c>
    </row>
    <row r="5080" customFormat="false" ht="12.75" hidden="false" customHeight="false" outlineLevel="0" collapsed="false">
      <c r="A5080" s="19" t="n">
        <v>42216.5416666667</v>
      </c>
      <c r="E5080" s="15" t="n">
        <v>-8.154215088045</v>
      </c>
      <c r="F5080" s="15" t="n">
        <v>-2.6269568337623</v>
      </c>
      <c r="G5080" s="21" t="n">
        <v>-2.71390417548156</v>
      </c>
    </row>
    <row r="5081" customFormat="false" ht="12.75" hidden="false" customHeight="false" outlineLevel="0" collapsed="false">
      <c r="A5081" s="19" t="n">
        <v>42216.5833333333</v>
      </c>
      <c r="E5081" s="15" t="n">
        <v>-1.7773191228575</v>
      </c>
      <c r="F5081" s="15" t="n">
        <v>-2.020784099291</v>
      </c>
      <c r="G5081" s="21" t="n">
        <v>-2.29147669607327</v>
      </c>
    </row>
    <row r="5082" customFormat="false" ht="12.75" hidden="false" customHeight="false" outlineLevel="0" collapsed="false">
      <c r="A5082" s="19" t="n">
        <v>42216.625</v>
      </c>
      <c r="E5082" s="15" t="n">
        <v>-5.43686771251</v>
      </c>
      <c r="F5082" s="15" t="n">
        <v>-2.2229153898721</v>
      </c>
      <c r="G5082" s="21" t="n">
        <v>-2.11238779519332</v>
      </c>
    </row>
    <row r="5083" customFormat="false" ht="12.75" hidden="false" customHeight="false" outlineLevel="0" collapsed="false">
      <c r="A5083" s="19" t="n">
        <v>42216.6666666667</v>
      </c>
      <c r="E5083" s="15" t="n">
        <v>-5.228105646875</v>
      </c>
      <c r="F5083" s="15" t="n">
        <v>-3.0313203688965</v>
      </c>
      <c r="G5083" s="21" t="n">
        <v>-2.51869670111418</v>
      </c>
    </row>
    <row r="5084" customFormat="false" ht="12.75" hidden="false" customHeight="false" outlineLevel="0" collapsed="false">
      <c r="A5084" s="19" t="n">
        <v>42216.7083333333</v>
      </c>
      <c r="E5084" s="15" t="n">
        <v>-6.69242096368</v>
      </c>
      <c r="F5084" s="15" t="n">
        <v>-2.32406756713865</v>
      </c>
      <c r="G5084" s="21" t="n">
        <v>-2.97174346900455</v>
      </c>
    </row>
    <row r="5085" customFormat="false" ht="12.75" hidden="false" customHeight="false" outlineLevel="0" collapsed="false">
      <c r="A5085" s="19" t="n">
        <v>42216.75</v>
      </c>
      <c r="E5085" s="15" t="n">
        <v>-4.4967698136325</v>
      </c>
      <c r="F5085" s="15" t="n">
        <v>-3.4356598673707</v>
      </c>
      <c r="G5085" s="21" t="n">
        <v>-2.30111555051263</v>
      </c>
    </row>
    <row r="5086" customFormat="false" ht="12.75" hidden="false" customHeight="false" outlineLevel="0" collapsed="false">
      <c r="A5086" s="19" t="n">
        <v>42216.7916666667</v>
      </c>
      <c r="E5086" s="15" t="n">
        <v>-5.01998432628</v>
      </c>
      <c r="F5086" s="15" t="n">
        <v>-0.303153669883651</v>
      </c>
      <c r="G5086" s="21" t="n">
        <v>-1.88019902017987</v>
      </c>
    </row>
    <row r="5087" customFormat="false" ht="12.75" hidden="false" customHeight="false" outlineLevel="0" collapsed="false">
      <c r="A5087" s="19" t="n">
        <v>42216.8333333333</v>
      </c>
      <c r="E5087" s="15" t="n">
        <v>-3.76523897103</v>
      </c>
      <c r="F5087" s="15" t="n">
        <v>-1.4147507774477</v>
      </c>
      <c r="G5087" s="21" t="n">
        <v>-1.15634524094789</v>
      </c>
    </row>
    <row r="5088" customFormat="false" ht="12.75" hidden="false" customHeight="false" outlineLevel="0" collapsed="false">
      <c r="A5088" s="19" t="n">
        <v>42216.875</v>
      </c>
      <c r="E5088" s="15" t="n">
        <v>-3.556295825275</v>
      </c>
      <c r="F5088" s="15" t="n">
        <v>-1.31372839814515</v>
      </c>
      <c r="G5088" s="21" t="n">
        <v>-2.10156065418761</v>
      </c>
    </row>
    <row r="5089" customFormat="false" ht="12.75" hidden="false" customHeight="false" outlineLevel="0" collapsed="false">
      <c r="A5089" s="19" t="n">
        <v>42216.9166666667</v>
      </c>
      <c r="E5089" s="15" t="n">
        <v>-3.974948224985</v>
      </c>
      <c r="F5089" s="15" t="n">
        <v>-3.0317530287765</v>
      </c>
      <c r="G5089" s="21" t="n">
        <v>-1.9736167509126</v>
      </c>
    </row>
    <row r="5090" customFormat="false" ht="12.75" hidden="false" customHeight="false" outlineLevel="0" collapsed="false">
      <c r="A5090" s="19" t="n">
        <v>42216.9583333333</v>
      </c>
      <c r="E5090" s="15" t="n">
        <v>-4.812099802765</v>
      </c>
      <c r="F5090" s="15" t="n">
        <v>-2.72864262488085</v>
      </c>
      <c r="G5090" s="21" t="n">
        <v>-2.2239480055018</v>
      </c>
    </row>
    <row r="5091" customFormat="false" ht="12.75" hidden="false" customHeight="false" outlineLevel="0" collapsed="false">
      <c r="A5091" s="19" t="n">
        <v>42217</v>
      </c>
      <c r="E5091" s="15" t="n">
        <v>-1.5692674484625</v>
      </c>
      <c r="F5091" s="15" t="n">
        <v>-0.303189724873649</v>
      </c>
      <c r="G5091" s="21" t="n">
        <v>-1.99409151433107</v>
      </c>
    </row>
    <row r="5092" customFormat="false" ht="12.75" hidden="false" customHeight="false" outlineLevel="0" collapsed="false">
      <c r="A5092" s="19" t="n">
        <v>42217.0416666667</v>
      </c>
      <c r="E5092" s="15" t="n">
        <v>-2.51099506842</v>
      </c>
      <c r="F5092" s="15" t="n">
        <v>-1.8191816152299</v>
      </c>
      <c r="G5092" s="21" t="n">
        <v>-2.33646223022631</v>
      </c>
    </row>
    <row r="5093" customFormat="false" ht="12.75" hidden="false" customHeight="false" outlineLevel="0" collapsed="false">
      <c r="A5093" s="19" t="n">
        <v>42217.0833333333</v>
      </c>
      <c r="E5093" s="15" t="n">
        <v>-2.6157939784375</v>
      </c>
      <c r="F5093" s="15" t="n">
        <v>-2.12242902808755</v>
      </c>
      <c r="G5093" s="21" t="n">
        <v>-1.7844611614374</v>
      </c>
    </row>
    <row r="5094" customFormat="false" ht="12.75" hidden="false" customHeight="false" outlineLevel="0" collapsed="false">
      <c r="A5094" s="19" t="n">
        <v>42217.125</v>
      </c>
      <c r="E5094" s="15" t="n">
        <v>-3.976271502785</v>
      </c>
      <c r="F5094" s="15" t="n">
        <v>-1.8192681472059</v>
      </c>
      <c r="G5094" s="21" t="n">
        <v>-2.47130098478041</v>
      </c>
    </row>
    <row r="5095" customFormat="false" ht="12.75" hidden="false" customHeight="false" outlineLevel="0" collapsed="false">
      <c r="A5095" s="19" t="n">
        <v>42217.1666666667</v>
      </c>
      <c r="E5095" s="15" t="n">
        <v>-2.93007927457</v>
      </c>
      <c r="F5095" s="15" t="n">
        <v>-1.4150199880397</v>
      </c>
      <c r="G5095" s="21" t="n">
        <v>-2.23519319358347</v>
      </c>
    </row>
    <row r="5096" customFormat="false" ht="12.75" hidden="false" customHeight="false" outlineLevel="0" collapsed="false">
      <c r="A5096" s="19" t="n">
        <v>42217.2083333333</v>
      </c>
      <c r="E5096" s="15" t="n">
        <v>-2.51166367194</v>
      </c>
      <c r="F5096" s="15" t="n">
        <v>-1.6172041592728</v>
      </c>
      <c r="G5096" s="21" t="n">
        <v>-0.994095016048825</v>
      </c>
    </row>
    <row r="5097" customFormat="false" ht="12.75" hidden="false" customHeight="false" outlineLevel="0" collapsed="false">
      <c r="A5097" s="19" t="n">
        <v>42217.25</v>
      </c>
      <c r="E5097" s="15" t="n">
        <v>-0.837276940939999</v>
      </c>
      <c r="F5097" s="15" t="n">
        <v>-1.71832028154935</v>
      </c>
      <c r="G5097" s="21" t="n">
        <v>-1.65565605201803</v>
      </c>
    </row>
    <row r="5098" customFormat="false" ht="12.75" hidden="false" customHeight="false" outlineLevel="0" collapsed="false">
      <c r="A5098" s="19" t="n">
        <v>42217.2916666667</v>
      </c>
      <c r="E5098" s="15" t="n">
        <v>-2.302664809225</v>
      </c>
      <c r="F5098" s="15" t="n">
        <v>-1.92052127844445</v>
      </c>
      <c r="G5098" s="21" t="n">
        <v>-1.04202720800538</v>
      </c>
    </row>
    <row r="5099" customFormat="false" ht="12.75" hidden="false" customHeight="false" outlineLevel="0" collapsed="false">
      <c r="A5099" s="19" t="n">
        <v>42217.3333333333</v>
      </c>
      <c r="E5099" s="15" t="n">
        <v>1.25608256229</v>
      </c>
      <c r="F5099" s="15" t="n">
        <v>-2.6281442447663</v>
      </c>
      <c r="G5099" s="21" t="n">
        <v>-2.42801672066511</v>
      </c>
    </row>
    <row r="5100" customFormat="false" ht="12.75" hidden="false" customHeight="false" outlineLevel="0" collapsed="false">
      <c r="A5100" s="19" t="n">
        <v>42217.375</v>
      </c>
      <c r="E5100" s="15" t="n">
        <v>-2.721693298415</v>
      </c>
      <c r="F5100" s="15" t="n">
        <v>-2.12278236698955</v>
      </c>
      <c r="G5100" s="21" t="n">
        <v>-1.99741664613973</v>
      </c>
    </row>
    <row r="5101" customFormat="false" ht="12.75" hidden="false" customHeight="false" outlineLevel="0" collapsed="false">
      <c r="A5101" s="19" t="n">
        <v>42217.4166666667</v>
      </c>
      <c r="E5101" s="15" t="n">
        <v>-6.071873613655</v>
      </c>
      <c r="F5101" s="15" t="n">
        <v>-2.93153107025195</v>
      </c>
      <c r="G5101" s="21" t="n">
        <v>-2.42089862538465</v>
      </c>
    </row>
    <row r="5102" customFormat="false" ht="12.75" hidden="false" customHeight="false" outlineLevel="0" collapsed="false">
      <c r="A5102" s="19" t="n">
        <v>42217.4583333333</v>
      </c>
      <c r="E5102" s="15" t="n">
        <v>0.3140833221525</v>
      </c>
      <c r="F5102" s="15" t="n">
        <v>-3.13378014046705</v>
      </c>
      <c r="G5102" s="21" t="n">
        <v>-2.64144965082186</v>
      </c>
    </row>
    <row r="5103" customFormat="false" ht="12.75" hidden="false" customHeight="false" outlineLevel="0" collapsed="false">
      <c r="A5103" s="19" t="n">
        <v>42217.5</v>
      </c>
      <c r="E5103" s="15" t="n">
        <v>-5.0256674562</v>
      </c>
      <c r="F5103" s="15" t="n">
        <v>-1.92074962671445</v>
      </c>
      <c r="G5103" s="21" t="n">
        <v>-2.62574705885262</v>
      </c>
    </row>
    <row r="5104" customFormat="false" ht="12.75" hidden="false" customHeight="false" outlineLevel="0" collapsed="false">
      <c r="A5104" s="19" t="n">
        <v>42217.5416666667</v>
      </c>
      <c r="E5104" s="15" t="n">
        <v>-7.53900263694</v>
      </c>
      <c r="F5104" s="15" t="n">
        <v>-1.71860631780335</v>
      </c>
      <c r="G5104" s="21" t="n">
        <v>-0.972824986454878</v>
      </c>
    </row>
    <row r="5105" customFormat="false" ht="12.75" hidden="false" customHeight="false" outlineLevel="0" collapsed="false">
      <c r="A5105" s="19" t="n">
        <v>42217.5833333333</v>
      </c>
      <c r="E5105" s="15" t="n">
        <v>-0.41886133831</v>
      </c>
      <c r="F5105" s="15" t="n">
        <v>-0.606581357691301</v>
      </c>
      <c r="G5105" s="21" t="n">
        <v>-1.06565708249378</v>
      </c>
    </row>
    <row r="5106" customFormat="false" ht="12.75" hidden="false" customHeight="false" outlineLevel="0" collapsed="false">
      <c r="A5106" s="19" t="n">
        <v>42217.625</v>
      </c>
      <c r="E5106" s="15" t="n">
        <v>-1.5708344879625</v>
      </c>
      <c r="F5106" s="15" t="n">
        <v>-2.4263831187492</v>
      </c>
      <c r="G5106" s="21" t="n">
        <v>-1.13509416921174</v>
      </c>
    </row>
    <row r="5107" customFormat="false" ht="12.75" hidden="false" customHeight="false" outlineLevel="0" collapsed="false">
      <c r="A5107" s="19" t="n">
        <v>42217.6666666667</v>
      </c>
      <c r="E5107" s="15" t="n">
        <v>-1.3614804296275</v>
      </c>
      <c r="F5107" s="15" t="n">
        <v>0.101101700280551</v>
      </c>
      <c r="G5107" s="21" t="n">
        <v>-1.94674333263817</v>
      </c>
    </row>
    <row r="5108" customFormat="false" ht="12.75" hidden="false" customHeight="false" outlineLevel="0" collapsed="false">
      <c r="A5108" s="19" t="n">
        <v>42217.7083333333</v>
      </c>
      <c r="E5108" s="15" t="n">
        <v>-5.7604925640625</v>
      </c>
      <c r="F5108" s="15" t="n">
        <v>-0.4044164157862</v>
      </c>
      <c r="G5108" s="21" t="n">
        <v>-1.87442208443382</v>
      </c>
    </row>
    <row r="5109" customFormat="false" ht="12.75" hidden="false" customHeight="false" outlineLevel="0" collapsed="false">
      <c r="A5109" s="19" t="n">
        <v>42217.75</v>
      </c>
      <c r="E5109" s="15" t="n">
        <v>-3.0375525986675</v>
      </c>
      <c r="F5109" s="15" t="n">
        <v>-1.0110650761255</v>
      </c>
      <c r="G5109" s="21" t="n">
        <v>-1.47996873741598</v>
      </c>
    </row>
    <row r="5110" customFormat="false" ht="12.75" hidden="false" customHeight="false" outlineLevel="0" collapsed="false">
      <c r="A5110" s="19" t="n">
        <v>42217.7916666667</v>
      </c>
      <c r="E5110" s="15" t="n">
        <v>-1.67600252284</v>
      </c>
      <c r="F5110" s="15" t="n">
        <v>-0.707762378949849</v>
      </c>
      <c r="G5110" s="21" t="n">
        <v>-0.889297230499583</v>
      </c>
    </row>
    <row r="5111" customFormat="false" ht="12.75" hidden="false" customHeight="false" outlineLevel="0" collapsed="false">
      <c r="A5111" s="19" t="n">
        <v>42217.8333333333</v>
      </c>
      <c r="E5111" s="15" t="n">
        <v>-2.51417093514</v>
      </c>
      <c r="F5111" s="15" t="n">
        <v>-0.50555657472275</v>
      </c>
      <c r="G5111" s="21" t="n">
        <v>-0.252761142181925</v>
      </c>
    </row>
    <row r="5112" customFormat="false" ht="12.75" hidden="false" customHeight="false" outlineLevel="0" collapsed="false">
      <c r="A5112" s="19" t="n">
        <v>42217.875</v>
      </c>
      <c r="E5112" s="15" t="n">
        <v>-1.7809894775975</v>
      </c>
      <c r="F5112" s="15" t="n">
        <v>-0.202227437221099</v>
      </c>
      <c r="G5112" s="21" t="n">
        <v>-0.78460341631625</v>
      </c>
    </row>
    <row r="5113" customFormat="false" ht="12.75" hidden="false" customHeight="false" outlineLevel="0" collapsed="false">
      <c r="A5113" s="19" t="n">
        <v>42217.9166666667</v>
      </c>
      <c r="E5113" s="15" t="n">
        <v>-3.143131546125</v>
      </c>
      <c r="F5113" s="15" t="n">
        <v>-0.808928978212397</v>
      </c>
      <c r="G5113" s="21" t="n">
        <v>-1.74492488001919</v>
      </c>
    </row>
    <row r="5114" customFormat="false" ht="12.75" hidden="false" customHeight="false" outlineLevel="0" collapsed="false">
      <c r="A5114" s="19" t="n">
        <v>42217.9583333333</v>
      </c>
      <c r="E5114" s="15" t="n">
        <v>-3.143340484725</v>
      </c>
      <c r="F5114" s="15" t="n">
        <v>-1.4156593631957</v>
      </c>
      <c r="G5114" s="21" t="n">
        <v>-1.70674050853637</v>
      </c>
    </row>
    <row r="5115" customFormat="false" ht="12.75" hidden="false" customHeight="false" outlineLevel="0" collapsed="false">
      <c r="A5115" s="19" t="n">
        <v>42218</v>
      </c>
      <c r="E5115" s="15" t="n">
        <v>-1.7813446732175</v>
      </c>
      <c r="F5115" s="15" t="n">
        <v>-1.92129766256245</v>
      </c>
      <c r="G5115" s="21" t="n">
        <v>-1.37022155249635</v>
      </c>
    </row>
    <row r="5116" customFormat="false" ht="12.75" hidden="false" customHeight="false" outlineLevel="0" collapsed="false">
      <c r="A5116" s="19" t="n">
        <v>42218.0416666667</v>
      </c>
      <c r="E5116" s="15" t="n">
        <v>-4.401261706695</v>
      </c>
      <c r="F5116" s="15" t="n">
        <v>-2.73032999841285</v>
      </c>
      <c r="G5116" s="21" t="n">
        <v>-2.20291169157376</v>
      </c>
    </row>
    <row r="5117" customFormat="false" ht="12.75" hidden="false" customHeight="false" outlineLevel="0" collapsed="false">
      <c r="A5117" s="19" t="n">
        <v>42218.0833333333</v>
      </c>
      <c r="E5117" s="15" t="n">
        <v>-3.35356512056</v>
      </c>
      <c r="F5117" s="15" t="n">
        <v>-1.51688605410825</v>
      </c>
      <c r="G5117" s="21" t="n">
        <v>-1.54458705169454</v>
      </c>
    </row>
    <row r="5118" customFormat="false" ht="12.75" hidden="false" customHeight="false" outlineLevel="0" collapsed="false">
      <c r="A5118" s="19" t="n">
        <v>42218.125</v>
      </c>
      <c r="E5118" s="15" t="n">
        <v>-4.61145848405</v>
      </c>
      <c r="F5118" s="15" t="n">
        <v>-2.12369095273755</v>
      </c>
      <c r="G5118" s="21" t="n">
        <v>-2.01109565665848</v>
      </c>
    </row>
    <row r="5119" customFormat="false" ht="12.75" hidden="false" customHeight="false" outlineLevel="0" collapsed="false">
      <c r="A5119" s="19" t="n">
        <v>42218.1666666667</v>
      </c>
      <c r="E5119" s="15" t="n">
        <v>-3.2491980169825</v>
      </c>
      <c r="F5119" s="15" t="n">
        <v>-1.11243598699805</v>
      </c>
      <c r="G5119" s="21" t="n">
        <v>-1.84261267115768</v>
      </c>
    </row>
    <row r="5120" customFormat="false" ht="12.75" hidden="false" customHeight="false" outlineLevel="0" collapsed="false">
      <c r="A5120" s="19" t="n">
        <v>42218.2083333333</v>
      </c>
      <c r="E5120" s="15" t="n">
        <v>-2.725314900815</v>
      </c>
      <c r="F5120" s="15" t="n">
        <v>-1.51699421907825</v>
      </c>
      <c r="G5120" s="21" t="n">
        <v>-0.679947106891031</v>
      </c>
    </row>
    <row r="5121" customFormat="false" ht="12.75" hidden="false" customHeight="false" outlineLevel="0" collapsed="false">
      <c r="A5121" s="19" t="n">
        <v>42218.25</v>
      </c>
      <c r="E5121" s="15" t="n">
        <v>-2.725495980935</v>
      </c>
      <c r="F5121" s="15" t="n">
        <v>-3.74200800936835</v>
      </c>
      <c r="G5121" s="21" t="n">
        <v>-1.49317662182898</v>
      </c>
    </row>
    <row r="5122" customFormat="false" ht="12.75" hidden="false" customHeight="false" outlineLevel="0" collapsed="false">
      <c r="A5122" s="19" t="n">
        <v>42218.2916666667</v>
      </c>
      <c r="E5122" s="15" t="n">
        <v>-2.4111758617025</v>
      </c>
      <c r="F5122" s="15" t="n">
        <v>-1.51706632905825</v>
      </c>
      <c r="G5122" s="21" t="n">
        <v>-1.74552607397169</v>
      </c>
    </row>
    <row r="5123" customFormat="false" ht="12.75" hidden="false" customHeight="false" outlineLevel="0" collapsed="false">
      <c r="A5123" s="19" t="n">
        <v>42218.3333333333</v>
      </c>
      <c r="E5123" s="15" t="n">
        <v>-0.943566279637499</v>
      </c>
      <c r="F5123" s="15" t="n">
        <v>-1.4159622251117</v>
      </c>
      <c r="G5123" s="21" t="n">
        <v>-1.40596141829395</v>
      </c>
    </row>
    <row r="5124" customFormat="false" ht="12.75" hidden="false" customHeight="false" outlineLevel="0" collapsed="false">
      <c r="A5124" s="19" t="n">
        <v>42218.375</v>
      </c>
      <c r="E5124" s="15" t="n">
        <v>-3.77451584487</v>
      </c>
      <c r="F5124" s="15" t="n">
        <v>-2.022851252051</v>
      </c>
      <c r="G5124" s="21" t="n">
        <v>-2.23177156367194</v>
      </c>
    </row>
    <row r="5125" customFormat="false" ht="12.75" hidden="false" customHeight="false" outlineLevel="0" collapsed="false">
      <c r="A5125" s="19" t="n">
        <v>42218.4166666667</v>
      </c>
      <c r="E5125" s="15" t="n">
        <v>-2.6213656744375</v>
      </c>
      <c r="F5125" s="15" t="n">
        <v>-1.8206093928339</v>
      </c>
      <c r="G5125" s="21" t="n">
        <v>-2.05613934951108</v>
      </c>
    </row>
    <row r="5126" customFormat="false" ht="12.75" hidden="false" customHeight="false" outlineLevel="0" collapsed="false">
      <c r="A5126" s="19" t="n">
        <v>42218.4583333333</v>
      </c>
      <c r="E5126" s="15" t="n">
        <v>0.7340311411825</v>
      </c>
      <c r="F5126" s="15" t="n">
        <v>-3.33786320784015</v>
      </c>
      <c r="G5126" s="21" t="n">
        <v>-2.53529897759771</v>
      </c>
    </row>
    <row r="5127" customFormat="false" ht="12.75" hidden="false" customHeight="false" outlineLevel="0" collapsed="false">
      <c r="A5127" s="19" t="n">
        <v>42218.5</v>
      </c>
      <c r="E5127" s="15" t="n">
        <v>-8.179747384965</v>
      </c>
      <c r="F5127" s="15" t="n">
        <v>-3.0344932080165</v>
      </c>
      <c r="G5127" s="21" t="n">
        <v>-2.9361634677828</v>
      </c>
    </row>
    <row r="5128" customFormat="false" ht="12.75" hidden="false" customHeight="false" outlineLevel="0" collapsed="false">
      <c r="A5128" s="19" t="n">
        <v>42218.5416666667</v>
      </c>
      <c r="E5128" s="15" t="n">
        <v>-3.6706432293125</v>
      </c>
      <c r="F5128" s="15" t="n">
        <v>-2.8322609634634</v>
      </c>
      <c r="G5128" s="21" t="n">
        <v>-2.9098791838864</v>
      </c>
    </row>
    <row r="5129" customFormat="false" ht="12.75" hidden="false" customHeight="false" outlineLevel="0" collapsed="false">
      <c r="A5129" s="19" t="n">
        <v>42218.5833333333</v>
      </c>
      <c r="E5129" s="15" t="n">
        <v>-7.8661864093125</v>
      </c>
      <c r="F5129" s="15" t="n">
        <v>-0.6069274855953</v>
      </c>
      <c r="G5129" s="21" t="n">
        <v>-3.33359174269562</v>
      </c>
    </row>
    <row r="5130" customFormat="false" ht="12.75" hidden="false" customHeight="false" outlineLevel="0" collapsed="false">
      <c r="A5130" s="19" t="n">
        <v>42218.625</v>
      </c>
      <c r="E5130" s="15" t="n">
        <v>-8.9156032565875</v>
      </c>
      <c r="F5130" s="15" t="n">
        <v>-4.4509073223362</v>
      </c>
      <c r="G5130" s="21" t="n">
        <v>-2.33892826630428</v>
      </c>
    </row>
    <row r="5131" customFormat="false" ht="12.75" hidden="false" customHeight="false" outlineLevel="0" collapsed="false">
      <c r="A5131" s="19" t="n">
        <v>42218.6666666667</v>
      </c>
      <c r="E5131" s="15" t="n">
        <v>-5.9790956377575</v>
      </c>
      <c r="F5131" s="15" t="n">
        <v>-2.4278253183492</v>
      </c>
      <c r="G5131" s="21" t="n">
        <v>-2.93444975474007</v>
      </c>
    </row>
    <row r="5132" customFormat="false" ht="12.75" hidden="false" customHeight="false" outlineLevel="0" collapsed="false">
      <c r="A5132" s="19" t="n">
        <v>42218.7083333333</v>
      </c>
      <c r="E5132" s="15" t="n">
        <v>-11.2246615869725</v>
      </c>
      <c r="F5132" s="15" t="n">
        <v>-1.92207404668045</v>
      </c>
      <c r="G5132" s="21" t="n">
        <v>-1.86636985573151</v>
      </c>
    </row>
    <row r="5133" customFormat="false" ht="12.75" hidden="false" customHeight="false" outlineLevel="0" collapsed="false">
      <c r="A5133" s="19" t="n">
        <v>42218.75</v>
      </c>
      <c r="E5133" s="15" t="n">
        <v>-2.93748963025</v>
      </c>
      <c r="F5133" s="15" t="n">
        <v>-3.2372542590896</v>
      </c>
      <c r="G5133" s="21" t="n">
        <v>-2.06957467685144</v>
      </c>
    </row>
    <row r="5134" customFormat="false" ht="12.75" hidden="false" customHeight="false" outlineLevel="0" collapsed="false">
      <c r="A5134" s="19" t="n">
        <v>42218.7916666667</v>
      </c>
      <c r="E5134" s="15" t="n">
        <v>-2.727850022495</v>
      </c>
      <c r="F5134" s="15" t="n">
        <v>-2.12449858451355</v>
      </c>
      <c r="G5134" s="21" t="n">
        <v>-1.58403495262417</v>
      </c>
    </row>
    <row r="5135" customFormat="false" ht="12.75" hidden="false" customHeight="false" outlineLevel="0" collapsed="false">
      <c r="A5135" s="19" t="n">
        <v>42218.8333333333</v>
      </c>
      <c r="E5135" s="15" t="n">
        <v>-1.7837126440175</v>
      </c>
      <c r="F5135" s="15" t="n">
        <v>-1.2140280351426</v>
      </c>
      <c r="G5135" s="21" t="n">
        <v>-2.3480853006261</v>
      </c>
    </row>
    <row r="5136" customFormat="false" ht="12.75" hidden="false" customHeight="false" outlineLevel="0" collapsed="false">
      <c r="A5136" s="19" t="n">
        <v>42218.875</v>
      </c>
      <c r="E5136" s="15" t="n">
        <v>-6.4008055056475</v>
      </c>
      <c r="F5136" s="15" t="n">
        <v>-4.046856263782</v>
      </c>
      <c r="G5136" s="21" t="n">
        <v>-2.98468523944079</v>
      </c>
    </row>
    <row r="5137" customFormat="false" ht="12.75" hidden="false" customHeight="false" outlineLevel="0" collapsed="false">
      <c r="A5137" s="19" t="n">
        <v>42218.9166666667</v>
      </c>
      <c r="E5137" s="15" t="n">
        <v>-7.0308595619725</v>
      </c>
      <c r="F5137" s="15" t="n">
        <v>-4.2493000309431</v>
      </c>
      <c r="G5137" s="21" t="n">
        <v>-2.88157234293102</v>
      </c>
    </row>
    <row r="5138" customFormat="false" ht="12.75" hidden="false" customHeight="false" outlineLevel="0" collapsed="false">
      <c r="A5138" s="19" t="n">
        <v>42218.9583333333</v>
      </c>
      <c r="E5138" s="15" t="n">
        <v>-5.247258351875</v>
      </c>
      <c r="F5138" s="15" t="n">
        <v>-2.52940534816375</v>
      </c>
      <c r="G5138" s="21" t="n">
        <v>-3.19308781384182</v>
      </c>
    </row>
    <row r="5139" customFormat="false" ht="12.75" hidden="false" customHeight="false" outlineLevel="0" collapsed="false">
      <c r="A5139" s="19" t="n">
        <v>42219</v>
      </c>
      <c r="E5139" s="15" t="n">
        <v>-5.667415109505</v>
      </c>
      <c r="F5139" s="15" t="n">
        <v>-3.8447874685169</v>
      </c>
      <c r="G5139" s="21" t="n">
        <v>-3.45402271686974</v>
      </c>
    </row>
    <row r="5140" customFormat="false" ht="12.75" hidden="false" customHeight="false" outlineLevel="0" collapsed="false">
      <c r="A5140" s="19" t="n">
        <v>42219.0416666667</v>
      </c>
      <c r="E5140" s="15" t="n">
        <v>-6.507463969205</v>
      </c>
      <c r="F5140" s="15" t="n">
        <v>-3.13661165901505</v>
      </c>
      <c r="G5140" s="21" t="n">
        <v>-2.88668964125278</v>
      </c>
    </row>
    <row r="5141" customFormat="false" ht="12.75" hidden="false" customHeight="false" outlineLevel="0" collapsed="false">
      <c r="A5141" s="19" t="n">
        <v>42219.0833333333</v>
      </c>
      <c r="E5141" s="15" t="n">
        <v>-4.5135406185925</v>
      </c>
      <c r="F5141" s="15" t="n">
        <v>-3.2378695975856</v>
      </c>
      <c r="G5141" s="21" t="n">
        <v>-3.24298045952158</v>
      </c>
    </row>
    <row r="5142" customFormat="false" ht="12.75" hidden="false" customHeight="false" outlineLevel="0" collapsed="false">
      <c r="A5142" s="19" t="n">
        <v>42219.125</v>
      </c>
      <c r="E5142" s="15" t="n">
        <v>-2.2044335358675</v>
      </c>
      <c r="F5142" s="15" t="n">
        <v>-3.2379465148976</v>
      </c>
      <c r="G5142" s="21" t="n">
        <v>-2.2631542205275</v>
      </c>
    </row>
    <row r="5143" customFormat="false" ht="12.75" hidden="false" customHeight="false" outlineLevel="0" collapsed="false">
      <c r="A5143" s="19" t="n">
        <v>42219.1666666667</v>
      </c>
      <c r="E5143" s="15" t="n">
        <v>-1.469719861925</v>
      </c>
      <c r="F5143" s="15" t="n">
        <v>-0.708317625795851</v>
      </c>
      <c r="G5143" s="21" t="n">
        <v>-1.05613444262158</v>
      </c>
    </row>
    <row r="5144" customFormat="false" ht="12.75" hidden="false" customHeight="false" outlineLevel="0" collapsed="false">
      <c r="A5144" s="19" t="n">
        <v>42219.2083333333</v>
      </c>
      <c r="E5144" s="15" t="n">
        <v>-1.7847782308775</v>
      </c>
      <c r="F5144" s="15" t="n">
        <v>0.910715723302949</v>
      </c>
      <c r="G5144" s="21" t="n">
        <v>-0.16378653025268</v>
      </c>
    </row>
    <row r="5145" customFormat="false" ht="12.75" hidden="false" customHeight="false" outlineLevel="0" collapsed="false">
      <c r="A5145" s="19" t="n">
        <v>42219.25</v>
      </c>
      <c r="E5145" s="15" t="n">
        <v>-0.419975677509999</v>
      </c>
      <c r="F5145" s="15" t="n">
        <v>-0.404772158354199</v>
      </c>
      <c r="G5145" s="21" t="n">
        <v>-1.40127392153</v>
      </c>
    </row>
    <row r="5146" customFormat="false" ht="12.75" hidden="false" customHeight="false" outlineLevel="0" collapsed="false">
      <c r="A5146" s="19" t="n">
        <v>42219.2916666667</v>
      </c>
      <c r="E5146" s="15" t="n">
        <v>-3.36002828792</v>
      </c>
      <c r="F5146" s="15" t="n">
        <v>-0.202390886509099</v>
      </c>
      <c r="G5146" s="21" t="n">
        <v>-1.80001669425294</v>
      </c>
    </row>
    <row r="5147" customFormat="false" ht="12.75" hidden="false" customHeight="false" outlineLevel="0" collapsed="false">
      <c r="A5147" s="19" t="n">
        <v>42219.3333333333</v>
      </c>
      <c r="E5147" s="15" t="n">
        <v>-2.8352119126725</v>
      </c>
      <c r="F5147" s="15" t="n">
        <v>-1.6191655507288</v>
      </c>
      <c r="G5147" s="21" t="n">
        <v>-1.29735281770216</v>
      </c>
    </row>
    <row r="5148" customFormat="false" ht="12.75" hidden="false" customHeight="false" outlineLevel="0" collapsed="false">
      <c r="A5148" s="19" t="n">
        <v>42219.375</v>
      </c>
      <c r="E5148" s="15" t="n">
        <v>1.050148132375</v>
      </c>
      <c r="F5148" s="15" t="n">
        <v>-1.0120025058655</v>
      </c>
      <c r="G5148" s="21" t="n">
        <v>-2.69895780135401</v>
      </c>
    </row>
    <row r="5149" customFormat="false" ht="12.75" hidden="false" customHeight="false" outlineLevel="0" collapsed="false">
      <c r="A5149" s="19" t="n">
        <v>42219.4166666667</v>
      </c>
      <c r="E5149" s="15" t="n">
        <v>1.1552395564325</v>
      </c>
      <c r="F5149" s="15" t="n">
        <v>-0.607215925515302</v>
      </c>
      <c r="G5149" s="21" t="n">
        <v>-1.90772331219856</v>
      </c>
    </row>
    <row r="5150" customFormat="false" ht="12.75" hidden="false" customHeight="false" outlineLevel="0" collapsed="false">
      <c r="A5150" s="19" t="n">
        <v>42219.4583333333</v>
      </c>
      <c r="E5150" s="15" t="n">
        <v>-1.9955461070725</v>
      </c>
      <c r="F5150" s="15" t="n">
        <v>-2.32771633212665</v>
      </c>
      <c r="G5150" s="21" t="n">
        <v>-1.95695448681312</v>
      </c>
    </row>
    <row r="5151" customFormat="false" ht="12.75" hidden="false" customHeight="false" outlineLevel="0" collapsed="false">
      <c r="A5151" s="19" t="n">
        <v>42219.5</v>
      </c>
      <c r="E5151" s="15" t="n">
        <v>-1.1553927780725</v>
      </c>
      <c r="F5151" s="15" t="n">
        <v>-0.10120746158455</v>
      </c>
      <c r="G5151" s="21" t="n">
        <v>-1.49863473924552</v>
      </c>
    </row>
    <row r="5152" customFormat="false" ht="12.75" hidden="false" customHeight="false" outlineLevel="0" collapsed="false">
      <c r="A5152" s="19" t="n">
        <v>42219.5416666667</v>
      </c>
      <c r="E5152" s="15" t="n">
        <v>-0.5252133585875</v>
      </c>
      <c r="F5152" s="15" t="n">
        <v>-3.6435551490198</v>
      </c>
      <c r="G5152" s="21" t="n">
        <v>-0.942484104578792</v>
      </c>
    </row>
    <row r="5153" customFormat="false" ht="12.75" hidden="false" customHeight="false" outlineLevel="0" collapsed="false">
      <c r="A5153" s="19" t="n">
        <v>42219.5833333333</v>
      </c>
      <c r="E5153" s="15" t="n">
        <v>-5.5676307258875</v>
      </c>
      <c r="F5153" s="15" t="n">
        <v>0.10121226891655</v>
      </c>
      <c r="G5153" s="21" t="n">
        <v>-1.32634285923837</v>
      </c>
    </row>
    <row r="5154" customFormat="false" ht="12.75" hidden="false" customHeight="false" outlineLevel="0" collapsed="false">
      <c r="A5154" s="19" t="n">
        <v>42219.625</v>
      </c>
      <c r="E5154" s="15" t="n">
        <v>-9.24498088426</v>
      </c>
      <c r="F5154" s="15" t="n">
        <v>-2.6315814871463</v>
      </c>
      <c r="G5154" s="21" t="n">
        <v>-2.18817835356264</v>
      </c>
    </row>
    <row r="5155" customFormat="false" ht="12.75" hidden="false" customHeight="false" outlineLevel="0" collapsed="false">
      <c r="A5155" s="19" t="n">
        <v>42219.6666666667</v>
      </c>
      <c r="E5155" s="15" t="n">
        <v>-5.3582418444525</v>
      </c>
      <c r="F5155" s="15" t="n">
        <v>-3.54259766869925</v>
      </c>
      <c r="G5155" s="21" t="n">
        <v>-1.63915969418115</v>
      </c>
    </row>
    <row r="5156" customFormat="false" ht="12.75" hidden="false" customHeight="false" outlineLevel="0" collapsed="false">
      <c r="A5156" s="19" t="n">
        <v>42219.7083333333</v>
      </c>
      <c r="E5156" s="15" t="n">
        <v>-5.5687381004675</v>
      </c>
      <c r="F5156" s="15" t="n">
        <v>-4.75731555598385</v>
      </c>
      <c r="G5156" s="21" t="n">
        <v>-3.02403959454704</v>
      </c>
    </row>
    <row r="5157" customFormat="false" ht="12.75" hidden="false" customHeight="false" outlineLevel="0" collapsed="false">
      <c r="A5157" s="19" t="n">
        <v>42219.75</v>
      </c>
      <c r="E5157" s="15" t="n">
        <v>-2.732014865255</v>
      </c>
      <c r="F5157" s="15" t="n">
        <v>-1.4171063701277</v>
      </c>
      <c r="G5157" s="21" t="n">
        <v>-2.19286768572225</v>
      </c>
    </row>
    <row r="5158" customFormat="false" ht="12.75" hidden="false" customHeight="false" outlineLevel="0" collapsed="false">
      <c r="A5158" s="19" t="n">
        <v>42219.7916666667</v>
      </c>
      <c r="E5158" s="15" t="n">
        <v>-2.732195945375</v>
      </c>
      <c r="F5158" s="15" t="n">
        <v>-1.2146914469586</v>
      </c>
      <c r="G5158" s="21" t="n">
        <v>-1.71549757756693</v>
      </c>
    </row>
    <row r="5159" customFormat="false" ht="12.75" hidden="false" customHeight="false" outlineLevel="0" collapsed="false">
      <c r="A5159" s="19" t="n">
        <v>42219.8333333333</v>
      </c>
      <c r="E5159" s="15" t="n">
        <v>-1.891645633035</v>
      </c>
      <c r="F5159" s="15" t="n">
        <v>-1.72085374551335</v>
      </c>
      <c r="G5159" s="21" t="n">
        <v>-1.18465513366616</v>
      </c>
    </row>
    <row r="5160" customFormat="false" ht="12.75" hidden="false" customHeight="false" outlineLevel="0" collapsed="false">
      <c r="A5160" s="19" t="n">
        <v>42219.875</v>
      </c>
      <c r="E5160" s="15" t="n">
        <v>-4.9396242678425</v>
      </c>
      <c r="F5160" s="15" t="n">
        <v>-1.2147491349426</v>
      </c>
      <c r="G5160" s="21" t="n">
        <v>-2.2934877241684</v>
      </c>
    </row>
    <row r="5161" customFormat="false" ht="12.75" hidden="false" customHeight="false" outlineLevel="0" collapsed="false">
      <c r="A5161" s="19" t="n">
        <v>42219.9166666667</v>
      </c>
      <c r="E5161" s="15" t="n">
        <v>-4.414424838495</v>
      </c>
      <c r="F5161" s="15" t="n">
        <v>-3.74556543504835</v>
      </c>
      <c r="G5161" s="21" t="n">
        <v>-1.75283321883029</v>
      </c>
    </row>
    <row r="5162" customFormat="false" ht="12.75" hidden="false" customHeight="false" outlineLevel="0" collapsed="false">
      <c r="A5162" s="19" t="n">
        <v>42219.9583333333</v>
      </c>
      <c r="E5162" s="15" t="n">
        <v>-7.2527499363075</v>
      </c>
      <c r="F5162" s="15" t="n">
        <v>-1.8222102343899</v>
      </c>
      <c r="G5162" s="21" t="n">
        <v>-2.94738553898782</v>
      </c>
    </row>
    <row r="5163" customFormat="false" ht="12.75" hidden="false" customHeight="false" outlineLevel="0" collapsed="false">
      <c r="A5163" s="19" t="n">
        <v>42220</v>
      </c>
      <c r="E5163" s="15" t="n">
        <v>-5.0457255618</v>
      </c>
      <c r="F5163" s="15" t="n">
        <v>-0.70865413903585</v>
      </c>
      <c r="G5163" s="21" t="n">
        <v>-2.12767173439657</v>
      </c>
    </row>
    <row r="5164" customFormat="false" ht="12.75" hidden="false" customHeight="false" outlineLevel="0" collapsed="false">
      <c r="A5164" s="19" t="n">
        <v>42220.0416666667</v>
      </c>
      <c r="E5164" s="15" t="n">
        <v>-5.04605986356</v>
      </c>
      <c r="F5164" s="15" t="n">
        <v>0.10123870924255</v>
      </c>
      <c r="G5164" s="21" t="n">
        <v>-1.01091790794644</v>
      </c>
    </row>
    <row r="5165" customFormat="false" ht="12.75" hidden="false" customHeight="false" outlineLevel="0" collapsed="false">
      <c r="A5165" s="19" t="n">
        <v>42220.0833333333</v>
      </c>
      <c r="E5165" s="15" t="n">
        <v>-4.7309945299875</v>
      </c>
      <c r="F5165" s="15" t="n">
        <v>-1.31613446781115</v>
      </c>
      <c r="G5165" s="21" t="n">
        <v>-1.43378787558569</v>
      </c>
    </row>
    <row r="5166" customFormat="false" ht="12.75" hidden="false" customHeight="false" outlineLevel="0" collapsed="false">
      <c r="A5166" s="19" t="n">
        <v>42220.125</v>
      </c>
      <c r="E5166" s="15" t="n">
        <v>-4.3107472322975</v>
      </c>
      <c r="F5166" s="15" t="n">
        <v>-2.2273573646401</v>
      </c>
      <c r="G5166" s="21" t="n">
        <v>-1.87580425963581</v>
      </c>
    </row>
    <row r="5167" customFormat="false" ht="12.75" hidden="false" customHeight="false" outlineLevel="0" collapsed="false">
      <c r="A5167" s="19" t="n">
        <v>42220.1666666667</v>
      </c>
      <c r="E5167" s="15" t="n">
        <v>-2.8389728074725</v>
      </c>
      <c r="F5167" s="15" t="n">
        <v>-1.8224265643299</v>
      </c>
      <c r="G5167" s="21" t="n">
        <v>-2.33478946590681</v>
      </c>
    </row>
    <row r="5168" customFormat="false" ht="12.75" hidden="false" customHeight="false" outlineLevel="0" collapsed="false">
      <c r="A5168" s="19" t="n">
        <v>42220.2083333333</v>
      </c>
      <c r="E5168" s="15" t="n">
        <v>-4.1010101198625</v>
      </c>
      <c r="F5168" s="15" t="n">
        <v>-2.2274631259441</v>
      </c>
      <c r="G5168" s="21" t="n">
        <v>-1.63806813323375</v>
      </c>
    </row>
    <row r="5169" customFormat="false" ht="12.75" hidden="false" customHeight="false" outlineLevel="0" collapsed="false">
      <c r="A5169" s="19" t="n">
        <v>42220.25</v>
      </c>
      <c r="E5169" s="15" t="n">
        <v>-4.3116038805575</v>
      </c>
      <c r="F5169" s="15" t="n">
        <v>-1.11375800329805</v>
      </c>
      <c r="G5169" s="21" t="n">
        <v>-1.96829661674902</v>
      </c>
    </row>
    <row r="5170" customFormat="false" ht="12.75" hidden="false" customHeight="false" outlineLevel="0" collapsed="false">
      <c r="A5170" s="19" t="n">
        <v>42220.2916666667</v>
      </c>
      <c r="E5170" s="15" t="n">
        <v>-2.313696767305</v>
      </c>
      <c r="F5170" s="15" t="n">
        <v>-0.91127818114695</v>
      </c>
      <c r="G5170" s="21" t="n">
        <v>-1.47450519080433</v>
      </c>
    </row>
    <row r="5171" customFormat="false" ht="12.75" hidden="false" customHeight="false" outlineLevel="0" collapsed="false">
      <c r="A5171" s="19" t="n">
        <v>42220.3333333333</v>
      </c>
      <c r="E5171" s="15" t="n">
        <v>1.68279999196</v>
      </c>
      <c r="F5171" s="15" t="n">
        <v>-1.6200885584728</v>
      </c>
      <c r="G5171" s="21" t="n">
        <v>-1.1786522588136</v>
      </c>
    </row>
    <row r="5172" customFormat="false" ht="12.75" hidden="false" customHeight="false" outlineLevel="0" collapsed="false">
      <c r="A5172" s="19" t="n">
        <v>42220.375</v>
      </c>
      <c r="E5172" s="15" t="n">
        <v>-3.6813687441125</v>
      </c>
      <c r="F5172" s="15" t="n">
        <v>-1.11383732427605</v>
      </c>
      <c r="G5172" s="21" t="n">
        <v>-1.94657696170018</v>
      </c>
    </row>
    <row r="5173" customFormat="false" ht="12.75" hidden="false" customHeight="false" outlineLevel="0" collapsed="false">
      <c r="A5173" s="19" t="n">
        <v>42220.4166666667</v>
      </c>
      <c r="E5173" s="15" t="n">
        <v>-2.314156432225</v>
      </c>
      <c r="F5173" s="15" t="n">
        <v>-1.11386376460205</v>
      </c>
      <c r="G5173" s="21" t="n">
        <v>-1.21635081388041</v>
      </c>
    </row>
    <row r="5174" customFormat="false" ht="12.75" hidden="false" customHeight="false" outlineLevel="0" collapsed="false">
      <c r="A5174" s="19" t="n">
        <v>42220.4583333333</v>
      </c>
      <c r="E5174" s="15" t="n">
        <v>0.315587680072501</v>
      </c>
      <c r="F5174" s="15" t="n">
        <v>1.0126274590255</v>
      </c>
      <c r="G5174" s="21" t="n">
        <v>-0.945927737985084</v>
      </c>
    </row>
    <row r="5175" customFormat="false" ht="12.75" hidden="false" customHeight="false" outlineLevel="0" collapsed="false">
      <c r="A5175" s="19" t="n">
        <v>42220.5</v>
      </c>
      <c r="E5175" s="15" t="n">
        <v>0.42081143191</v>
      </c>
      <c r="F5175" s="15" t="n">
        <v>-0.810121196548401</v>
      </c>
      <c r="G5175" s="21" t="n">
        <v>-2.18104319866894</v>
      </c>
    </row>
    <row r="5176" customFormat="false" ht="12.75" hidden="false" customHeight="false" outlineLevel="0" collapsed="false">
      <c r="A5176" s="19" t="n">
        <v>42220.5416666667</v>
      </c>
      <c r="E5176" s="15" t="n">
        <v>-6.6282188236425</v>
      </c>
      <c r="F5176" s="15" t="n">
        <v>-2.53168883086375</v>
      </c>
      <c r="G5176" s="21" t="n">
        <v>-1.82123366405075</v>
      </c>
    </row>
    <row r="5177" customFormat="false" ht="12.75" hidden="false" customHeight="false" outlineLevel="0" collapsed="false">
      <c r="A5177" s="19" t="n">
        <v>42220.5833333333</v>
      </c>
      <c r="E5177" s="15" t="n">
        <v>2.94607004209</v>
      </c>
      <c r="F5177" s="15" t="n">
        <v>-2.4304789656132</v>
      </c>
      <c r="G5177" s="21" t="n">
        <v>-1.46743400335165</v>
      </c>
    </row>
    <row r="5178" customFormat="false" ht="12.75" hidden="false" customHeight="false" outlineLevel="0" collapsed="false">
      <c r="A5178" s="19" t="n">
        <v>42220.625</v>
      </c>
      <c r="E5178" s="15" t="n">
        <v>0.420895007349999</v>
      </c>
      <c r="F5178" s="15" t="n">
        <v>0.50636180283275</v>
      </c>
      <c r="G5178" s="21" t="n">
        <v>-1.08201688770103</v>
      </c>
    </row>
    <row r="5179" customFormat="false" ht="12.75" hidden="false" customHeight="false" outlineLevel="0" collapsed="false">
      <c r="A5179" s="19" t="n">
        <v>42220.6666666667</v>
      </c>
      <c r="E5179" s="15" t="n">
        <v>-4.419690091215</v>
      </c>
      <c r="F5179" s="15" t="n">
        <v>-1.0127476423255</v>
      </c>
      <c r="G5179" s="21" t="n">
        <v>-1.5028644139012</v>
      </c>
    </row>
    <row r="5180" customFormat="false" ht="12.75" hidden="false" customHeight="false" outlineLevel="0" collapsed="false">
      <c r="A5180" s="19" t="n">
        <v>42220.7083333333</v>
      </c>
      <c r="E5180" s="15" t="n">
        <v>-5.7880724592625</v>
      </c>
      <c r="F5180" s="15" t="n">
        <v>-1.6204346863768</v>
      </c>
      <c r="G5180" s="21" t="n">
        <v>-2.037204991341</v>
      </c>
    </row>
    <row r="5181" customFormat="false" ht="12.75" hidden="false" customHeight="false" outlineLevel="0" collapsed="false">
      <c r="A5181" s="19" t="n">
        <v>42220.75</v>
      </c>
      <c r="E5181" s="15" t="n">
        <v>-2.6311161424375</v>
      </c>
      <c r="F5181" s="15" t="n">
        <v>-1.72175271659735</v>
      </c>
      <c r="G5181" s="21" t="n">
        <v>-1.45950255504424</v>
      </c>
    </row>
    <row r="5182" customFormat="false" ht="12.75" hidden="false" customHeight="false" outlineLevel="0" collapsed="false">
      <c r="A5182" s="19" t="n">
        <v>42220.7916666667</v>
      </c>
      <c r="E5182" s="15" t="n">
        <v>-2.52603864762</v>
      </c>
      <c r="F5182" s="15" t="n">
        <v>0.303845925691651</v>
      </c>
      <c r="G5182" s="21" t="n">
        <v>-1.10908485059559</v>
      </c>
    </row>
    <row r="5183" customFormat="false" ht="12.75" hidden="false" customHeight="false" outlineLevel="0" collapsed="false">
      <c r="A5183" s="19" t="n">
        <v>42220.8333333333</v>
      </c>
      <c r="E5183" s="15" t="n">
        <v>-1.9999129238125</v>
      </c>
      <c r="F5183" s="15" t="n">
        <v>-1.4179813045517</v>
      </c>
      <c r="G5183" s="21" t="n">
        <v>-1.25019258903328</v>
      </c>
    </row>
    <row r="5184" customFormat="false" ht="12.75" hidden="false" customHeight="false" outlineLevel="0" collapsed="false">
      <c r="A5184" s="19" t="n">
        <v>42220.875</v>
      </c>
      <c r="E5184" s="15" t="n">
        <v>-3.4737628053975</v>
      </c>
      <c r="F5184" s="15" t="n">
        <v>-0.10128678256255</v>
      </c>
      <c r="G5184" s="21" t="n">
        <v>-1.70229452249005</v>
      </c>
    </row>
    <row r="5185" customFormat="false" ht="12.75" hidden="false" customHeight="false" outlineLevel="0" collapsed="false">
      <c r="A5185" s="19" t="n">
        <v>42220.9166666667</v>
      </c>
      <c r="E5185" s="15" t="n">
        <v>-3.6845376462125</v>
      </c>
      <c r="F5185" s="15" t="n">
        <v>-0.202578372457099</v>
      </c>
      <c r="G5185" s="21" t="n">
        <v>-1.93727485059841</v>
      </c>
    </row>
    <row r="5186" customFormat="false" ht="12.75" hidden="false" customHeight="false" outlineLevel="0" collapsed="false">
      <c r="A5186" s="19" t="n">
        <v>42220.9583333333</v>
      </c>
      <c r="E5186" s="15" t="n">
        <v>-4.000619814305</v>
      </c>
      <c r="F5186" s="15" t="n">
        <v>-1.51937384841825</v>
      </c>
      <c r="G5186" s="21" t="n">
        <v>-2.04422875380343</v>
      </c>
    </row>
    <row r="5187" customFormat="false" ht="12.75" hidden="false" customHeight="false" outlineLevel="0" collapsed="false">
      <c r="A5187" s="19" t="n">
        <v>42221</v>
      </c>
      <c r="E5187" s="15" t="n">
        <v>-2.8427337022725</v>
      </c>
      <c r="F5187" s="15" t="n">
        <v>-0.607763961363302</v>
      </c>
      <c r="G5187" s="21" t="n">
        <v>-1.57181886156063</v>
      </c>
    </row>
    <row r="5188" customFormat="false" ht="12.75" hidden="false" customHeight="false" outlineLevel="0" collapsed="false">
      <c r="A5188" s="19" t="n">
        <v>42221.0416666667</v>
      </c>
      <c r="E5188" s="15" t="n">
        <v>-1.26352077645</v>
      </c>
      <c r="F5188" s="15" t="n">
        <v>-1.8233351500779</v>
      </c>
      <c r="G5188" s="21" t="n">
        <v>-1.34863036259909</v>
      </c>
    </row>
    <row r="5189" customFormat="false" ht="12.75" hidden="false" customHeight="false" outlineLevel="0" collapsed="false">
      <c r="A5189" s="19" t="n">
        <v>42221.0833333333</v>
      </c>
      <c r="E5189" s="15" t="n">
        <v>-3.79081305567</v>
      </c>
      <c r="F5189" s="15" t="n">
        <v>-1.8233784160659</v>
      </c>
      <c r="G5189" s="21" t="n">
        <v>-1.16535472335772</v>
      </c>
    </row>
    <row r="5190" customFormat="false" ht="12.75" hidden="false" customHeight="false" outlineLevel="0" collapsed="false">
      <c r="A5190" s="19" t="n">
        <v>42221.125</v>
      </c>
      <c r="E5190" s="15" t="n">
        <v>-5.3706736911525</v>
      </c>
      <c r="F5190" s="15" t="n">
        <v>-2.32992770484665</v>
      </c>
      <c r="G5190" s="21" t="n">
        <v>-1.42451861736369</v>
      </c>
    </row>
    <row r="5191" customFormat="false" ht="12.75" hidden="false" customHeight="false" outlineLevel="0" collapsed="false">
      <c r="A5191" s="19" t="n">
        <v>42221.1666666667</v>
      </c>
      <c r="E5191" s="15" t="n">
        <v>-3.6860002164125</v>
      </c>
      <c r="F5191" s="15" t="n">
        <v>0.50651804112275</v>
      </c>
      <c r="G5191" s="21" t="n">
        <v>-1.77542397512435</v>
      </c>
    </row>
    <row r="5192" customFormat="false" ht="12.75" hidden="false" customHeight="false" outlineLevel="0" collapsed="false">
      <c r="A5192" s="19" t="n">
        <v>42221.2083333333</v>
      </c>
      <c r="E5192" s="15" t="n">
        <v>-3.4756014650775</v>
      </c>
      <c r="F5192" s="15" t="n">
        <v>-1.72220220213935</v>
      </c>
      <c r="G5192" s="21" t="n">
        <v>-0.913661870563774</v>
      </c>
    </row>
    <row r="5193" customFormat="false" ht="12.75" hidden="false" customHeight="false" outlineLevel="0" collapsed="false">
      <c r="A5193" s="19" t="n">
        <v>42221.25</v>
      </c>
      <c r="E5193" s="15" t="n">
        <v>-1.5799233170625</v>
      </c>
      <c r="F5193" s="15" t="n">
        <v>-1.0130841555655</v>
      </c>
      <c r="G5193" s="21" t="n">
        <v>-1.677774739171</v>
      </c>
    </row>
    <row r="5194" customFormat="false" ht="12.75" hidden="false" customHeight="false" outlineLevel="0" collapsed="false">
      <c r="A5194" s="19" t="n">
        <v>42221.2916666667</v>
      </c>
      <c r="E5194" s="15" t="n">
        <v>-2.4227092724225</v>
      </c>
      <c r="F5194" s="15" t="n">
        <v>-1.6209731075608</v>
      </c>
      <c r="G5194" s="21" t="n">
        <v>-2.23243214514427</v>
      </c>
    </row>
    <row r="5195" customFormat="false" ht="12.75" hidden="false" customHeight="false" outlineLevel="0" collapsed="false">
      <c r="A5195" s="19" t="n">
        <v>42221.3333333333</v>
      </c>
      <c r="E5195" s="15" t="n">
        <v>-2.10684300755</v>
      </c>
      <c r="F5195" s="15" t="n">
        <v>-0.101313222888551</v>
      </c>
      <c r="G5195" s="21" t="n">
        <v>-1.76288357654087</v>
      </c>
    </row>
    <row r="5196" customFormat="false" ht="12.75" hidden="false" customHeight="false" outlineLevel="0" collapsed="false">
      <c r="A5196" s="19" t="n">
        <v>42221.375</v>
      </c>
      <c r="E5196" s="15" t="n">
        <v>-2.2123314149475</v>
      </c>
      <c r="F5196" s="15" t="n">
        <v>-0.50657813277275</v>
      </c>
      <c r="G5196" s="21" t="n">
        <v>-1.83766315371333</v>
      </c>
    </row>
    <row r="5197" customFormat="false" ht="12.75" hidden="false" customHeight="false" outlineLevel="0" collapsed="false">
      <c r="A5197" s="19" t="n">
        <v>42221.4166666667</v>
      </c>
      <c r="E5197" s="15" t="n">
        <v>-8.5338424490175</v>
      </c>
      <c r="F5197" s="15" t="n">
        <v>-3.4448130274987</v>
      </c>
      <c r="G5197" s="21" t="n">
        <v>-3.34128905567059</v>
      </c>
    </row>
    <row r="5198" customFormat="false" ht="12.75" hidden="false" customHeight="false" outlineLevel="0" collapsed="false">
      <c r="A5198" s="19" t="n">
        <v>42221.4583333333</v>
      </c>
      <c r="E5198" s="15" t="n">
        <v>3.0555282828875</v>
      </c>
      <c r="F5198" s="15" t="n">
        <v>-3.2422538843696</v>
      </c>
      <c r="G5198" s="21" t="n">
        <v>-2.25044457965623</v>
      </c>
    </row>
    <row r="5199" customFormat="false" ht="12.75" hidden="false" customHeight="false" outlineLevel="0" collapsed="false">
      <c r="A5199" s="19" t="n">
        <v>42221.5</v>
      </c>
      <c r="E5199" s="15" t="n">
        <v>-6.532940549165</v>
      </c>
      <c r="F5199" s="15" t="n">
        <v>-3.34365363923415</v>
      </c>
      <c r="G5199" s="21" t="n">
        <v>-3.26504438543826</v>
      </c>
    </row>
    <row r="5200" customFormat="false" ht="12.75" hidden="false" customHeight="false" outlineLevel="0" collapsed="false">
      <c r="A5200" s="19" t="n">
        <v>42221.5416666667</v>
      </c>
      <c r="E5200" s="15" t="n">
        <v>-3.8989480186675</v>
      </c>
      <c r="F5200" s="15" t="n">
        <v>-4.76228633727185</v>
      </c>
      <c r="G5200" s="21" t="n">
        <v>-2.95927546448813</v>
      </c>
    </row>
    <row r="5201" customFormat="false" ht="12.75" hidden="false" customHeight="false" outlineLevel="0" collapsed="false">
      <c r="A5201" s="19" t="n">
        <v>42221.5833333333</v>
      </c>
      <c r="E5201" s="15" t="n">
        <v>-3.8992057096075</v>
      </c>
      <c r="F5201" s="15" t="n">
        <v>-2.2292081874601</v>
      </c>
      <c r="G5201" s="21" t="n">
        <v>-1.81637480587724</v>
      </c>
    </row>
    <row r="5202" customFormat="false" ht="12.75" hidden="false" customHeight="false" outlineLevel="0" collapsed="false">
      <c r="A5202" s="19" t="n">
        <v>42221.625</v>
      </c>
      <c r="E5202" s="15" t="n">
        <v>-9.69596305001</v>
      </c>
      <c r="F5202" s="15" t="n">
        <v>-2.6345812623143</v>
      </c>
      <c r="G5202" s="21" t="n">
        <v>-3.68517555387535</v>
      </c>
    </row>
    <row r="5203" customFormat="false" ht="12.75" hidden="false" customHeight="false" outlineLevel="0" collapsed="false">
      <c r="A5203" s="19" t="n">
        <v>42221.6666666667</v>
      </c>
      <c r="E5203" s="15" t="n">
        <v>-4.1105168261625</v>
      </c>
      <c r="F5203" s="15" t="n">
        <v>1.11465697438205</v>
      </c>
      <c r="G5203" s="21" t="n">
        <v>-1.60157520488022</v>
      </c>
    </row>
    <row r="5204" customFormat="false" ht="12.75" hidden="false" customHeight="false" outlineLevel="0" collapsed="false">
      <c r="A5204" s="19" t="n">
        <v>42221.7083333333</v>
      </c>
      <c r="E5204" s="15" t="n">
        <v>-5.5864560937475</v>
      </c>
      <c r="F5204" s="15" t="n">
        <v>2.6347062529463</v>
      </c>
      <c r="G5204" s="21" t="n">
        <v>-1.5893096401003</v>
      </c>
    </row>
    <row r="5205" customFormat="false" ht="12.75" hidden="false" customHeight="false" outlineLevel="0" collapsed="false">
      <c r="A5205" s="19" t="n">
        <v>42221.75</v>
      </c>
      <c r="E5205" s="15" t="n">
        <v>-3.6894128802125</v>
      </c>
      <c r="F5205" s="15" t="n">
        <v>-2.026745190971</v>
      </c>
      <c r="G5205" s="21" t="n">
        <v>-1.34971198366044</v>
      </c>
    </row>
    <row r="5206" customFormat="false" ht="12.75" hidden="false" customHeight="false" outlineLevel="0" collapsed="false">
      <c r="A5206" s="19" t="n">
        <v>42221.7916666667</v>
      </c>
      <c r="E5206" s="15" t="n">
        <v>-0.421675044789999</v>
      </c>
      <c r="F5206" s="15" t="n">
        <v>-2.026793264291</v>
      </c>
      <c r="G5206" s="21" t="n">
        <v>-1.93821908033707</v>
      </c>
    </row>
    <row r="5207" customFormat="false" ht="12.75" hidden="false" customHeight="false" outlineLevel="0" collapsed="false">
      <c r="A5207" s="19" t="n">
        <v>42221.8333333333</v>
      </c>
      <c r="E5207" s="15" t="n">
        <v>-3.79532612943</v>
      </c>
      <c r="F5207" s="15" t="n">
        <v>-2.6348937388943</v>
      </c>
      <c r="G5207" s="21" t="n">
        <v>-1.7776357849447</v>
      </c>
    </row>
    <row r="5208" customFormat="false" ht="12.75" hidden="false" customHeight="false" outlineLevel="0" collapsed="false">
      <c r="A5208" s="19" t="n">
        <v>42221.875</v>
      </c>
      <c r="E5208" s="15" t="n">
        <v>-5.48249990275</v>
      </c>
      <c r="F5208" s="15" t="n">
        <v>-3.4457119985827</v>
      </c>
      <c r="G5208" s="21" t="n">
        <v>-2.72432341443255</v>
      </c>
    </row>
    <row r="5209" customFormat="false" ht="12.75" hidden="false" customHeight="false" outlineLevel="0" collapsed="false">
      <c r="A5209" s="19" t="n">
        <v>42221.9166666667</v>
      </c>
      <c r="E5209" s="15" t="n">
        <v>-4.7447844775875</v>
      </c>
      <c r="F5209" s="15" t="n">
        <v>-1.52020311318825</v>
      </c>
      <c r="G5209" s="21" t="n">
        <v>-1.66462238972979</v>
      </c>
    </row>
    <row r="5210" customFormat="false" ht="12.75" hidden="false" customHeight="false" outlineLevel="0" collapsed="false">
      <c r="A5210" s="19" t="n">
        <v>42221.9583333333</v>
      </c>
      <c r="E5210" s="15" t="n">
        <v>-4.7450978854875</v>
      </c>
      <c r="F5210" s="15" t="n">
        <v>-2.6350812248423</v>
      </c>
      <c r="G5210" s="21" t="n">
        <v>-2.92177317881887</v>
      </c>
    </row>
    <row r="5211" customFormat="false" ht="12.75" hidden="false" customHeight="false" outlineLevel="0" collapsed="false">
      <c r="A5211" s="19" t="n">
        <v>42222</v>
      </c>
      <c r="E5211" s="15" t="n">
        <v>-8.9635546652875</v>
      </c>
      <c r="F5211" s="15" t="n">
        <v>-3.95271558023745</v>
      </c>
      <c r="G5211" s="21" t="n">
        <v>-1.62359869754076</v>
      </c>
    </row>
    <row r="5212" customFormat="false" ht="12.75" hidden="false" customHeight="false" outlineLevel="0" collapsed="false">
      <c r="A5212" s="19" t="n">
        <v>42222.0416666667</v>
      </c>
      <c r="E5212" s="15" t="n">
        <v>-6.0112512882975</v>
      </c>
      <c r="F5212" s="15" t="n">
        <v>-2.8379143858954</v>
      </c>
      <c r="G5212" s="21" t="n">
        <v>-1.85163010336415</v>
      </c>
    </row>
    <row r="5213" customFormat="false" ht="12.75" hidden="false" customHeight="false" outlineLevel="0" collapsed="false">
      <c r="A5213" s="19" t="n">
        <v>42222.0833333333</v>
      </c>
      <c r="E5213" s="15" t="n">
        <v>-6.8553883799375</v>
      </c>
      <c r="F5213" s="15" t="n">
        <v>-2.2298427552841</v>
      </c>
      <c r="G5213" s="21" t="n">
        <v>-1.62506554619463</v>
      </c>
    </row>
    <row r="5214" customFormat="false" ht="12.75" hidden="false" customHeight="false" outlineLevel="0" collapsed="false">
      <c r="A5214" s="19" t="n">
        <v>42222.125</v>
      </c>
      <c r="E5214" s="15" t="n">
        <v>-5.48467286419</v>
      </c>
      <c r="F5214" s="15" t="n">
        <v>-1.31766560305315</v>
      </c>
      <c r="G5214" s="21" t="n">
        <v>-0.846767038836358</v>
      </c>
    </row>
    <row r="5215" customFormat="false" ht="12.75" hidden="false" customHeight="false" outlineLevel="0" collapsed="false">
      <c r="A5215" s="19" t="n">
        <v>42222.1666666667</v>
      </c>
      <c r="E5215" s="15" t="n">
        <v>-3.4808876116575</v>
      </c>
      <c r="F5215" s="15" t="n">
        <v>-1.52041944312825</v>
      </c>
      <c r="G5215" s="21" t="n">
        <v>-1.98075455885447</v>
      </c>
    </row>
    <row r="5216" customFormat="false" ht="12.75" hidden="false" customHeight="false" outlineLevel="0" collapsed="false">
      <c r="A5216" s="19" t="n">
        <v>42222.2083333333</v>
      </c>
      <c r="E5216" s="15" t="n">
        <v>-0.843907259180001</v>
      </c>
      <c r="F5216" s="15" t="n">
        <v>-1.11500069862005</v>
      </c>
      <c r="G5216" s="21" t="n">
        <v>-0.952892610784025</v>
      </c>
    </row>
    <row r="5217" customFormat="false" ht="12.75" hidden="false" customHeight="false" outlineLevel="0" collapsed="false">
      <c r="A5217" s="19" t="n">
        <v>42222.25</v>
      </c>
      <c r="E5217" s="15" t="n">
        <v>-0.843962976140001</v>
      </c>
      <c r="F5217" s="15" t="n">
        <v>-0.10136610354055</v>
      </c>
      <c r="G5217" s="21" t="n">
        <v>-0.302672146354987</v>
      </c>
    </row>
    <row r="5218" customFormat="false" ht="12.75" hidden="false" customHeight="false" outlineLevel="0" collapsed="false">
      <c r="A5218" s="19" t="n">
        <v>42222.2916666667</v>
      </c>
      <c r="E5218" s="15" t="n">
        <v>-4.1145911288625</v>
      </c>
      <c r="F5218" s="15" t="n">
        <v>-0.912316564858951</v>
      </c>
      <c r="G5218" s="21" t="n">
        <v>-1.52039601363684</v>
      </c>
    </row>
    <row r="5219" customFormat="false" ht="12.75" hidden="false" customHeight="false" outlineLevel="0" collapsed="false">
      <c r="A5219" s="19" t="n">
        <v>42222.3333333333</v>
      </c>
      <c r="E5219" s="15" t="n">
        <v>-3.587316242755</v>
      </c>
      <c r="F5219" s="15" t="n">
        <v>-1.6219345739608</v>
      </c>
      <c r="G5219" s="21" t="n">
        <v>-1.92721941650787</v>
      </c>
    </row>
    <row r="5220" customFormat="false" ht="12.75" hidden="false" customHeight="false" outlineLevel="0" collapsed="false">
      <c r="A5220" s="19" t="n">
        <v>42222.375</v>
      </c>
      <c r="E5220" s="15" t="n">
        <v>0.316548797632499</v>
      </c>
      <c r="F5220" s="15" t="n">
        <v>-0.6082398872313</v>
      </c>
      <c r="G5220" s="21" t="n">
        <v>-1.82594299566746</v>
      </c>
    </row>
    <row r="5221" customFormat="false" ht="12.75" hidden="false" customHeight="false" outlineLevel="0" collapsed="false">
      <c r="A5221" s="19" t="n">
        <v>42222.4166666667</v>
      </c>
      <c r="E5221" s="15" t="n">
        <v>-0.633139382985</v>
      </c>
      <c r="F5221" s="15" t="n">
        <v>-0.811005745636401</v>
      </c>
      <c r="G5221" s="21" t="n">
        <v>-1.81491766383294</v>
      </c>
    </row>
    <row r="5222" customFormat="false" ht="12.75" hidden="false" customHeight="false" outlineLevel="0" collapsed="false">
      <c r="A5222" s="19" t="n">
        <v>42222.4583333333</v>
      </c>
      <c r="E5222" s="15" t="n">
        <v>0.1055301951175</v>
      </c>
      <c r="F5222" s="15" t="n">
        <v>-1.72342807179935</v>
      </c>
      <c r="G5222" s="21" t="n">
        <v>-1.01117349797524</v>
      </c>
    </row>
    <row r="5223" customFormat="false" ht="12.75" hidden="false" customHeight="false" outlineLevel="0" collapsed="false">
      <c r="A5223" s="19" t="n">
        <v>42222.5</v>
      </c>
      <c r="E5223" s="15" t="n">
        <v>-2.8495033129125</v>
      </c>
      <c r="F5223" s="15" t="n">
        <v>-0.91242472982895</v>
      </c>
      <c r="G5223" s="21" t="n">
        <v>-1.38961546589126</v>
      </c>
    </row>
    <row r="5224" customFormat="false" ht="12.75" hidden="false" customHeight="false" outlineLevel="0" collapsed="false">
      <c r="A5224" s="19" t="n">
        <v>42222.5416666667</v>
      </c>
      <c r="E5224" s="15" t="n">
        <v>-2.0053383627925</v>
      </c>
      <c r="F5224" s="15" t="n">
        <v>0.202765858405099</v>
      </c>
      <c r="G5224" s="21" t="n">
        <v>-1.13884095234523</v>
      </c>
    </row>
    <row r="5225" customFormat="false" ht="12.75" hidden="false" customHeight="false" outlineLevel="0" collapsed="false">
      <c r="A5225" s="19" t="n">
        <v>42222.5833333333</v>
      </c>
      <c r="E5225" s="15" t="n">
        <v>-2.4276750464825</v>
      </c>
      <c r="F5225" s="15" t="n">
        <v>-0.10138533286855</v>
      </c>
      <c r="G5225" s="21" t="n">
        <v>-1.31370773051371</v>
      </c>
    </row>
    <row r="5226" customFormat="false" ht="12.75" hidden="false" customHeight="false" outlineLevel="0" collapsed="false">
      <c r="A5226" s="19" t="n">
        <v>42222.625</v>
      </c>
      <c r="E5226" s="15" t="n">
        <v>-4.2223221439</v>
      </c>
      <c r="F5226" s="15" t="n">
        <v>-1.11526510188005</v>
      </c>
      <c r="G5226" s="21" t="n">
        <v>-1.54974993292522</v>
      </c>
    </row>
    <row r="5227" customFormat="false" ht="12.75" hidden="false" customHeight="false" outlineLevel="0" collapsed="false">
      <c r="A5227" s="19" t="n">
        <v>42222.6666666667</v>
      </c>
      <c r="E5227" s="15" t="n">
        <v>-3.166950546525</v>
      </c>
      <c r="F5227" s="15" t="n">
        <v>-3.34587462661815</v>
      </c>
      <c r="G5227" s="21" t="n">
        <v>-1.52035107430267</v>
      </c>
    </row>
    <row r="5228" customFormat="false" ht="12.75" hidden="false" customHeight="false" outlineLevel="0" collapsed="false">
      <c r="A5228" s="19" t="n">
        <v>42222.7083333333</v>
      </c>
      <c r="E5228" s="15" t="n">
        <v>-4.2228793135</v>
      </c>
      <c r="F5228" s="15" t="n">
        <v>-1.72367324573135</v>
      </c>
      <c r="G5228" s="21" t="n">
        <v>-0.879325372594135</v>
      </c>
    </row>
    <row r="5229" customFormat="false" ht="12.75" hidden="false" customHeight="false" outlineLevel="0" collapsed="false">
      <c r="A5229" s="19" t="n">
        <v>42222.75</v>
      </c>
      <c r="E5229" s="15" t="n">
        <v>0.316736842372499</v>
      </c>
      <c r="F5229" s="15" t="n">
        <v>-1.11534442285805</v>
      </c>
      <c r="G5229" s="21" t="n">
        <v>-0.915620007386562</v>
      </c>
    </row>
    <row r="5230" customFormat="false" ht="12.75" hidden="false" customHeight="false" outlineLevel="0" collapsed="false">
      <c r="A5230" s="19" t="n">
        <v>42222.7916666667</v>
      </c>
      <c r="E5230" s="15" t="n">
        <v>-5.06812377972</v>
      </c>
      <c r="F5230" s="15" t="n">
        <v>-1.8251523215739</v>
      </c>
      <c r="G5230" s="21" t="n">
        <v>-1.1908353671997</v>
      </c>
    </row>
    <row r="5231" customFormat="false" ht="12.75" hidden="false" customHeight="false" outlineLevel="0" collapsed="false">
      <c r="A5231" s="19" t="n">
        <v>42222.8333333333</v>
      </c>
      <c r="E5231" s="15" t="n">
        <v>-2.745414794135</v>
      </c>
      <c r="F5231" s="15" t="n">
        <v>-1.72379583269735</v>
      </c>
      <c r="G5231" s="21" t="n">
        <v>-1.3491315030284</v>
      </c>
    </row>
    <row r="5232" customFormat="false" ht="12.75" hidden="false" customHeight="false" outlineLevel="0" collapsed="false">
      <c r="A5232" s="19" t="n">
        <v>42222.875</v>
      </c>
      <c r="E5232" s="15" t="n">
        <v>-3.9071941287475</v>
      </c>
      <c r="F5232" s="15" t="n">
        <v>-1.72383669501935</v>
      </c>
      <c r="G5232" s="21" t="n">
        <v>-1.87695411726961</v>
      </c>
    </row>
    <row r="5233" customFormat="false" ht="12.75" hidden="false" customHeight="false" outlineLevel="0" collapsed="false">
      <c r="A5233" s="19" t="n">
        <v>42222.9166666667</v>
      </c>
      <c r="E5233" s="15" t="n">
        <v>-3.9074518196875</v>
      </c>
      <c r="F5233" s="15" t="n">
        <v>-2.028091243931</v>
      </c>
      <c r="G5233" s="21" t="n">
        <v>-1.9802601478212</v>
      </c>
    </row>
    <row r="5234" customFormat="false" ht="12.75" hidden="false" customHeight="false" outlineLevel="0" collapsed="false">
      <c r="A5234" s="19" t="n">
        <v>42222.9583333333</v>
      </c>
      <c r="E5234" s="15" t="n">
        <v>-5.5975298395475</v>
      </c>
      <c r="F5234" s="15" t="n">
        <v>-2.4337671807012</v>
      </c>
      <c r="G5234" s="21" t="n">
        <v>-2.88238274739339</v>
      </c>
    </row>
    <row r="5235" customFormat="false" ht="12.75" hidden="false" customHeight="false" outlineLevel="0" collapsed="false">
      <c r="A5235" s="19" t="n">
        <v>42223</v>
      </c>
      <c r="E5235" s="15" t="n">
        <v>-2.4292769090825</v>
      </c>
      <c r="F5235" s="15" t="n">
        <v>-1.0140936952855</v>
      </c>
      <c r="G5235" s="21" t="n">
        <v>-2.39988530115018</v>
      </c>
    </row>
    <row r="5236" customFormat="false" ht="12.75" hidden="false" customHeight="false" outlineLevel="0" collapsed="false">
      <c r="A5236" s="19" t="n">
        <v>42223.0416666667</v>
      </c>
      <c r="E5236" s="15" t="n">
        <v>-6.76017278704</v>
      </c>
      <c r="F5236" s="15" t="n">
        <v>-2.2310590102801</v>
      </c>
      <c r="G5236" s="21" t="n">
        <v>-2.39201527578783</v>
      </c>
    </row>
    <row r="5237" customFormat="false" ht="12.75" hidden="false" customHeight="false" outlineLevel="0" collapsed="false">
      <c r="A5237" s="19" t="n">
        <v>42223.0833333333</v>
      </c>
      <c r="E5237" s="15" t="n">
        <v>-5.8099065429625</v>
      </c>
      <c r="F5237" s="15" t="n">
        <v>-4.15798125128255</v>
      </c>
      <c r="G5237" s="21" t="n">
        <v>-3.01651505044571</v>
      </c>
    </row>
    <row r="5238" customFormat="false" ht="12.75" hidden="false" customHeight="false" outlineLevel="0" collapsed="false">
      <c r="A5238" s="19" t="n">
        <v>42223.125</v>
      </c>
      <c r="E5238" s="15" t="n">
        <v>-4.64823167765</v>
      </c>
      <c r="F5238" s="15" t="n">
        <v>-1.8254984494779</v>
      </c>
      <c r="G5238" s="21" t="n">
        <v>-2.06329424739985</v>
      </c>
    </row>
    <row r="5239" customFormat="false" ht="12.75" hidden="false" customHeight="false" outlineLevel="0" collapsed="false">
      <c r="A5239" s="19" t="n">
        <v>42223.1666666667</v>
      </c>
      <c r="E5239" s="15" t="n">
        <v>-3.80334937167</v>
      </c>
      <c r="F5239" s="15" t="n">
        <v>-2.6368935890063</v>
      </c>
      <c r="G5239" s="21" t="n">
        <v>-1.3456660426879</v>
      </c>
    </row>
    <row r="5240" customFormat="false" ht="12.75" hidden="false" customHeight="false" outlineLevel="0" collapsed="false">
      <c r="A5240" s="19" t="n">
        <v>42223.2083333333</v>
      </c>
      <c r="E5240" s="15" t="n">
        <v>-2.2187667238275</v>
      </c>
      <c r="F5240" s="15" t="n">
        <v>-0.709949715009849</v>
      </c>
      <c r="G5240" s="21" t="n">
        <v>-0.518252137690019</v>
      </c>
    </row>
    <row r="5241" customFormat="false" ht="12.75" hidden="false" customHeight="false" outlineLevel="0" collapsed="false">
      <c r="A5241" s="19" t="n">
        <v>42223.25</v>
      </c>
      <c r="E5241" s="15" t="n">
        <v>-2.324575503745</v>
      </c>
      <c r="F5241" s="15" t="n">
        <v>-1.72420445591735</v>
      </c>
      <c r="G5241" s="21" t="n">
        <v>-1.10999511687104</v>
      </c>
    </row>
    <row r="5242" customFormat="false" ht="12.75" hidden="false" customHeight="false" outlineLevel="0" collapsed="false">
      <c r="A5242" s="19" t="n">
        <v>42223.2916666667</v>
      </c>
      <c r="E5242" s="15" t="n">
        <v>-2.53606770042</v>
      </c>
      <c r="F5242" s="15" t="n">
        <v>0.91283575671495</v>
      </c>
      <c r="G5242" s="21" t="n">
        <v>-1.1414566592094</v>
      </c>
    </row>
    <row r="5243" customFormat="false" ht="12.75" hidden="false" customHeight="false" outlineLevel="0" collapsed="false">
      <c r="A5243" s="19" t="n">
        <v>42223.3333333333</v>
      </c>
      <c r="E5243" s="15" t="n">
        <v>-0.5283822606875</v>
      </c>
      <c r="F5243" s="15" t="n">
        <v>0.304285796569647</v>
      </c>
      <c r="G5243" s="21" t="n">
        <v>-1.25058459232271</v>
      </c>
    </row>
    <row r="5244" customFormat="false" ht="12.75" hidden="false" customHeight="false" outlineLevel="0" collapsed="false">
      <c r="A5244" s="19" t="n">
        <v>42223.375</v>
      </c>
      <c r="E5244" s="15" t="n">
        <v>4.5443869205725</v>
      </c>
      <c r="F5244" s="15" t="n">
        <v>-2.53577506306375</v>
      </c>
      <c r="G5244" s="21" t="n">
        <v>-2.20016974411582</v>
      </c>
    </row>
    <row r="5245" customFormat="false" ht="12.75" hidden="false" customHeight="false" outlineLevel="0" collapsed="false">
      <c r="A5245" s="19" t="n">
        <v>42223.4166666667</v>
      </c>
      <c r="E5245" s="15" t="n">
        <v>-5.6015902130075</v>
      </c>
      <c r="F5245" s="15" t="n">
        <v>-4.36163646610765</v>
      </c>
      <c r="G5245" s="21" t="n">
        <v>-1.71928722645292</v>
      </c>
    </row>
    <row r="5246" customFormat="false" ht="12.75" hidden="false" customHeight="false" outlineLevel="0" collapsed="false">
      <c r="A5246" s="19" t="n">
        <v>42223.4583333333</v>
      </c>
      <c r="E5246" s="15" t="n">
        <v>-5.91905137586</v>
      </c>
      <c r="F5246" s="15" t="n">
        <v>-2.73876686607285</v>
      </c>
      <c r="G5246" s="21" t="n">
        <v>-2.06683599163046</v>
      </c>
    </row>
    <row r="5247" customFormat="false" ht="12.75" hidden="false" customHeight="false" outlineLevel="0" collapsed="false">
      <c r="A5247" s="19" t="n">
        <v>42223.5</v>
      </c>
      <c r="E5247" s="15" t="n">
        <v>-2.2197905229675</v>
      </c>
      <c r="F5247" s="15" t="n">
        <v>-1.4201349892877</v>
      </c>
      <c r="G5247" s="21" t="n">
        <v>-1.47488413259249</v>
      </c>
    </row>
    <row r="5248" customFormat="false" ht="12.75" hidden="false" customHeight="false" outlineLevel="0" collapsed="false">
      <c r="A5248" s="19" t="n">
        <v>42223.5416666667</v>
      </c>
      <c r="E5248" s="15" t="n">
        <v>-3.80560590855</v>
      </c>
      <c r="F5248" s="15" t="n">
        <v>-2.13025296091755</v>
      </c>
      <c r="G5248" s="21" t="n">
        <v>-2.18339641482529</v>
      </c>
    </row>
    <row r="5249" customFormat="false" ht="12.75" hidden="false" customHeight="false" outlineLevel="0" collapsed="false">
      <c r="A5249" s="19" t="n">
        <v>42223.5833333333</v>
      </c>
      <c r="E5249" s="15" t="n">
        <v>-5.285911992875</v>
      </c>
      <c r="F5249" s="15" t="n">
        <v>-3.34761968813415</v>
      </c>
      <c r="G5249" s="21" t="n">
        <v>-1.54506567641662</v>
      </c>
    </row>
    <row r="5250" customFormat="false" ht="12.75" hidden="false" customHeight="false" outlineLevel="0" collapsed="false">
      <c r="A5250" s="19" t="n">
        <v>42223.625</v>
      </c>
      <c r="E5250" s="15" t="n">
        <v>-3.0660309298475</v>
      </c>
      <c r="F5250" s="15" t="n">
        <v>-4.057816980742</v>
      </c>
      <c r="G5250" s="21" t="n">
        <v>-1.37029174338146</v>
      </c>
    </row>
    <row r="5251" customFormat="false" ht="12.75" hidden="false" customHeight="false" outlineLevel="0" collapsed="false">
      <c r="A5251" s="19" t="n">
        <v>42223.6666666667</v>
      </c>
      <c r="E5251" s="15" t="n">
        <v>-5.49807279307</v>
      </c>
      <c r="F5251" s="15" t="n">
        <v>-3.2463305019056</v>
      </c>
      <c r="G5251" s="21" t="n">
        <v>-2.16074209129997</v>
      </c>
    </row>
    <row r="5252" customFormat="false" ht="12.75" hidden="false" customHeight="false" outlineLevel="0" collapsed="false">
      <c r="A5252" s="19" t="n">
        <v>42223.7083333333</v>
      </c>
      <c r="E5252" s="15" t="n">
        <v>-9.939478569445</v>
      </c>
      <c r="F5252" s="15" t="n">
        <v>-2.4348055644132</v>
      </c>
      <c r="G5252" s="21" t="n">
        <v>-2.21129440254945</v>
      </c>
    </row>
    <row r="5253" customFormat="false" ht="12.75" hidden="false" customHeight="false" outlineLevel="0" collapsed="false">
      <c r="A5253" s="19" t="n">
        <v>42223.75</v>
      </c>
      <c r="E5253" s="15" t="n">
        <v>-1.7976836717375</v>
      </c>
      <c r="F5253" s="15" t="n">
        <v>-1.31888426171515</v>
      </c>
      <c r="G5253" s="21" t="n">
        <v>-1.6504388441187</v>
      </c>
    </row>
    <row r="5254" customFormat="false" ht="12.75" hidden="false" customHeight="false" outlineLevel="0" collapsed="false">
      <c r="A5254" s="19" t="n">
        <v>42223.7916666667</v>
      </c>
      <c r="E5254" s="15" t="n">
        <v>0.105753062957502</v>
      </c>
      <c r="F5254" s="15" t="n">
        <v>0.50727519591275</v>
      </c>
      <c r="G5254" s="21" t="n">
        <v>-0.739151485257701</v>
      </c>
    </row>
    <row r="5255" customFormat="false" ht="12.75" hidden="false" customHeight="false" outlineLevel="0" collapsed="false">
      <c r="A5255" s="19" t="n">
        <v>42223.8333333333</v>
      </c>
      <c r="E5255" s="15" t="n">
        <v>-2.96128077217</v>
      </c>
      <c r="F5255" s="15" t="n">
        <v>-1.8262339712739</v>
      </c>
      <c r="G5255" s="21" t="n">
        <v>-0.453633531090932</v>
      </c>
    </row>
    <row r="5256" customFormat="false" ht="12.75" hidden="false" customHeight="false" outlineLevel="0" collapsed="false">
      <c r="A5256" s="19" t="n">
        <v>42223.875</v>
      </c>
      <c r="E5256" s="15" t="n">
        <v>-5.3941166020725</v>
      </c>
      <c r="F5256" s="15" t="n">
        <v>-2.8408757024074</v>
      </c>
      <c r="G5256" s="21" t="n">
        <v>-2.31579245454916</v>
      </c>
    </row>
    <row r="5257" customFormat="false" ht="12.75" hidden="false" customHeight="false" outlineLevel="0" collapsed="false">
      <c r="A5257" s="19" t="n">
        <v>42223.9166666667</v>
      </c>
      <c r="E5257" s="15" t="n">
        <v>-5.3944717976925</v>
      </c>
      <c r="F5257" s="15" t="n">
        <v>-3.4497165061387</v>
      </c>
      <c r="G5257" s="21" t="n">
        <v>-1.87921392979452</v>
      </c>
    </row>
    <row r="5258" customFormat="false" ht="12.75" hidden="false" customHeight="false" outlineLevel="0" collapsed="false">
      <c r="A5258" s="19" t="n">
        <v>42223.9583333333</v>
      </c>
      <c r="E5258" s="15" t="n">
        <v>-5.3948269933125</v>
      </c>
      <c r="F5258" s="15" t="n">
        <v>-2.53661634616375</v>
      </c>
      <c r="G5258" s="21" t="n">
        <v>-2.07015724963995</v>
      </c>
    </row>
    <row r="5259" customFormat="false" ht="12.75" hidden="false" customHeight="false" outlineLevel="0" collapsed="false">
      <c r="A5259" s="19" t="n">
        <v>42224</v>
      </c>
      <c r="E5259" s="15" t="n">
        <v>-4.443091214415</v>
      </c>
      <c r="F5259" s="15" t="n">
        <v>-3.34841289791415</v>
      </c>
      <c r="G5259" s="21" t="n">
        <v>-2.42547519455124</v>
      </c>
    </row>
    <row r="5260" customFormat="false" ht="12.75" hidden="false" customHeight="false" outlineLevel="0" collapsed="false">
      <c r="A5260" s="19" t="n">
        <v>42224.0416666667</v>
      </c>
      <c r="E5260" s="15" t="n">
        <v>-6.2418961899725</v>
      </c>
      <c r="F5260" s="15" t="n">
        <v>-3.34849221889215</v>
      </c>
      <c r="G5260" s="21" t="n">
        <v>-1.79518764483822</v>
      </c>
    </row>
    <row r="5261" customFormat="false" ht="12.75" hidden="false" customHeight="false" outlineLevel="0" collapsed="false">
      <c r="A5261" s="19" t="n">
        <v>42224.0833333333</v>
      </c>
      <c r="E5261" s="15" t="n">
        <v>-6.8771179943375</v>
      </c>
      <c r="F5261" s="15" t="n">
        <v>-3.34857153987015</v>
      </c>
      <c r="G5261" s="21" t="n">
        <v>-2.4882465093338</v>
      </c>
    </row>
    <row r="5262" customFormat="false" ht="12.75" hidden="false" customHeight="false" outlineLevel="0" collapsed="false">
      <c r="A5262" s="19" t="n">
        <v>42224.125</v>
      </c>
      <c r="E5262" s="15" t="n">
        <v>-2.2219843782675</v>
      </c>
      <c r="F5262" s="15" t="n">
        <v>-5.17518769403805</v>
      </c>
      <c r="G5262" s="21" t="n">
        <v>-3.09375083889361</v>
      </c>
    </row>
    <row r="5263" customFormat="false" ht="12.75" hidden="false" customHeight="false" outlineLevel="0" collapsed="false">
      <c r="A5263" s="19" t="n">
        <v>42224.1666666667</v>
      </c>
      <c r="E5263" s="15" t="n">
        <v>-1.6930519126</v>
      </c>
      <c r="F5263" s="15" t="n">
        <v>-3.2472535096496</v>
      </c>
      <c r="G5263" s="21" t="n">
        <v>-2.78587886298242</v>
      </c>
    </row>
    <row r="5264" customFormat="false" ht="12.75" hidden="false" customHeight="false" outlineLevel="0" collapsed="false">
      <c r="A5264" s="19" t="n">
        <v>42224.2083333333</v>
      </c>
      <c r="E5264" s="15" t="n">
        <v>-5.1853127487175</v>
      </c>
      <c r="F5264" s="15" t="n">
        <v>-2.6384559719063</v>
      </c>
      <c r="G5264" s="21" t="n">
        <v>-2.65020851833552</v>
      </c>
    </row>
    <row r="5265" customFormat="false" ht="12.75" hidden="false" customHeight="false" outlineLevel="0" collapsed="false">
      <c r="A5265" s="19" t="n">
        <v>42224.25</v>
      </c>
      <c r="E5265" s="15" t="n">
        <v>-6.561439774205</v>
      </c>
      <c r="F5265" s="15" t="n">
        <v>-2.2325925491881</v>
      </c>
      <c r="G5265" s="21" t="n">
        <v>-2.93409449299755</v>
      </c>
    </row>
    <row r="5266" customFormat="false" ht="12.75" hidden="false" customHeight="false" outlineLevel="0" collapsed="false">
      <c r="A5266" s="19" t="n">
        <v>42224.2916666667</v>
      </c>
      <c r="E5266" s="15" t="n">
        <v>-5.3976685582725</v>
      </c>
      <c r="F5266" s="15" t="n">
        <v>-1.72522601396735</v>
      </c>
      <c r="G5266" s="21" t="n">
        <v>-2.44031135634568</v>
      </c>
    </row>
    <row r="5267" customFormat="false" ht="12.75" hidden="false" customHeight="false" outlineLevel="0" collapsed="false">
      <c r="A5267" s="19" t="n">
        <v>42224.3333333333</v>
      </c>
      <c r="E5267" s="15" t="n">
        <v>-4.3395877237175</v>
      </c>
      <c r="F5267" s="15" t="n">
        <v>-2.94310231837595</v>
      </c>
      <c r="G5267" s="21" t="n">
        <v>-2.51333009412601</v>
      </c>
    </row>
    <row r="5268" customFormat="false" ht="12.75" hidden="false" customHeight="false" outlineLevel="0" collapsed="false">
      <c r="A5268" s="19" t="n">
        <v>42224.375</v>
      </c>
      <c r="E5268" s="15" t="n">
        <v>0</v>
      </c>
      <c r="F5268" s="15" t="n">
        <v>-2.029773810131</v>
      </c>
      <c r="G5268" s="21" t="n">
        <v>-3.12688982442141</v>
      </c>
    </row>
    <row r="5269" customFormat="false" ht="12.75" hidden="false" customHeight="false" outlineLevel="0" collapsed="false">
      <c r="A5269" s="19" t="n">
        <v>42224.4166666667</v>
      </c>
      <c r="E5269" s="15" t="n">
        <v>-3.81087116127</v>
      </c>
      <c r="F5269" s="15" t="n">
        <v>-3.14622391934905</v>
      </c>
      <c r="G5269" s="21" t="n">
        <v>-3.38700841571871</v>
      </c>
    </row>
    <row r="5270" customFormat="false" ht="12.75" hidden="false" customHeight="false" outlineLevel="0" collapsed="false">
      <c r="A5270" s="19" t="n">
        <v>42224.4583333333</v>
      </c>
      <c r="E5270" s="15" t="n">
        <v>-2.329018931305</v>
      </c>
      <c r="F5270" s="15" t="n">
        <v>-2.2328569524481</v>
      </c>
      <c r="G5270" s="21" t="n">
        <v>-2.84146324450784</v>
      </c>
    </row>
    <row r="5271" customFormat="false" ht="12.75" hidden="false" customHeight="false" outlineLevel="0" collapsed="false">
      <c r="A5271" s="19" t="n">
        <v>42224.5</v>
      </c>
      <c r="E5271" s="15" t="n">
        <v>-1.5880719224625</v>
      </c>
      <c r="F5271" s="15" t="n">
        <v>-2.33440573460465</v>
      </c>
      <c r="G5271" s="21" t="n">
        <v>-2.69778962620238</v>
      </c>
    </row>
    <row r="5272" customFormat="false" ht="12.75" hidden="false" customHeight="false" outlineLevel="0" collapsed="false">
      <c r="A5272" s="19" t="n">
        <v>42224.5416666667</v>
      </c>
      <c r="E5272" s="15" t="n">
        <v>-5.293921305875</v>
      </c>
      <c r="F5272" s="15" t="n">
        <v>-2.4359593240932</v>
      </c>
      <c r="G5272" s="21" t="n">
        <v>-2.21282281871784</v>
      </c>
    </row>
    <row r="5273" customFormat="false" ht="12.75" hidden="false" customHeight="false" outlineLevel="0" collapsed="false">
      <c r="A5273" s="19" t="n">
        <v>42224.5833333333</v>
      </c>
      <c r="E5273" s="15" t="n">
        <v>-9.529685166375</v>
      </c>
      <c r="F5273" s="15" t="n">
        <v>-3.4510241004427</v>
      </c>
      <c r="G5273" s="21" t="n">
        <v>-2.76830653307362</v>
      </c>
    </row>
    <row r="5274" customFormat="false" ht="12.75" hidden="false" customHeight="false" outlineLevel="0" collapsed="false">
      <c r="A5274" s="19" t="n">
        <v>42224.625</v>
      </c>
      <c r="E5274" s="15" t="n">
        <v>-5.6122948339475</v>
      </c>
      <c r="F5274" s="15" t="n">
        <v>-2.2330684750561</v>
      </c>
      <c r="G5274" s="21" t="n">
        <v>-2.56809704630725</v>
      </c>
    </row>
    <row r="5275" customFormat="false" ht="12.75" hidden="false" customHeight="false" outlineLevel="0" collapsed="false">
      <c r="A5275" s="19" t="n">
        <v>42224.6666666667</v>
      </c>
      <c r="E5275" s="15" t="n">
        <v>-8.4719455982</v>
      </c>
      <c r="F5275" s="15" t="n">
        <v>-4.4662427114162</v>
      </c>
      <c r="G5275" s="21" t="n">
        <v>-2.6990675013904</v>
      </c>
    </row>
    <row r="5276" customFormat="false" ht="12.75" hidden="false" customHeight="false" outlineLevel="0" collapsed="false">
      <c r="A5276" s="19" t="n">
        <v>42224.7083333333</v>
      </c>
      <c r="E5276" s="15" t="n">
        <v>-10.6965347443475</v>
      </c>
      <c r="F5276" s="15" t="n">
        <v>-3.2482534347056</v>
      </c>
      <c r="G5276" s="21" t="n">
        <v>-2.49506359913839</v>
      </c>
    </row>
    <row r="5277" customFormat="false" ht="12.75" hidden="false" customHeight="false" outlineLevel="0" collapsed="false">
      <c r="A5277" s="19" t="n">
        <v>42224.75</v>
      </c>
      <c r="E5277" s="15" t="n">
        <v>-6.4607082022675</v>
      </c>
      <c r="F5277" s="15" t="n">
        <v>-2.6392684110143</v>
      </c>
      <c r="G5277" s="21" t="n">
        <v>-2.16150800641533</v>
      </c>
    </row>
    <row r="5278" customFormat="false" ht="12.75" hidden="false" customHeight="false" outlineLevel="0" collapsed="false">
      <c r="A5278" s="19" t="n">
        <v>42224.7916666667</v>
      </c>
      <c r="E5278" s="15" t="n">
        <v>-4.3427287673375</v>
      </c>
      <c r="F5278" s="15" t="n">
        <v>-1.8272290889979</v>
      </c>
      <c r="G5278" s="21" t="n">
        <v>-1.83463100831313</v>
      </c>
    </row>
    <row r="5279" customFormat="false" ht="12.75" hidden="false" customHeight="false" outlineLevel="0" collapsed="false">
      <c r="A5279" s="19" t="n">
        <v>42224.8333333333</v>
      </c>
      <c r="E5279" s="15" t="n">
        <v>-4.7667230305875</v>
      </c>
      <c r="F5279" s="15" t="n">
        <v>-0.913636177492952</v>
      </c>
      <c r="G5279" s="21" t="n">
        <v>-2.31535845641536</v>
      </c>
    </row>
    <row r="5280" customFormat="false" ht="12.75" hidden="false" customHeight="false" outlineLevel="0" collapsed="false">
      <c r="A5280" s="19" t="n">
        <v>42224.875</v>
      </c>
      <c r="E5280" s="15" t="n">
        <v>-5.93231201234</v>
      </c>
      <c r="F5280" s="15" t="n">
        <v>-3.55311370744925</v>
      </c>
      <c r="G5280" s="21" t="n">
        <v>-2.46636605753823</v>
      </c>
    </row>
    <row r="5281" customFormat="false" ht="12.75" hidden="false" customHeight="false" outlineLevel="0" collapsed="false">
      <c r="A5281" s="19" t="n">
        <v>42224.9166666667</v>
      </c>
      <c r="E5281" s="15" t="n">
        <v>-5.1911142771775</v>
      </c>
      <c r="F5281" s="15" t="n">
        <v>-2.6395183922783</v>
      </c>
      <c r="G5281" s="21" t="n">
        <v>-1.83550507897895</v>
      </c>
    </row>
    <row r="5282" customFormat="false" ht="12.75" hidden="false" customHeight="false" outlineLevel="0" collapsed="false">
      <c r="A5282" s="19" t="n">
        <v>42224.9583333333</v>
      </c>
      <c r="E5282" s="15" t="n">
        <v>-5.08550747124</v>
      </c>
      <c r="F5282" s="15" t="n">
        <v>-2.74110322942485</v>
      </c>
      <c r="G5282" s="21" t="n">
        <v>-2.48401612284409</v>
      </c>
    </row>
    <row r="5283" customFormat="false" ht="12.75" hidden="false" customHeight="false" outlineLevel="0" collapsed="false">
      <c r="A5283" s="19" t="n">
        <v>42225</v>
      </c>
      <c r="E5283" s="15" t="n">
        <v>-5.8275270315625</v>
      </c>
      <c r="F5283" s="15" t="n">
        <v>-2.74116812840685</v>
      </c>
      <c r="G5283" s="21" t="n">
        <v>-2.98993336138238</v>
      </c>
    </row>
    <row r="5284" customFormat="false" ht="12.75" hidden="false" customHeight="false" outlineLevel="0" collapsed="false">
      <c r="A5284" s="19" t="n">
        <v>42225.0416666667</v>
      </c>
      <c r="E5284" s="15" t="n">
        <v>-8.05311211837</v>
      </c>
      <c r="F5284" s="15" t="n">
        <v>-3.35039592236415</v>
      </c>
      <c r="G5284" s="21" t="n">
        <v>-2.70793459789082</v>
      </c>
    </row>
    <row r="5285" customFormat="false" ht="12.75" hidden="false" customHeight="false" outlineLevel="0" collapsed="false">
      <c r="A5285" s="19" t="n">
        <v>42225.0833333333</v>
      </c>
      <c r="E5285" s="15" t="n">
        <v>-6.35813797065</v>
      </c>
      <c r="F5285" s="15" t="n">
        <v>-3.75659345465635</v>
      </c>
      <c r="G5285" s="21" t="n">
        <v>-2.85571996878226</v>
      </c>
    </row>
    <row r="5286" customFormat="false" ht="12.75" hidden="false" customHeight="false" outlineLevel="0" collapsed="false">
      <c r="A5286" s="19" t="n">
        <v>42225.125</v>
      </c>
      <c r="E5286" s="15" t="n">
        <v>-5.51074840147</v>
      </c>
      <c r="F5286" s="15" t="n">
        <v>-3.14749065133105</v>
      </c>
      <c r="G5286" s="21" t="n">
        <v>-3.20074598560881</v>
      </c>
    </row>
    <row r="5287" customFormat="false" ht="12.75" hidden="false" customHeight="false" outlineLevel="0" collapsed="false">
      <c r="A5287" s="19" t="n">
        <v>42225.1666666667</v>
      </c>
      <c r="E5287" s="15" t="n">
        <v>-4.3452987121175</v>
      </c>
      <c r="F5287" s="15" t="n">
        <v>-2.53835900401375</v>
      </c>
      <c r="G5287" s="21" t="n">
        <v>-2.56120276590637</v>
      </c>
    </row>
    <row r="5288" customFormat="false" ht="12.75" hidden="false" customHeight="false" outlineLevel="0" collapsed="false">
      <c r="A5288" s="19" t="n">
        <v>42225.2083333333</v>
      </c>
      <c r="E5288" s="15" t="n">
        <v>-5.51147272195</v>
      </c>
      <c r="F5288" s="15" t="n">
        <v>-3.4522499701027</v>
      </c>
      <c r="G5288" s="21" t="n">
        <v>-1.97221205165942</v>
      </c>
    </row>
    <row r="5289" customFormat="false" ht="12.75" hidden="false" customHeight="false" outlineLevel="0" collapsed="false">
      <c r="A5289" s="19" t="n">
        <v>42225.25</v>
      </c>
      <c r="E5289" s="15" t="n">
        <v>-6.2538126547925</v>
      </c>
      <c r="F5289" s="15" t="n">
        <v>-5.2800367096126</v>
      </c>
      <c r="G5289" s="21" t="n">
        <v>-2.65708080050077</v>
      </c>
    </row>
    <row r="5290" customFormat="false" ht="12.75" hidden="false" customHeight="false" outlineLevel="0" collapsed="false">
      <c r="A5290" s="19" t="n">
        <v>42225.2916666667</v>
      </c>
      <c r="E5290" s="15" t="n">
        <v>-6.6782387244825</v>
      </c>
      <c r="F5290" s="15" t="n">
        <v>-3.14778870591505</v>
      </c>
      <c r="G5290" s="21" t="n">
        <v>-2.68473863424213</v>
      </c>
    </row>
    <row r="5291" customFormat="false" ht="12.75" hidden="false" customHeight="false" outlineLevel="0" collapsed="false">
      <c r="A5291" s="19" t="n">
        <v>42225.3333333333</v>
      </c>
      <c r="E5291" s="15" t="n">
        <v>-2.756279601335</v>
      </c>
      <c r="F5291" s="15" t="n">
        <v>-3.0463192447365</v>
      </c>
      <c r="G5291" s="21" t="n">
        <v>-1.80306868087206</v>
      </c>
    </row>
    <row r="5292" customFormat="false" ht="12.75" hidden="false" customHeight="false" outlineLevel="0" collapsed="false">
      <c r="A5292" s="19" t="n">
        <v>42225.375</v>
      </c>
      <c r="E5292" s="15" t="n">
        <v>-2.2263720888675</v>
      </c>
      <c r="F5292" s="15" t="n">
        <v>-2.4371130837732</v>
      </c>
      <c r="G5292" s="21" t="n">
        <v>-2.89727342637546</v>
      </c>
    </row>
    <row r="5293" customFormat="false" ht="12.75" hidden="false" customHeight="false" outlineLevel="0" collapsed="false">
      <c r="A5293" s="19" t="n">
        <v>42225.4166666667</v>
      </c>
      <c r="E5293" s="15" t="n">
        <v>-3.2867651772625</v>
      </c>
      <c r="F5293" s="15" t="n">
        <v>-1.11703660372205</v>
      </c>
      <c r="G5293" s="21" t="n">
        <v>-2.60161820548408</v>
      </c>
    </row>
    <row r="5294" customFormat="false" ht="12.75" hidden="false" customHeight="false" outlineLevel="0" collapsed="false">
      <c r="A5294" s="19" t="n">
        <v>42225.4583333333</v>
      </c>
      <c r="E5294" s="15" t="n">
        <v>-4.453329205815</v>
      </c>
      <c r="F5294" s="15" t="n">
        <v>0.2031023716451</v>
      </c>
      <c r="G5294" s="21" t="n">
        <v>-1.65751159460703</v>
      </c>
    </row>
    <row r="5295" customFormat="false" ht="12.75" hidden="false" customHeight="false" outlineLevel="0" collapsed="false">
      <c r="A5295" s="19" t="n">
        <v>42225.5</v>
      </c>
      <c r="E5295" s="15" t="n">
        <v>-5.1958920064975</v>
      </c>
      <c r="F5295" s="15" t="n">
        <v>-2.8435005056794</v>
      </c>
      <c r="G5295" s="21" t="n">
        <v>-1.32614228492446</v>
      </c>
    </row>
    <row r="5296" customFormat="false" ht="12.75" hidden="false" customHeight="false" outlineLevel="0" collapsed="false">
      <c r="A5296" s="19" t="n">
        <v>42225.5416666667</v>
      </c>
      <c r="E5296" s="15" t="n">
        <v>-9.4380563527775</v>
      </c>
      <c r="F5296" s="15" t="n">
        <v>-1.72645188362735</v>
      </c>
      <c r="G5296" s="21" t="n">
        <v>-2.57314274617682</v>
      </c>
    </row>
    <row r="5297" customFormat="false" ht="12.75" hidden="false" customHeight="false" outlineLevel="0" collapsed="false">
      <c r="A5297" s="19" t="n">
        <v>42225.5833333333</v>
      </c>
      <c r="E5297" s="15" t="n">
        <v>-6.999467746755</v>
      </c>
      <c r="F5297" s="15" t="n">
        <v>-3.35142709507815</v>
      </c>
      <c r="G5297" s="21" t="n">
        <v>-2.63606922168431</v>
      </c>
    </row>
    <row r="5298" customFormat="false" ht="12.75" hidden="false" customHeight="false" outlineLevel="0" collapsed="false">
      <c r="A5298" s="19" t="n">
        <v>42225.625</v>
      </c>
      <c r="E5298" s="15" t="n">
        <v>-5.51509432435</v>
      </c>
      <c r="F5298" s="15" t="n">
        <v>-4.16399281994855</v>
      </c>
      <c r="G5298" s="21" t="n">
        <v>-1.87328776797588</v>
      </c>
    </row>
    <row r="5299" customFormat="false" ht="12.75" hidden="false" customHeight="false" outlineLevel="0" collapsed="false">
      <c r="A5299" s="19" t="n">
        <v>42225.6666666667</v>
      </c>
      <c r="E5299" s="15" t="n">
        <v>-4.3487253051575</v>
      </c>
      <c r="F5299" s="15" t="n">
        <v>-1.32032165398315</v>
      </c>
      <c r="G5299" s="21" t="n">
        <v>-0.742411952983299</v>
      </c>
    </row>
    <row r="5300" customFormat="false" ht="12.75" hidden="false" customHeight="false" outlineLevel="0" collapsed="false">
      <c r="A5300" s="19" t="n">
        <v>42225.7083333333</v>
      </c>
      <c r="E5300" s="15" t="n">
        <v>-5.1975983383975</v>
      </c>
      <c r="F5300" s="15" t="n">
        <v>-0.4062624312742</v>
      </c>
      <c r="G5300" s="21" t="n">
        <v>-0.975474805290066</v>
      </c>
    </row>
    <row r="5301" customFormat="false" ht="12.75" hidden="false" customHeight="false" outlineLevel="0" collapsed="false">
      <c r="A5301" s="19" t="n">
        <v>42225.75</v>
      </c>
      <c r="E5301" s="15" t="n">
        <v>-4.66753760429</v>
      </c>
      <c r="F5301" s="15" t="n">
        <v>-2.2344962526601</v>
      </c>
      <c r="G5301" s="21" t="n">
        <v>-1.77797812783021</v>
      </c>
    </row>
    <row r="5302" customFormat="false" ht="12.75" hidden="false" customHeight="false" outlineLevel="0" collapsed="false">
      <c r="A5302" s="19" t="n">
        <v>42225.7916666667</v>
      </c>
      <c r="E5302" s="15" t="n">
        <v>-1.909572564915</v>
      </c>
      <c r="F5302" s="15" t="n">
        <v>-0.6094224909033</v>
      </c>
      <c r="G5302" s="21" t="n">
        <v>-1.60506878589755</v>
      </c>
    </row>
    <row r="5303" customFormat="false" ht="12.75" hidden="false" customHeight="false" outlineLevel="0" collapsed="false">
      <c r="A5303" s="19" t="n">
        <v>42225.8333333333</v>
      </c>
      <c r="E5303" s="15" t="n">
        <v>-3.3950185388</v>
      </c>
      <c r="F5303" s="15" t="n">
        <v>-2.94561174567995</v>
      </c>
      <c r="G5303" s="21" t="n">
        <v>-1.41065972563262</v>
      </c>
    </row>
    <row r="5304" customFormat="false" ht="12.75" hidden="false" customHeight="false" outlineLevel="0" collapsed="false">
      <c r="A5304" s="19" t="n">
        <v>42225.875</v>
      </c>
      <c r="E5304" s="15" t="n">
        <v>-3.2891401126825</v>
      </c>
      <c r="F5304" s="15" t="n">
        <v>-2.53938056206375</v>
      </c>
      <c r="G5304" s="21" t="n">
        <v>-1.41711887177566</v>
      </c>
    </row>
    <row r="5305" customFormat="false" ht="12.75" hidden="false" customHeight="false" outlineLevel="0" collapsed="false">
      <c r="A5305" s="19" t="n">
        <v>42225.9166666667</v>
      </c>
      <c r="E5305" s="15" t="n">
        <v>-4.456546860255</v>
      </c>
      <c r="F5305" s="15" t="n">
        <v>-2.8441735321594</v>
      </c>
      <c r="G5305" s="21" t="n">
        <v>-1.95447594100031</v>
      </c>
    </row>
    <row r="5306" customFormat="false" ht="12.75" hidden="false" customHeight="false" outlineLevel="0" collapsed="false">
      <c r="A5306" s="19" t="n">
        <v>42225.9583333333</v>
      </c>
      <c r="E5306" s="15" t="n">
        <v>-4.66906982069</v>
      </c>
      <c r="F5306" s="15" t="n">
        <v>-1.8284405366619</v>
      </c>
      <c r="G5306" s="21" t="n">
        <v>-2.57661216997258</v>
      </c>
    </row>
    <row r="5307" customFormat="false" ht="12.75" hidden="false" customHeight="false" outlineLevel="0" collapsed="false">
      <c r="A5307" s="19" t="n">
        <v>42226</v>
      </c>
      <c r="E5307" s="15" t="n">
        <v>-3.82039876143</v>
      </c>
      <c r="F5307" s="15" t="n">
        <v>-1.8284838026499</v>
      </c>
      <c r="G5307" s="21" t="n">
        <v>-2.13083757328059</v>
      </c>
    </row>
    <row r="5308" customFormat="false" ht="12.75" hidden="false" customHeight="false" outlineLevel="0" collapsed="false">
      <c r="A5308" s="19" t="n">
        <v>42226.0416666667</v>
      </c>
      <c r="E5308" s="15" t="n">
        <v>-5.306457621875</v>
      </c>
      <c r="F5308" s="15" t="n">
        <v>-2.8443754401034</v>
      </c>
      <c r="G5308" s="21" t="n">
        <v>-2.69134532697355</v>
      </c>
    </row>
    <row r="5309" customFormat="false" ht="12.75" hidden="false" customHeight="false" outlineLevel="0" collapsed="false">
      <c r="A5309" s="19" t="n">
        <v>42226.0833333333</v>
      </c>
      <c r="E5309" s="15" t="n">
        <v>-5.09453361876</v>
      </c>
      <c r="F5309" s="15" t="n">
        <v>-2.4380937795012</v>
      </c>
      <c r="G5309" s="21" t="n">
        <v>-1.64429771749542</v>
      </c>
    </row>
    <row r="5310" customFormat="false" ht="12.75" hidden="false" customHeight="false" outlineLevel="0" collapsed="false">
      <c r="A5310" s="19" t="n">
        <v>42226.125</v>
      </c>
      <c r="E5310" s="15" t="n">
        <v>-4.882581757165</v>
      </c>
      <c r="F5310" s="15" t="n">
        <v>-2.2349721785281</v>
      </c>
      <c r="G5310" s="21" t="n">
        <v>-2.20114529635413</v>
      </c>
    </row>
    <row r="5311" customFormat="false" ht="12.75" hidden="false" customHeight="false" outlineLevel="0" collapsed="false">
      <c r="A5311" s="19" t="n">
        <v>42226.1666666667</v>
      </c>
      <c r="E5311" s="15" t="n">
        <v>-5.51980240747</v>
      </c>
      <c r="F5311" s="15" t="n">
        <v>-2.031840962891</v>
      </c>
      <c r="G5311" s="21" t="n">
        <v>-1.37414338221309</v>
      </c>
    </row>
    <row r="5312" customFormat="false" ht="12.75" hidden="false" customHeight="false" outlineLevel="0" collapsed="false">
      <c r="A5312" s="19" t="n">
        <v>42226.2083333333</v>
      </c>
      <c r="E5312" s="15" t="n">
        <v>-5.2016935349575</v>
      </c>
      <c r="F5312" s="15" t="n">
        <v>-3.0478335543165</v>
      </c>
      <c r="G5312" s="21" t="n">
        <v>-2.39204978168405</v>
      </c>
    </row>
    <row r="5313" customFormat="false" ht="12.75" hidden="false" customHeight="false" outlineLevel="0" collapsed="false">
      <c r="A5313" s="19" t="n">
        <v>42226.25</v>
      </c>
      <c r="E5313" s="15" t="n">
        <v>-2.2294434862875</v>
      </c>
      <c r="F5313" s="15" t="n">
        <v>-1.6255496876248</v>
      </c>
      <c r="G5313" s="21" t="n">
        <v>-1.3060544139449</v>
      </c>
    </row>
    <row r="5314" customFormat="false" ht="12.75" hidden="false" customHeight="false" outlineLevel="0" collapsed="false">
      <c r="A5314" s="19" t="n">
        <v>42226.2916666667</v>
      </c>
      <c r="E5314" s="15" t="n">
        <v>0.5308547007875</v>
      </c>
      <c r="F5314" s="15" t="n">
        <v>-2.031985182851</v>
      </c>
      <c r="G5314" s="21" t="n">
        <v>-1.96925945930556</v>
      </c>
    </row>
    <row r="5315" customFormat="false" ht="12.75" hidden="false" customHeight="false" outlineLevel="0" collapsed="false">
      <c r="A5315" s="19" t="n">
        <v>42226.3333333333</v>
      </c>
      <c r="F5315" s="15" t="n">
        <v>-1.93043159336245</v>
      </c>
      <c r="G5315" s="21" t="n">
        <v>-2.0037307944387</v>
      </c>
    </row>
    <row r="5316" customFormat="false" ht="12.75" hidden="false" customHeight="false" outlineLevel="0" collapsed="false">
      <c r="A5316" s="19" t="n">
        <v>42226.375</v>
      </c>
      <c r="F5316" s="15" t="n">
        <v>-2.032081329491</v>
      </c>
      <c r="G5316" s="21" t="n">
        <v>-1.56490559129489</v>
      </c>
    </row>
    <row r="5317" customFormat="false" ht="12.75" hidden="false" customHeight="false" outlineLevel="0" collapsed="false">
      <c r="A5317" s="19" t="n">
        <v>42226.4166666667</v>
      </c>
      <c r="F5317" s="15" t="n">
        <v>-2.6417682236543</v>
      </c>
      <c r="G5317" s="21" t="n">
        <v>-2.16109964447192</v>
      </c>
    </row>
    <row r="5318" customFormat="false" ht="12.75" hidden="false" customHeight="false" outlineLevel="0" collapsed="false">
      <c r="A5318" s="19" t="n">
        <v>42226.4583333333</v>
      </c>
      <c r="F5318" s="15" t="n">
        <v>-0.91447986425895</v>
      </c>
      <c r="G5318" s="21" t="n">
        <v>-1.57434994412611</v>
      </c>
    </row>
    <row r="5319" customFormat="false" ht="12.75" hidden="false" customHeight="false" outlineLevel="0" collapsed="false">
      <c r="A5319" s="19" t="n">
        <v>42226.5</v>
      </c>
      <c r="F5319" s="15" t="n">
        <v>-2.032225549451</v>
      </c>
      <c r="G5319" s="21" t="n">
        <v>-1.5750095861262</v>
      </c>
    </row>
    <row r="5320" customFormat="false" ht="12.75" hidden="false" customHeight="false" outlineLevel="0" collapsed="false">
      <c r="A5320" s="19" t="n">
        <v>42226.5416666667</v>
      </c>
      <c r="F5320" s="15" t="n">
        <v>-1.32097785480115</v>
      </c>
      <c r="G5320" s="21" t="n">
        <v>-1.6585573092629</v>
      </c>
    </row>
    <row r="5321" customFormat="false" ht="12.75" hidden="false" customHeight="false" outlineLevel="0" collapsed="false">
      <c r="A5321" s="19" t="n">
        <v>42226.5833333333</v>
      </c>
      <c r="F5321" s="15" t="n">
        <v>-3.15009862894105</v>
      </c>
      <c r="G5321" s="21" t="n">
        <v>-1.86094772709084</v>
      </c>
    </row>
    <row r="5322" customFormat="false" ht="12.75" hidden="false" customHeight="false" outlineLevel="0" collapsed="false">
      <c r="A5322" s="19" t="n">
        <v>42226.625</v>
      </c>
      <c r="E5322" s="15" t="n">
        <v>0</v>
      </c>
      <c r="G5322" s="21" t="n">
        <v>-2.11027834602892</v>
      </c>
    </row>
    <row r="5323" customFormat="false" ht="12.75" hidden="false" customHeight="false" outlineLevel="0" collapsed="false">
      <c r="A5323" s="19" t="n">
        <v>42226.6666666667</v>
      </c>
      <c r="E5323" s="15" t="n">
        <v>-1.062336217375</v>
      </c>
      <c r="G5323" s="21" t="n">
        <v>-2.24037578026454</v>
      </c>
    </row>
    <row r="5324" customFormat="false" ht="12.75" hidden="false" customHeight="false" outlineLevel="0" collapsed="false">
      <c r="A5324" s="19" t="n">
        <v>42226.7083333333</v>
      </c>
      <c r="G5324" s="21" t="n">
        <v>-2.27118426837441</v>
      </c>
    </row>
    <row r="5325" customFormat="false" ht="12.75" hidden="false" customHeight="false" outlineLevel="0" collapsed="false">
      <c r="A5325" s="19" t="n">
        <v>42226.75</v>
      </c>
      <c r="G5325" s="21" t="n">
        <v>-1.23988935355814</v>
      </c>
    </row>
    <row r="5326" customFormat="false" ht="12.75" hidden="false" customHeight="false" outlineLevel="0" collapsed="false">
      <c r="A5326" s="19" t="n">
        <v>42226.7916666667</v>
      </c>
      <c r="G5326" s="21" t="n">
        <v>-1.26071886133617</v>
      </c>
    </row>
    <row r="5327" customFormat="false" ht="12.75" hidden="false" customHeight="false" outlineLevel="0" collapsed="false">
      <c r="A5327" s="19" t="n">
        <v>42226.8333333333</v>
      </c>
      <c r="G5327" s="21" t="n">
        <v>-1.60578677252975</v>
      </c>
    </row>
    <row r="5328" customFormat="false" ht="12.75" hidden="false" customHeight="false" outlineLevel="0" collapsed="false">
      <c r="A5328" s="19" t="n">
        <v>42226.875</v>
      </c>
      <c r="G5328" s="21" t="n">
        <v>-1.52713433142206</v>
      </c>
    </row>
    <row r="5329" customFormat="false" ht="12.75" hidden="false" customHeight="false" outlineLevel="0" collapsed="false">
      <c r="A5329" s="19" t="n">
        <v>42226.9166666667</v>
      </c>
      <c r="G5329" s="21" t="n">
        <v>-1.36785737188447</v>
      </c>
    </row>
    <row r="5330" customFormat="false" ht="12.75" hidden="false" customHeight="false" outlineLevel="0" collapsed="false">
      <c r="A5330" s="19" t="n">
        <v>42226.9583333333</v>
      </c>
      <c r="G5330" s="21" t="n">
        <v>-2.49296067085178</v>
      </c>
    </row>
    <row r="5331" customFormat="false" ht="12.75" hidden="false" customHeight="false" outlineLevel="0" collapsed="false">
      <c r="A5331" s="19" t="n">
        <v>42227</v>
      </c>
      <c r="G5331" s="21" t="n">
        <v>-2.39941207895061</v>
      </c>
    </row>
    <row r="5332" customFormat="false" ht="12.75" hidden="false" customHeight="false" outlineLevel="0" collapsed="false">
      <c r="A5332" s="19" t="n">
        <v>42227.0416666667</v>
      </c>
      <c r="E5332" s="15" t="n">
        <v>-5.314815165875</v>
      </c>
      <c r="G5332" s="21" t="n">
        <v>-1.71325944262875</v>
      </c>
    </row>
    <row r="5333" customFormat="false" ht="12.75" hidden="false" customHeight="false" outlineLevel="0" collapsed="false">
      <c r="A5333" s="19" t="n">
        <v>42227.0833333333</v>
      </c>
      <c r="E5333" s="15" t="n">
        <v>-4.5710405213125</v>
      </c>
      <c r="G5333" s="21" t="n">
        <v>-1.81000281313006</v>
      </c>
    </row>
    <row r="5334" customFormat="false" ht="12.75" hidden="false" customHeight="false" outlineLevel="0" collapsed="false">
      <c r="A5334" s="19" t="n">
        <v>42227.125</v>
      </c>
      <c r="E5334" s="15" t="n">
        <v>-1.1694125581325</v>
      </c>
      <c r="G5334" s="21" t="n">
        <v>-0.561110129327705</v>
      </c>
    </row>
    <row r="5335" customFormat="false" ht="12.75" hidden="false" customHeight="false" outlineLevel="0" collapsed="false">
      <c r="A5335" s="19" t="n">
        <v>42227.1666666667</v>
      </c>
      <c r="E5335" s="15" t="n">
        <v>-4.9969082673425</v>
      </c>
      <c r="G5335" s="21" t="n">
        <v>-1.55296553744716</v>
      </c>
    </row>
    <row r="5336" customFormat="false" ht="12.75" hidden="false" customHeight="false" outlineLevel="0" collapsed="false">
      <c r="A5336" s="19" t="n">
        <v>42227.2083333333</v>
      </c>
      <c r="E5336" s="15" t="n">
        <v>-3.40237317752</v>
      </c>
      <c r="G5336" s="21" t="n">
        <v>-1.80781722897683</v>
      </c>
    </row>
    <row r="5337" customFormat="false" ht="12.75" hidden="false" customHeight="false" outlineLevel="0" collapsed="false">
      <c r="A5337" s="19" t="n">
        <v>42227.25</v>
      </c>
      <c r="E5337" s="15" t="n">
        <v>-4.67856956237</v>
      </c>
      <c r="G5337" s="21" t="n">
        <v>-0.870343146499535</v>
      </c>
    </row>
    <row r="5338" customFormat="false" ht="12.75" hidden="false" customHeight="false" outlineLevel="0" collapsed="false">
      <c r="A5338" s="19" t="n">
        <v>42227.2916666667</v>
      </c>
      <c r="E5338" s="15" t="n">
        <v>2.764790366975</v>
      </c>
      <c r="G5338" s="21" t="n">
        <v>-1.69489652849512</v>
      </c>
    </row>
    <row r="5339" customFormat="false" ht="12.75" hidden="false" customHeight="false" outlineLevel="0" collapsed="false">
      <c r="A5339" s="19" t="n">
        <v>42227.3333333333</v>
      </c>
      <c r="E5339" s="15" t="n">
        <v>-2.97766155841</v>
      </c>
      <c r="G5339" s="21" t="n">
        <v>-0.858765581966711</v>
      </c>
    </row>
    <row r="5340" customFormat="false" ht="12.75" hidden="false" customHeight="false" outlineLevel="0" collapsed="false">
      <c r="A5340" s="19" t="n">
        <v>42227.375</v>
      </c>
      <c r="E5340" s="15" t="n">
        <v>-1.914336364995</v>
      </c>
      <c r="G5340" s="21" t="n">
        <v>-0.66600119425514</v>
      </c>
    </row>
    <row r="5341" customFormat="false" ht="12.75" hidden="false" customHeight="false" outlineLevel="0" collapsed="false">
      <c r="A5341" s="19" t="n">
        <v>42227.4166666667</v>
      </c>
      <c r="E5341" s="15" t="n">
        <v>-5.317949244875</v>
      </c>
      <c r="G5341" s="21" t="n">
        <v>-1.81456371457517</v>
      </c>
    </row>
    <row r="5342" customFormat="false" ht="12.75" hidden="false" customHeight="false" outlineLevel="0" collapsed="false">
      <c r="A5342" s="19" t="n">
        <v>42227.4583333333</v>
      </c>
      <c r="E5342" s="15" t="n">
        <v>-0.957293545657499</v>
      </c>
      <c r="G5342" s="21" t="n">
        <v>-1.66758599528432</v>
      </c>
    </row>
    <row r="5343" customFormat="false" ht="12.75" hidden="false" customHeight="false" outlineLevel="0" collapsed="false">
      <c r="A5343" s="19" t="n">
        <v>42227.5</v>
      </c>
      <c r="E5343" s="15" t="n">
        <v>-1.3828478837875</v>
      </c>
      <c r="G5343" s="21" t="n">
        <v>-1.62731080089919</v>
      </c>
    </row>
    <row r="5344" customFormat="false" ht="12.75" hidden="false" customHeight="false" outlineLevel="0" collapsed="false">
      <c r="A5344" s="19" t="n">
        <v>42227.5416666667</v>
      </c>
      <c r="E5344" s="15" t="n">
        <v>-7.7657311492975</v>
      </c>
      <c r="F5344" s="15" t="n">
        <v>-2.4401128589412</v>
      </c>
      <c r="G5344" s="21" t="n">
        <v>0.129399485033053</v>
      </c>
    </row>
    <row r="5345" customFormat="false" ht="12.75" hidden="false" customHeight="false" outlineLevel="0" collapsed="false">
      <c r="A5345" s="19" t="n">
        <v>42227.5833333333</v>
      </c>
      <c r="E5345" s="15" t="n">
        <v>-3.40437898808</v>
      </c>
      <c r="F5345" s="15" t="n">
        <v>-2.033475455771</v>
      </c>
      <c r="G5345" s="21" t="n">
        <v>-1.18861137721981</v>
      </c>
    </row>
    <row r="5346" customFormat="false" ht="12.75" hidden="false" customHeight="false" outlineLevel="0" collapsed="false">
      <c r="A5346" s="19" t="n">
        <v>42227.625</v>
      </c>
      <c r="E5346" s="15" t="n">
        <v>-4.894115167885</v>
      </c>
      <c r="F5346" s="15" t="n">
        <v>-1.11843794100005</v>
      </c>
      <c r="G5346" s="21" t="n">
        <v>-0.90525268623095</v>
      </c>
    </row>
    <row r="5347" customFormat="false" ht="12.75" hidden="false" customHeight="false" outlineLevel="0" collapsed="false">
      <c r="A5347" s="19" t="n">
        <v>42227.6666666667</v>
      </c>
      <c r="E5347" s="15" t="n">
        <v>-1.3832100440275</v>
      </c>
      <c r="F5347" s="15" t="n">
        <v>-1.11846438132605</v>
      </c>
      <c r="G5347" s="21" t="n">
        <v>-1.57466521260181</v>
      </c>
    </row>
    <row r="5348" customFormat="false" ht="12.75" hidden="false" customHeight="false" outlineLevel="0" collapsed="false">
      <c r="A5348" s="19" t="n">
        <v>42227.7083333333</v>
      </c>
      <c r="E5348" s="15" t="n">
        <v>-4.2563094895</v>
      </c>
      <c r="F5348" s="15" t="n">
        <v>-1.52521475679825</v>
      </c>
      <c r="G5348" s="21" t="n">
        <v>-1.720338511675</v>
      </c>
    </row>
    <row r="5349" customFormat="false" ht="12.75" hidden="false" customHeight="false" outlineLevel="0" collapsed="false">
      <c r="A5349" s="19" t="n">
        <v>42227.75</v>
      </c>
      <c r="E5349" s="15" t="n">
        <v>-3.192441055725</v>
      </c>
      <c r="F5349" s="15" t="n">
        <v>-1.32188403688315</v>
      </c>
      <c r="G5349" s="21" t="n">
        <v>-1.20722618556789</v>
      </c>
    </row>
    <row r="5350" customFormat="false" ht="12.75" hidden="false" customHeight="false" outlineLevel="0" collapsed="false">
      <c r="A5350" s="19" t="n">
        <v>42227.7916666667</v>
      </c>
      <c r="E5350" s="15" t="n">
        <v>-2.8733849948925</v>
      </c>
      <c r="F5350" s="15" t="n">
        <v>-0.50842895559275</v>
      </c>
      <c r="G5350" s="21" t="n">
        <v>-0.754029638998847</v>
      </c>
    </row>
    <row r="5351" customFormat="false" ht="12.75" hidden="false" customHeight="false" outlineLevel="0" collapsed="false">
      <c r="A5351" s="19" t="n">
        <v>42227.8333333333</v>
      </c>
      <c r="E5351" s="15" t="n">
        <v>-1.8092867286575</v>
      </c>
      <c r="F5351" s="15" t="n">
        <v>-0.6101291687073</v>
      </c>
      <c r="G5351" s="21" t="n">
        <v>-0.846725969232187</v>
      </c>
    </row>
    <row r="5352" customFormat="false" ht="12.75" hidden="false" customHeight="false" outlineLevel="0" collapsed="false">
      <c r="A5352" s="19" t="n">
        <v>42227.875</v>
      </c>
      <c r="E5352" s="15" t="n">
        <v>-6.173264551615</v>
      </c>
      <c r="F5352" s="15" t="n">
        <v>-0.6101435907033</v>
      </c>
      <c r="G5352" s="21" t="n">
        <v>-1.05542980954072</v>
      </c>
    </row>
    <row r="5353" customFormat="false" ht="12.75" hidden="false" customHeight="false" outlineLevel="0" collapsed="false">
      <c r="A5353" s="19" t="n">
        <v>42227.9166666667</v>
      </c>
      <c r="E5353" s="15" t="n">
        <v>-5.322128016875</v>
      </c>
      <c r="F5353" s="15" t="n">
        <v>-1.93216704021445</v>
      </c>
      <c r="G5353" s="21" t="n">
        <v>-1.95791286611674</v>
      </c>
    </row>
    <row r="5354" customFormat="false" ht="12.75" hidden="false" customHeight="false" outlineLevel="0" collapsed="false">
      <c r="A5354" s="19" t="n">
        <v>42227.9583333333</v>
      </c>
      <c r="E5354" s="15" t="n">
        <v>-5.8547238726625</v>
      </c>
      <c r="F5354" s="15" t="n">
        <v>-4.37290244864965</v>
      </c>
      <c r="G5354" s="21" t="n">
        <v>-2.02816397115396</v>
      </c>
    </row>
    <row r="5355" customFormat="false" ht="12.75" hidden="false" customHeight="false" outlineLevel="0" collapsed="false">
      <c r="A5355" s="19" t="n">
        <v>42228</v>
      </c>
      <c r="E5355" s="15" t="n">
        <v>-6.2809328850725</v>
      </c>
      <c r="F5355" s="15" t="n">
        <v>-3.15263209290505</v>
      </c>
      <c r="G5355" s="21" t="n">
        <v>-2.0510264690186</v>
      </c>
    </row>
    <row r="5356" customFormat="false" ht="12.75" hidden="false" customHeight="false" outlineLevel="0" collapsed="false">
      <c r="A5356" s="19" t="n">
        <v>42228.0416666667</v>
      </c>
      <c r="E5356" s="15" t="n">
        <v>-4.3650016220975</v>
      </c>
      <c r="F5356" s="15" t="n">
        <v>-3.35610703278015</v>
      </c>
      <c r="G5356" s="21" t="n">
        <v>-1.67630931977056</v>
      </c>
    </row>
    <row r="5357" customFormat="false" ht="12.75" hidden="false" customHeight="false" outlineLevel="0" collapsed="false">
      <c r="A5357" s="19" t="n">
        <v>42228.0833333333</v>
      </c>
      <c r="E5357" s="15" t="n">
        <v>-4.5782280091525</v>
      </c>
      <c r="F5357" s="15" t="n">
        <v>-1.8306471020499</v>
      </c>
      <c r="G5357" s="21" t="n">
        <v>-2.33395514032687</v>
      </c>
    </row>
    <row r="5358" customFormat="false" ht="12.75" hidden="false" customHeight="false" outlineLevel="0" collapsed="false">
      <c r="A5358" s="19" t="n">
        <v>42228.125</v>
      </c>
      <c r="E5358" s="15" t="n">
        <v>-5.9627334725</v>
      </c>
      <c r="F5358" s="15" t="n">
        <v>-3.2545606542896</v>
      </c>
      <c r="G5358" s="21" t="n">
        <v>-2.40246583219743</v>
      </c>
    </row>
    <row r="5359" customFormat="false" ht="12.75" hidden="false" customHeight="false" outlineLevel="0" collapsed="false">
      <c r="A5359" s="19" t="n">
        <v>42228.1666666667</v>
      </c>
      <c r="E5359" s="15" t="n">
        <v>-3.40749913784</v>
      </c>
      <c r="F5359" s="15" t="n">
        <v>-2.6443930269263</v>
      </c>
      <c r="G5359" s="21" t="n">
        <v>-2.05549838295844</v>
      </c>
    </row>
    <row r="5360" customFormat="false" ht="12.75" hidden="false" customHeight="false" outlineLevel="0" collapsed="false">
      <c r="A5360" s="19" t="n">
        <v>42228.2083333333</v>
      </c>
      <c r="E5360" s="15" t="n">
        <v>-2.55579150426</v>
      </c>
      <c r="F5360" s="15" t="n">
        <v>-1.93248672779245</v>
      </c>
      <c r="G5360" s="21" t="n">
        <v>-1.86596196346773</v>
      </c>
    </row>
    <row r="5361" customFormat="false" ht="12.75" hidden="false" customHeight="false" outlineLevel="0" collapsed="false">
      <c r="A5361" s="19" t="n">
        <v>42228.25</v>
      </c>
      <c r="E5361" s="15" t="n">
        <v>-3.3014465962225</v>
      </c>
      <c r="F5361" s="15" t="n">
        <v>-3.2547914062256</v>
      </c>
      <c r="G5361" s="21" t="n">
        <v>-1.95913216509628</v>
      </c>
    </row>
    <row r="5362" customFormat="false" ht="12.75" hidden="false" customHeight="false" outlineLevel="0" collapsed="false">
      <c r="A5362" s="19" t="n">
        <v>42228.2916666667</v>
      </c>
      <c r="E5362" s="15" t="n">
        <v>-4.047199192865</v>
      </c>
      <c r="F5362" s="15" t="n">
        <v>-2.2377219724321</v>
      </c>
      <c r="G5362" s="21" t="n">
        <v>-1.64477125029154</v>
      </c>
    </row>
    <row r="5363" customFormat="false" ht="12.75" hidden="false" customHeight="false" outlineLevel="0" collapsed="false">
      <c r="A5363" s="19" t="n">
        <v>42228.3333333333</v>
      </c>
      <c r="E5363" s="15" t="n">
        <v>-2.5562929569</v>
      </c>
      <c r="F5363" s="15" t="n">
        <v>-0.4068681551062</v>
      </c>
      <c r="G5363" s="21" t="n">
        <v>-2.3706653542787</v>
      </c>
    </row>
    <row r="5364" customFormat="false" ht="12.75" hidden="false" customHeight="false" outlineLevel="0" collapsed="false">
      <c r="A5364" s="19" t="n">
        <v>42228.375</v>
      </c>
      <c r="E5364" s="15" t="n">
        <v>-3.83469016167</v>
      </c>
      <c r="F5364" s="15" t="n">
        <v>-3.96705825525945</v>
      </c>
      <c r="G5364" s="21" t="n">
        <v>-1.92415389283576</v>
      </c>
    </row>
    <row r="5365" customFormat="false" ht="12.75" hidden="false" customHeight="false" outlineLevel="0" collapsed="false">
      <c r="A5365" s="19" t="n">
        <v>42228.4166666667</v>
      </c>
      <c r="E5365" s="15" t="n">
        <v>-2.98273180177</v>
      </c>
      <c r="F5365" s="15" t="n">
        <v>-2.33960246049665</v>
      </c>
      <c r="G5365" s="21" t="n">
        <v>-1.60072921668653</v>
      </c>
    </row>
    <row r="5366" customFormat="false" ht="12.75" hidden="false" customHeight="false" outlineLevel="0" collapsed="false">
      <c r="A5366" s="19" t="n">
        <v>42228.4583333333</v>
      </c>
      <c r="E5366" s="15" t="n">
        <v>-4.3678571162975</v>
      </c>
      <c r="F5366" s="15" t="n">
        <v>0</v>
      </c>
      <c r="G5366" s="21" t="n">
        <v>-1.97108771543042</v>
      </c>
    </row>
    <row r="5367" customFormat="false" ht="12.75" hidden="false" customHeight="false" outlineLevel="0" collapsed="false">
      <c r="A5367" s="19" t="n">
        <v>42228.5</v>
      </c>
      <c r="E5367" s="15" t="n">
        <v>-3.622362210595</v>
      </c>
      <c r="F5367" s="15" t="n">
        <v>-0.712086574083849</v>
      </c>
      <c r="G5367" s="21" t="n">
        <v>-1.89895592599387</v>
      </c>
    </row>
    <row r="5368" customFormat="false" ht="12.75" hidden="false" customHeight="false" outlineLevel="0" collapsed="false">
      <c r="A5368" s="19" t="n">
        <v>42228.5416666667</v>
      </c>
      <c r="E5368" s="15" t="n">
        <v>-9.4826856377375</v>
      </c>
      <c r="F5368" s="15" t="n">
        <v>-2.13631019923755</v>
      </c>
      <c r="G5368" s="21" t="n">
        <v>-2.25018452083301</v>
      </c>
    </row>
    <row r="5369" customFormat="false" ht="12.75" hidden="false" customHeight="false" outlineLevel="0" collapsed="false">
      <c r="A5369" s="19" t="n">
        <v>42228.5833333333</v>
      </c>
      <c r="E5369" s="15" t="n">
        <v>0</v>
      </c>
      <c r="F5369" s="15" t="n">
        <v>-2.6450179800863</v>
      </c>
      <c r="G5369" s="21" t="n">
        <v>-1.93004467303908</v>
      </c>
    </row>
    <row r="5370" customFormat="false" ht="12.75" hidden="false" customHeight="false" outlineLevel="0" collapsed="false">
      <c r="A5370" s="19" t="n">
        <v>42228.625</v>
      </c>
      <c r="E5370" s="15" t="n">
        <v>-7.7789499980575</v>
      </c>
      <c r="F5370" s="15" t="n">
        <v>-1.32254023770115</v>
      </c>
      <c r="G5370" s="21" t="n">
        <v>-1.96384597111417</v>
      </c>
    </row>
    <row r="5371" customFormat="false" ht="12.75" hidden="false" customHeight="false" outlineLevel="0" collapsed="false">
      <c r="A5371" s="19" t="n">
        <v>42228.6666666667</v>
      </c>
      <c r="E5371" s="15" t="n">
        <v>-7.9925942623125</v>
      </c>
      <c r="F5371" s="15" t="n">
        <v>-2.6451429707183</v>
      </c>
      <c r="G5371" s="21" t="n">
        <v>-2.15142550027677</v>
      </c>
    </row>
    <row r="5372" customFormat="false" ht="12.75" hidden="false" customHeight="false" outlineLevel="0" collapsed="false">
      <c r="A5372" s="19" t="n">
        <v>42228.7083333333</v>
      </c>
      <c r="E5372" s="15" t="n">
        <v>-7.24709239199</v>
      </c>
      <c r="F5372" s="15" t="n">
        <v>-2.6452054660343</v>
      </c>
      <c r="G5372" s="21" t="n">
        <v>-2.36736832074474</v>
      </c>
    </row>
    <row r="5373" customFormat="false" ht="12.75" hidden="false" customHeight="false" outlineLevel="0" collapsed="false">
      <c r="A5373" s="19" t="n">
        <v>42228.75</v>
      </c>
      <c r="E5373" s="15" t="n">
        <v>-7.6738933971</v>
      </c>
      <c r="F5373" s="15" t="n">
        <v>-1.8313393578579</v>
      </c>
      <c r="G5373" s="21" t="n">
        <v>-2.03856387260397</v>
      </c>
    </row>
    <row r="5374" customFormat="false" ht="12.75" hidden="false" customHeight="false" outlineLevel="0" collapsed="false">
      <c r="A5374" s="19" t="n">
        <v>42228.7916666667</v>
      </c>
      <c r="E5374" s="15" t="n">
        <v>-4.2635526943</v>
      </c>
      <c r="F5374" s="15" t="n">
        <v>-1.4244087074357</v>
      </c>
      <c r="G5374" s="21" t="n">
        <v>-1.2966832832796</v>
      </c>
    </row>
    <row r="5375" customFormat="false" ht="12.75" hidden="false" customHeight="false" outlineLevel="0" collapsed="false">
      <c r="A5375" s="19" t="n">
        <v>42228.8333333333</v>
      </c>
      <c r="E5375" s="15" t="n">
        <v>-3.3044692413025</v>
      </c>
      <c r="F5375" s="15" t="n">
        <v>-1.4244423587597</v>
      </c>
      <c r="G5375" s="21" t="n">
        <v>-1.6255955170938</v>
      </c>
    </row>
    <row r="5376" customFormat="false" ht="12.75" hidden="false" customHeight="false" outlineLevel="0" collapsed="false">
      <c r="A5376" s="19" t="n">
        <v>42228.875</v>
      </c>
      <c r="E5376" s="15" t="n">
        <v>-3.9443016241075</v>
      </c>
      <c r="F5376" s="15" t="n">
        <v>-0.6104897186073</v>
      </c>
      <c r="G5376" s="21" t="n">
        <v>-1.98561180060964</v>
      </c>
    </row>
    <row r="5377" customFormat="false" ht="12.75" hidden="false" customHeight="false" outlineLevel="0" collapsed="false">
      <c r="A5377" s="19" t="n">
        <v>42228.9166666667</v>
      </c>
      <c r="E5377" s="15" t="n">
        <v>-5.756924405745</v>
      </c>
      <c r="F5377" s="15" t="n">
        <v>-3.56127415351925</v>
      </c>
      <c r="G5377" s="21" t="n">
        <v>-2.83926603618472</v>
      </c>
    </row>
    <row r="5378" customFormat="false" ht="12.75" hidden="false" customHeight="false" outlineLevel="0" collapsed="false">
      <c r="A5378" s="19" t="n">
        <v>42228.9583333333</v>
      </c>
      <c r="E5378" s="15" t="n">
        <v>-5.0109837643625</v>
      </c>
      <c r="F5378" s="15" t="n">
        <v>-2.74733353169685</v>
      </c>
      <c r="G5378" s="21" t="n">
        <v>-2.06111326587924</v>
      </c>
    </row>
    <row r="5379" customFormat="false" ht="12.75" hidden="false" customHeight="false" outlineLevel="0" collapsed="false">
      <c r="A5379" s="19" t="n">
        <v>42229</v>
      </c>
      <c r="E5379" s="15" t="n">
        <v>-5.2245583824175</v>
      </c>
      <c r="F5379" s="15" t="n">
        <v>-3.2561759178416</v>
      </c>
      <c r="G5379" s="21" t="n">
        <v>-2.89934082334705</v>
      </c>
    </row>
    <row r="5380" customFormat="false" ht="12.75" hidden="false" customHeight="false" outlineLevel="0" collapsed="false">
      <c r="A5380" s="19" t="n">
        <v>42229.0416666667</v>
      </c>
      <c r="E5380" s="15" t="n">
        <v>-6.9309893300375</v>
      </c>
      <c r="F5380" s="15" t="n">
        <v>-2.95097913185795</v>
      </c>
      <c r="G5380" s="21" t="n">
        <v>-2.79525050379637</v>
      </c>
    </row>
    <row r="5381" customFormat="false" ht="12.75" hidden="false" customHeight="false" outlineLevel="0" collapsed="false">
      <c r="A5381" s="19" t="n">
        <v>42229.0833333333</v>
      </c>
      <c r="E5381" s="15" t="n">
        <v>-5.0119657757825</v>
      </c>
      <c r="F5381" s="15" t="n">
        <v>-3.56161066675925</v>
      </c>
      <c r="G5381" s="21" t="n">
        <v>-2.33422921539288</v>
      </c>
    </row>
    <row r="5382" customFormat="false" ht="12.75" hidden="false" customHeight="false" outlineLevel="0" collapsed="false">
      <c r="A5382" s="19" t="n">
        <v>42229.125</v>
      </c>
      <c r="E5382" s="15" t="n">
        <v>-5.2255821815575</v>
      </c>
      <c r="F5382" s="15" t="n">
        <v>-1.32291520959715</v>
      </c>
      <c r="G5382" s="21" t="n">
        <v>-3.0009977520943</v>
      </c>
    </row>
    <row r="5383" customFormat="false" ht="12.75" hidden="false" customHeight="false" outlineLevel="0" collapsed="false">
      <c r="A5383" s="19" t="n">
        <v>42229.1666666667</v>
      </c>
      <c r="E5383" s="15" t="n">
        <v>-5.332574946875</v>
      </c>
      <c r="F5383" s="15" t="n">
        <v>-2.74765802660685</v>
      </c>
      <c r="G5383" s="21" t="n">
        <v>-3.67529463541717</v>
      </c>
    </row>
    <row r="5384" customFormat="false" ht="12.75" hidden="false" customHeight="false" outlineLevel="0" collapsed="false">
      <c r="A5384" s="19" t="n">
        <v>42229.2083333333</v>
      </c>
      <c r="E5384" s="15" t="n">
        <v>-7.67940937614</v>
      </c>
      <c r="F5384" s="15" t="n">
        <v>-5.59721336694025</v>
      </c>
      <c r="G5384" s="21" t="n">
        <v>-5.04214399057343</v>
      </c>
    </row>
    <row r="5385" customFormat="false" ht="12.75" hidden="false" customHeight="false" outlineLevel="0" collapsed="false">
      <c r="A5385" s="19" t="n">
        <v>42229.25</v>
      </c>
      <c r="E5385" s="15" t="n">
        <v>-5.333271408875</v>
      </c>
      <c r="F5385" s="15" t="n">
        <v>-5.39380572971315</v>
      </c>
      <c r="G5385" s="21" t="n">
        <v>-4.34727974835147</v>
      </c>
    </row>
    <row r="5386" customFormat="false" ht="12.75" hidden="false" customHeight="false" outlineLevel="0" collapsed="false">
      <c r="A5386" s="19" t="n">
        <v>42229.2916666667</v>
      </c>
      <c r="E5386" s="15" t="n">
        <v>-6.0803263894575</v>
      </c>
      <c r="F5386" s="15" t="n">
        <v>-6.5134286780512</v>
      </c>
      <c r="G5386" s="21" t="n">
        <v>-4.83223895353626</v>
      </c>
    </row>
    <row r="5387" customFormat="false" ht="12.75" hidden="false" customHeight="false" outlineLevel="0" collapsed="false">
      <c r="A5387" s="19" t="n">
        <v>42229.3333333333</v>
      </c>
      <c r="E5387" s="15" t="n">
        <v>-5.65400594312751</v>
      </c>
      <c r="F5387" s="15" t="n">
        <v>-4.8851868845064</v>
      </c>
      <c r="G5387" s="21" t="n">
        <v>-3.71407120017277</v>
      </c>
    </row>
    <row r="5388" customFormat="false" ht="12.75" hidden="false" customHeight="false" outlineLevel="0" collapsed="false">
      <c r="A5388" s="19" t="n">
        <v>42229.375</v>
      </c>
      <c r="E5388" s="15" t="n">
        <v>-9.0683373731875</v>
      </c>
      <c r="F5388" s="15" t="n">
        <v>-4.17286234748855</v>
      </c>
      <c r="G5388" s="21" t="n">
        <v>-4.31220474346397</v>
      </c>
    </row>
    <row r="5389" customFormat="false" ht="12.75" hidden="false" customHeight="false" outlineLevel="0" collapsed="false">
      <c r="A5389" s="19" t="n">
        <v>42229.4166666667</v>
      </c>
      <c r="E5389" s="15" t="n">
        <v>-0.960239579917499</v>
      </c>
      <c r="F5389" s="15" t="n">
        <v>-4.2747404318871</v>
      </c>
      <c r="G5389" s="21" t="n">
        <v>-3.46909055067451</v>
      </c>
    </row>
    <row r="5390" customFormat="false" ht="12.75" hidden="false" customHeight="false" outlineLevel="0" collapsed="false">
      <c r="A5390" s="19" t="n">
        <v>42229.4583333333</v>
      </c>
      <c r="E5390" s="15" t="n">
        <v>-8.5360201022</v>
      </c>
      <c r="F5390" s="15" t="n">
        <v>-6.5140440165472</v>
      </c>
      <c r="G5390" s="21" t="n">
        <v>-6.82517848786133</v>
      </c>
    </row>
    <row r="5391" customFormat="false" ht="12.75" hidden="false" customHeight="false" outlineLevel="0" collapsed="false">
      <c r="A5391" s="19" t="n">
        <v>42229.5</v>
      </c>
      <c r="E5391" s="15" t="n">
        <v>-8.749991703595</v>
      </c>
      <c r="F5391" s="15" t="n">
        <v>-5.6999231197748</v>
      </c>
      <c r="G5391" s="21" t="n">
        <v>-5.28317907093648</v>
      </c>
    </row>
    <row r="5392" customFormat="false" ht="12.75" hidden="false" customHeight="false" outlineLevel="0" collapsed="false">
      <c r="A5392" s="19" t="n">
        <v>42229.5416666667</v>
      </c>
      <c r="E5392" s="15" t="n">
        <v>-7.469992636225</v>
      </c>
      <c r="F5392" s="15" t="n">
        <v>-12.5197696461377</v>
      </c>
      <c r="G5392" s="21" t="n">
        <v>-6.39597578830375</v>
      </c>
    </row>
    <row r="5393" customFormat="false" ht="12.75" hidden="false" customHeight="false" outlineLevel="0" collapsed="false">
      <c r="A5393" s="19" t="n">
        <v>42229.5833333333</v>
      </c>
      <c r="E5393" s="15" t="n">
        <v>-7.1503167242125</v>
      </c>
      <c r="F5393" s="15" t="n">
        <v>-4.2751442477751</v>
      </c>
      <c r="G5393" s="21" t="n">
        <v>-4.57530945374803</v>
      </c>
    </row>
    <row r="5394" customFormat="false" ht="12.75" hidden="false" customHeight="false" outlineLevel="0" collapsed="false">
      <c r="A5394" s="19" t="n">
        <v>42229.625</v>
      </c>
      <c r="E5394" s="15" t="n">
        <v>-11.52663585381</v>
      </c>
      <c r="F5394" s="15" t="n">
        <v>-5.0895776211275</v>
      </c>
      <c r="G5394" s="21" t="n">
        <v>-4.53504676915513</v>
      </c>
    </row>
    <row r="5395" customFormat="false" ht="12.75" hidden="false" customHeight="false" outlineLevel="0" collapsed="false">
      <c r="A5395" s="19" t="n">
        <v>42229.6666666667</v>
      </c>
      <c r="E5395" s="15" t="n">
        <v>-7.25798505767</v>
      </c>
      <c r="F5395" s="15" t="n">
        <v>-5.59866758487025</v>
      </c>
      <c r="G5395" s="21" t="n">
        <v>-4.43087540250089</v>
      </c>
    </row>
    <row r="5396" customFormat="false" ht="12.75" hidden="false" customHeight="false" outlineLevel="0" collapsed="false">
      <c r="A5396" s="19" t="n">
        <v>42229.7083333333</v>
      </c>
      <c r="E5396" s="15" t="n">
        <v>-5.55058602787</v>
      </c>
      <c r="F5396" s="15" t="n">
        <v>-5.59879978650025</v>
      </c>
      <c r="G5396" s="21" t="n">
        <v>-5.37798445550185</v>
      </c>
    </row>
    <row r="5397" customFormat="false" ht="12.75" hidden="false" customHeight="false" outlineLevel="0" collapsed="false">
      <c r="A5397" s="19" t="n">
        <v>42229.75</v>
      </c>
      <c r="E5397" s="15" t="n">
        <v>-9.5006613219575</v>
      </c>
      <c r="F5397" s="15" t="n">
        <v>-5.19173693444805</v>
      </c>
      <c r="G5397" s="21" t="n">
        <v>-5.04863770098379</v>
      </c>
    </row>
    <row r="5398" customFormat="false" ht="12.75" hidden="false" customHeight="false" outlineLevel="0" collapsed="false">
      <c r="A5398" s="19" t="n">
        <v>42229.7916666667</v>
      </c>
      <c r="E5398" s="15" t="n">
        <v>-10.67559682375</v>
      </c>
      <c r="F5398" s="15" t="n">
        <v>-5.4972630226737</v>
      </c>
      <c r="G5398" s="21" t="n">
        <v>-5.22695853920199</v>
      </c>
    </row>
    <row r="5399" customFormat="false" ht="12.75" hidden="false" customHeight="false" outlineLevel="0" collapsed="false">
      <c r="A5399" s="19" t="n">
        <v>42229.8333333333</v>
      </c>
      <c r="E5399" s="15" t="n">
        <v>-8.754560494315</v>
      </c>
      <c r="F5399" s="15" t="n">
        <v>-5.19198210838005</v>
      </c>
      <c r="G5399" s="21" t="n">
        <v>-6.73157371760685</v>
      </c>
    </row>
    <row r="5400" customFormat="false" ht="12.75" hidden="false" customHeight="false" outlineLevel="0" collapsed="false">
      <c r="A5400" s="19" t="n">
        <v>42229.875</v>
      </c>
      <c r="E5400" s="15" t="n">
        <v>-9.39575097802</v>
      </c>
      <c r="F5400" s="15" t="n">
        <v>-6.41377638836865</v>
      </c>
      <c r="G5400" s="21" t="n">
        <v>-5.01743884592649</v>
      </c>
    </row>
    <row r="5401" customFormat="false" ht="12.75" hidden="false" customHeight="false" outlineLevel="0" collapsed="false">
      <c r="A5401" s="19" t="n">
        <v>42229.9166666667</v>
      </c>
      <c r="E5401" s="15" t="n">
        <v>-8.11504151941</v>
      </c>
      <c r="F5401" s="15" t="n">
        <v>-7.22839484400305</v>
      </c>
      <c r="G5401" s="21" t="n">
        <v>-5.63230136360394</v>
      </c>
    </row>
    <row r="5402" customFormat="false" ht="12.75" hidden="false" customHeight="false" outlineLevel="0" collapsed="false">
      <c r="A5402" s="19" t="n">
        <v>42229.9583333333</v>
      </c>
      <c r="E5402" s="15" t="n">
        <v>-10.67838267175</v>
      </c>
      <c r="F5402" s="15" t="n">
        <v>-5.59959299628025</v>
      </c>
      <c r="G5402" s="21" t="n">
        <v>-5.37457125910762</v>
      </c>
    </row>
    <row r="5403" customFormat="false" ht="12.75" hidden="false" customHeight="false" outlineLevel="0" collapsed="false">
      <c r="A5403" s="19" t="n">
        <v>42230</v>
      </c>
      <c r="E5403" s="15" t="n">
        <v>-8.4364725156625</v>
      </c>
      <c r="F5403" s="15" t="n">
        <v>-7.63598890624125</v>
      </c>
      <c r="G5403" s="21" t="n">
        <v>-6.43018924947995</v>
      </c>
    </row>
    <row r="5404" customFormat="false" ht="12.75" hidden="false" customHeight="false" outlineLevel="0" collapsed="false">
      <c r="A5404" s="19" t="n">
        <v>42230.0416666667</v>
      </c>
      <c r="E5404" s="15" t="n">
        <v>-9.611798036175</v>
      </c>
      <c r="F5404" s="15" t="n">
        <v>-7.1270912357785</v>
      </c>
      <c r="G5404" s="21" t="n">
        <v>-6.37778219096395</v>
      </c>
    </row>
    <row r="5405" customFormat="false" ht="12.75" hidden="false" customHeight="false" outlineLevel="0" collapsed="false">
      <c r="A5405" s="19" t="n">
        <v>42230.0833333333</v>
      </c>
      <c r="E5405" s="15" t="n">
        <v>-12.0689334252575</v>
      </c>
      <c r="F5405" s="15" t="n">
        <v>-9.87634529660935</v>
      </c>
      <c r="G5405" s="21" t="n">
        <v>-7.45795024246628</v>
      </c>
    </row>
    <row r="5406" customFormat="false" ht="12.75" hidden="false" customHeight="false" outlineLevel="0" collapsed="false">
      <c r="A5406" s="19" t="n">
        <v>42230.125</v>
      </c>
      <c r="E5406" s="15" t="n">
        <v>-12.8174022237</v>
      </c>
      <c r="F5406" s="15" t="n">
        <v>-9.7747580557968</v>
      </c>
      <c r="G5406" s="21" t="n">
        <v>-7.46861387117161</v>
      </c>
    </row>
    <row r="5407" customFormat="false" ht="12.75" hidden="false" customHeight="false" outlineLevel="0" collapsed="false">
      <c r="A5407" s="19" t="n">
        <v>42230.1666666667</v>
      </c>
      <c r="E5407" s="15" t="n">
        <v>-16.022797472625</v>
      </c>
      <c r="F5407" s="15" t="n">
        <v>-11.5059764091022</v>
      </c>
      <c r="G5407" s="21" t="n">
        <v>-9.10218220298579</v>
      </c>
    </row>
    <row r="5408" customFormat="false" ht="12.75" hidden="false" customHeight="false" outlineLevel="0" collapsed="false">
      <c r="A5408" s="19" t="n">
        <v>42230.2083333333</v>
      </c>
      <c r="E5408" s="15" t="n">
        <v>-15.2760628645625</v>
      </c>
      <c r="F5408" s="15" t="n">
        <v>-11.2007724121205</v>
      </c>
      <c r="G5408" s="21" t="n">
        <v>-9.79471499875518</v>
      </c>
    </row>
    <row r="5409" customFormat="false" ht="12.75" hidden="false" customHeight="false" outlineLevel="0" collapsed="false">
      <c r="A5409" s="19" t="n">
        <v>42230.25</v>
      </c>
      <c r="E5409" s="15" t="n">
        <v>-15.9180542795675</v>
      </c>
      <c r="F5409" s="15" t="n">
        <v>-12.1174852820935</v>
      </c>
      <c r="G5409" s="21" t="n">
        <v>-9.4080455532523</v>
      </c>
    </row>
    <row r="5410" customFormat="false" ht="12.75" hidden="false" customHeight="false" outlineLevel="0" collapsed="false">
      <c r="A5410" s="19" t="n">
        <v>42230.2916666667</v>
      </c>
      <c r="E5410" s="15" t="n">
        <v>-12.179707979235</v>
      </c>
      <c r="F5410" s="15" t="n">
        <v>-11.3031312297191</v>
      </c>
      <c r="G5410" s="21" t="n">
        <v>-9.00326541168015</v>
      </c>
    </row>
    <row r="5411" customFormat="false" ht="12.75" hidden="false" customHeight="false" outlineLevel="0" collapsed="false">
      <c r="A5411" s="19" t="n">
        <v>42230.3333333333</v>
      </c>
      <c r="E5411" s="15" t="n">
        <v>-13.67635306208</v>
      </c>
      <c r="F5411" s="15" t="n">
        <v>-8.5539228385422</v>
      </c>
      <c r="G5411" s="21" t="n">
        <v>-7.7642432462359</v>
      </c>
    </row>
    <row r="5412" customFormat="false" ht="12.75" hidden="false" customHeight="false" outlineLevel="0" collapsed="false">
      <c r="A5412" s="19" t="n">
        <v>42230.375</v>
      </c>
      <c r="E5412" s="15" t="n">
        <v>-5.770087537545</v>
      </c>
      <c r="F5412" s="15" t="n">
        <v>-6.5174283782752</v>
      </c>
      <c r="G5412" s="21" t="n">
        <v>-3.38309892659748</v>
      </c>
    </row>
    <row r="5413" customFormat="false" ht="12.75" hidden="false" customHeight="false" outlineLevel="0" collapsed="false">
      <c r="A5413" s="19" t="n">
        <v>42230.4166666667</v>
      </c>
      <c r="E5413" s="15" t="n">
        <v>-8.2282536903875</v>
      </c>
      <c r="F5413" s="15" t="n">
        <v>-6.00839610251645</v>
      </c>
      <c r="G5413" s="21" t="n">
        <v>-4.54871354119626</v>
      </c>
    </row>
    <row r="5414" customFormat="false" ht="12.75" hidden="false" customHeight="false" outlineLevel="0" collapsed="false">
      <c r="A5414" s="19" t="n">
        <v>42230.4583333333</v>
      </c>
      <c r="E5414" s="15" t="n">
        <v>2.8854198582525</v>
      </c>
      <c r="F5414" s="15" t="n">
        <v>-4.99014166138495</v>
      </c>
      <c r="G5414" s="21" t="n">
        <v>-3.1792192462662</v>
      </c>
    </row>
    <row r="5415" customFormat="false" ht="12.75" hidden="false" customHeight="false" outlineLevel="0" collapsed="false">
      <c r="A5415" s="19" t="n">
        <v>42230.5</v>
      </c>
      <c r="E5415" s="15" t="n">
        <v>-7.8018287747575</v>
      </c>
      <c r="F5415" s="15" t="n">
        <v>-2.13868261757955</v>
      </c>
      <c r="G5415" s="21" t="n">
        <v>-3.06873049757419</v>
      </c>
    </row>
    <row r="5416" customFormat="false" ht="12.75" hidden="false" customHeight="false" outlineLevel="0" collapsed="false">
      <c r="A5416" s="19" t="n">
        <v>42230.5416666667</v>
      </c>
      <c r="E5416" s="15" t="n">
        <v>-0.213762662794999</v>
      </c>
      <c r="F5416" s="15" t="n">
        <v>-5.19406608680205</v>
      </c>
      <c r="G5416" s="21" t="n">
        <v>-2.08006411879759</v>
      </c>
    </row>
    <row r="5417" customFormat="false" ht="12.75" hidden="false" customHeight="false" outlineLevel="0" collapsed="false">
      <c r="A5417" s="19" t="n">
        <v>42230.5833333333</v>
      </c>
      <c r="E5417" s="15" t="n">
        <v>-4.916861616805</v>
      </c>
      <c r="F5417" s="15" t="n">
        <v>-3.4627924491787</v>
      </c>
      <c r="G5417" s="21" t="n">
        <v>-4.30211082833505</v>
      </c>
    </row>
    <row r="5418" customFormat="false" ht="12.75" hidden="false" customHeight="false" outlineLevel="0" collapsed="false">
      <c r="A5418" s="19" t="n">
        <v>42230.625</v>
      </c>
      <c r="E5418" s="15" t="n">
        <v>-6.3068203776125</v>
      </c>
      <c r="F5418" s="15" t="n">
        <v>-2.4443817697572</v>
      </c>
      <c r="G5418" s="21" t="n">
        <v>-1.60531160831327</v>
      </c>
    </row>
    <row r="5419" customFormat="false" ht="12.75" hidden="false" customHeight="false" outlineLevel="0" collapsed="false">
      <c r="A5419" s="19" t="n">
        <v>42230.6666666667</v>
      </c>
      <c r="E5419" s="15" t="n">
        <v>-6.41413351545</v>
      </c>
      <c r="F5419" s="15" t="n">
        <v>-1.12036808479805</v>
      </c>
      <c r="G5419" s="21" t="n">
        <v>-2.12176931051059</v>
      </c>
    </row>
    <row r="5420" customFormat="false" ht="12.75" hidden="false" customHeight="false" outlineLevel="0" collapsed="false">
      <c r="A5420" s="19" t="n">
        <v>42230.7083333333</v>
      </c>
      <c r="E5420" s="15" t="n">
        <v>-5.345459493875</v>
      </c>
      <c r="F5420" s="15" t="n">
        <v>-2.8519133366794</v>
      </c>
      <c r="G5420" s="21" t="n">
        <v>-0.998042155844064</v>
      </c>
    </row>
    <row r="5421" customFormat="false" ht="12.75" hidden="false" customHeight="false" outlineLevel="0" collapsed="false">
      <c r="A5421" s="19" t="n">
        <v>42230.75</v>
      </c>
      <c r="E5421" s="15" t="n">
        <v>-5.4527238793725</v>
      </c>
      <c r="F5421" s="15" t="n">
        <v>-3.56497579915925</v>
      </c>
      <c r="G5421" s="21" t="n">
        <v>-2.19869123423241</v>
      </c>
    </row>
    <row r="5422" customFormat="false" ht="12.75" hidden="false" customHeight="false" outlineLevel="0" collapsed="false">
      <c r="A5422" s="19" t="n">
        <v>42230.7916666667</v>
      </c>
      <c r="E5422" s="15" t="n">
        <v>-6.201540908815</v>
      </c>
      <c r="F5422" s="15" t="n">
        <v>-1.32416511591715</v>
      </c>
      <c r="G5422" s="21" t="n">
        <v>-2.3568363931573</v>
      </c>
    </row>
    <row r="5423" customFormat="false" ht="12.75" hidden="false" customHeight="false" outlineLevel="0" collapsed="false">
      <c r="A5423" s="19" t="n">
        <v>42230.8333333333</v>
      </c>
      <c r="E5423" s="15" t="n">
        <v>-5.774224521825</v>
      </c>
      <c r="F5423" s="15" t="n">
        <v>-3.56514405577925</v>
      </c>
      <c r="G5423" s="21" t="n">
        <v>-2.57223411584672</v>
      </c>
    </row>
    <row r="5424" customFormat="false" ht="12.75" hidden="false" customHeight="false" outlineLevel="0" collapsed="false">
      <c r="A5424" s="19" t="n">
        <v>42230.875</v>
      </c>
      <c r="E5424" s="15" t="n">
        <v>-5.346852417875</v>
      </c>
      <c r="F5424" s="15" t="n">
        <v>-4.6857284705173</v>
      </c>
      <c r="G5424" s="21" t="n">
        <v>-2.49134782099165</v>
      </c>
    </row>
    <row r="5425" customFormat="false" ht="12.75" hidden="false" customHeight="false" outlineLevel="0" collapsed="false">
      <c r="A5425" s="19" t="n">
        <v>42230.9166666667</v>
      </c>
      <c r="E5425" s="15" t="n">
        <v>-4.491648545055</v>
      </c>
      <c r="F5425" s="15" t="n">
        <v>-3.6671783784678</v>
      </c>
      <c r="G5425" s="21" t="n">
        <v>-2.86125087762019</v>
      </c>
    </row>
    <row r="5426" customFormat="false" ht="12.75" hidden="false" customHeight="false" outlineLevel="0" collapsed="false">
      <c r="A5426" s="19" t="n">
        <v>42230.9583333333</v>
      </c>
      <c r="E5426" s="15" t="n">
        <v>-6.3101076782525</v>
      </c>
      <c r="F5426" s="15" t="n">
        <v>-6.112108184073</v>
      </c>
      <c r="G5426" s="21" t="n">
        <v>-3.5163910344009</v>
      </c>
    </row>
    <row r="5427" customFormat="false" ht="12.75" hidden="false" customHeight="false" outlineLevel="0" collapsed="false">
      <c r="A5427" s="19" t="n">
        <v>42231</v>
      </c>
      <c r="E5427" s="15" t="n">
        <v>-5.6687709375275</v>
      </c>
      <c r="F5427" s="15" t="n">
        <v>-2.95425532861595</v>
      </c>
      <c r="G5427" s="21" t="n">
        <v>-3.8379127190584</v>
      </c>
    </row>
    <row r="5428" customFormat="false" ht="12.75" hidden="false" customHeight="false" outlineLevel="0" collapsed="false">
      <c r="A5428" s="19" t="n">
        <v>42231.0416666667</v>
      </c>
      <c r="E5428" s="15" t="n">
        <v>-7.487543478625</v>
      </c>
      <c r="F5428" s="15" t="n">
        <v>-3.76931125146235</v>
      </c>
      <c r="G5428" s="21" t="n">
        <v>-3.00228804807985</v>
      </c>
    </row>
    <row r="5429" customFormat="false" ht="12.75" hidden="false" customHeight="false" outlineLevel="0" collapsed="false">
      <c r="A5429" s="19" t="n">
        <v>42231.0833333333</v>
      </c>
      <c r="E5429" s="15" t="n">
        <v>-7.8089466163975</v>
      </c>
      <c r="F5429" s="15" t="n">
        <v>-5.7050381210228</v>
      </c>
      <c r="G5429" s="21" t="n">
        <v>-3.23519914296809</v>
      </c>
    </row>
    <row r="5430" customFormat="false" ht="12.75" hidden="false" customHeight="false" outlineLevel="0" collapsed="false">
      <c r="A5430" s="19" t="n">
        <v>42231.125</v>
      </c>
      <c r="E5430" s="15" t="n">
        <v>-7.1675820171925</v>
      </c>
      <c r="F5430" s="15" t="n">
        <v>-5.60329464192025</v>
      </c>
      <c r="G5430" s="21" t="n">
        <v>-4.12171895075472</v>
      </c>
    </row>
    <row r="5431" customFormat="false" ht="12.75" hidden="false" customHeight="false" outlineLevel="0" collapsed="false">
      <c r="A5431" s="19" t="n">
        <v>42231.1666666667</v>
      </c>
      <c r="E5431" s="15" t="n">
        <v>-6.5261338425475</v>
      </c>
      <c r="F5431" s="15" t="n">
        <v>-5.0940244032275</v>
      </c>
      <c r="G5431" s="21" t="n">
        <v>-4.86603942367824</v>
      </c>
    </row>
    <row r="5432" customFormat="false" ht="12.75" hidden="false" customHeight="false" outlineLevel="0" collapsed="false">
      <c r="A5432" s="19" t="n">
        <v>42231.2083333333</v>
      </c>
      <c r="E5432" s="15" t="n">
        <v>-7.917464633495</v>
      </c>
      <c r="F5432" s="15" t="n">
        <v>-6.112973503833</v>
      </c>
      <c r="G5432" s="21" t="n">
        <v>-4.09366433008029</v>
      </c>
    </row>
    <row r="5433" customFormat="false" ht="12.75" hidden="false" customHeight="false" outlineLevel="0" collapsed="false">
      <c r="A5433" s="19" t="n">
        <v>42231.25</v>
      </c>
      <c r="E5433" s="15" t="n">
        <v>-7.8109802854375</v>
      </c>
      <c r="F5433" s="15" t="n">
        <v>-6.113117723793</v>
      </c>
      <c r="G5433" s="21" t="n">
        <v>-3.78896935314266</v>
      </c>
    </row>
    <row r="5434" customFormat="false" ht="12.75" hidden="false" customHeight="false" outlineLevel="0" collapsed="false">
      <c r="A5434" s="19" t="n">
        <v>42231.2916666667</v>
      </c>
      <c r="E5434" s="15" t="n">
        <v>-6.206388284335</v>
      </c>
      <c r="F5434" s="15" t="n">
        <v>-5.0943849531275</v>
      </c>
      <c r="G5434" s="21" t="n">
        <v>-3.34421706459675</v>
      </c>
    </row>
    <row r="5435" customFormat="false" ht="12.75" hidden="false" customHeight="false" outlineLevel="0" collapsed="false">
      <c r="A5435" s="19" t="n">
        <v>42231.3333333333</v>
      </c>
      <c r="E5435" s="15" t="n">
        <v>-8.13303809749</v>
      </c>
      <c r="F5435" s="15" t="n">
        <v>-2.4453624654852</v>
      </c>
      <c r="G5435" s="21" t="n">
        <v>-3.24408750995744</v>
      </c>
    </row>
    <row r="5436" customFormat="false" ht="12.75" hidden="false" customHeight="false" outlineLevel="0" collapsed="false">
      <c r="A5436" s="19" t="n">
        <v>42231.375</v>
      </c>
      <c r="E5436" s="15" t="n">
        <v>-2.6755155949375</v>
      </c>
      <c r="F5436" s="15" t="n">
        <v>-3.0567751918365</v>
      </c>
      <c r="G5436" s="21" t="n">
        <v>-2.77886538213876</v>
      </c>
    </row>
    <row r="5437" customFormat="false" ht="12.75" hidden="false" customHeight="false" outlineLevel="0" collapsed="false">
      <c r="A5437" s="19" t="n">
        <v>42231.4166666667</v>
      </c>
      <c r="E5437" s="15" t="n">
        <v>-5.0302966556225</v>
      </c>
      <c r="F5437" s="15" t="n">
        <v>-3.4644269420587</v>
      </c>
      <c r="G5437" s="21" t="n">
        <v>-2.49229054567594</v>
      </c>
    </row>
    <row r="5438" customFormat="false" ht="12.75" hidden="false" customHeight="false" outlineLevel="0" collapsed="false">
      <c r="A5438" s="19" t="n">
        <v>42231.4583333333</v>
      </c>
      <c r="E5438" s="15" t="n">
        <v>-6.3150386292125</v>
      </c>
      <c r="F5438" s="15" t="n">
        <v>-3.0569194117965</v>
      </c>
      <c r="G5438" s="21" t="n">
        <v>-2.3096795186735</v>
      </c>
    </row>
    <row r="5439" customFormat="false" ht="12.75" hidden="false" customHeight="false" outlineLevel="0" collapsed="false">
      <c r="A5439" s="19" t="n">
        <v>42231.5</v>
      </c>
      <c r="E5439" s="15" t="n">
        <v>-4.8168682945875</v>
      </c>
      <c r="F5439" s="15" t="n">
        <v>-1.8341949130659</v>
      </c>
      <c r="G5439" s="21" t="n">
        <v>-1.88737725830758</v>
      </c>
    </row>
    <row r="5440" customFormat="false" ht="12.75" hidden="false" customHeight="false" outlineLevel="0" collapsed="false">
      <c r="A5440" s="19" t="n">
        <v>42231.5416666667</v>
      </c>
      <c r="E5440" s="15" t="n">
        <v>-8.8850240290325</v>
      </c>
      <c r="F5440" s="15" t="n">
        <v>-0.713314847409851</v>
      </c>
      <c r="G5440" s="21" t="n">
        <v>-1.8251725123916</v>
      </c>
    </row>
    <row r="5441" customFormat="false" ht="12.75" hidden="false" customHeight="false" outlineLevel="0" collapsed="false">
      <c r="A5441" s="19" t="n">
        <v>42231.5833333333</v>
      </c>
      <c r="E5441" s="15" t="n">
        <v>-7.1727149421325</v>
      </c>
      <c r="F5441" s="15" t="n">
        <v>-1.52856787086825</v>
      </c>
      <c r="G5441" s="21" t="n">
        <v>-1.57885610300853</v>
      </c>
    </row>
    <row r="5442" customFormat="false" ht="12.75" hidden="false" customHeight="false" outlineLevel="0" collapsed="false">
      <c r="A5442" s="19" t="n">
        <v>42231.625</v>
      </c>
      <c r="E5442" s="15" t="n">
        <v>-1.8200609957975</v>
      </c>
      <c r="F5442" s="15" t="n">
        <v>-2.75148706654485</v>
      </c>
      <c r="G5442" s="21" t="n">
        <v>-1.9645895295616</v>
      </c>
    </row>
    <row r="5443" customFormat="false" ht="12.75" hidden="false" customHeight="false" outlineLevel="0" collapsed="false">
      <c r="A5443" s="19" t="n">
        <v>42231.6666666667</v>
      </c>
      <c r="E5443" s="15" t="n">
        <v>0.749485632962499</v>
      </c>
      <c r="F5443" s="15" t="n">
        <v>-1.12100265262205</v>
      </c>
      <c r="G5443" s="21" t="n">
        <v>-2.07458596656184</v>
      </c>
    </row>
    <row r="5444" customFormat="false" ht="12.75" hidden="false" customHeight="false" outlineLevel="0" collapsed="false">
      <c r="A5444" s="19" t="n">
        <v>42231.7083333333</v>
      </c>
      <c r="E5444" s="15" t="n">
        <v>-4.6042826525725</v>
      </c>
      <c r="F5444" s="15" t="n">
        <v>-1.93632297872845</v>
      </c>
      <c r="G5444" s="21" t="n">
        <v>-1.84236095158961</v>
      </c>
    </row>
    <row r="5445" customFormat="false" ht="12.75" hidden="false" customHeight="false" outlineLevel="0" collapsed="false">
      <c r="A5445" s="19" t="n">
        <v>42231.75</v>
      </c>
      <c r="E5445" s="15" t="n">
        <v>-4.71166543661</v>
      </c>
      <c r="F5445" s="15" t="n">
        <v>-2.2421110665481</v>
      </c>
      <c r="G5445" s="21" t="n">
        <v>-1.28564248145835</v>
      </c>
    </row>
    <row r="5446" customFormat="false" ht="12.75" hidden="false" customHeight="false" outlineLevel="0" collapsed="false">
      <c r="A5446" s="19" t="n">
        <v>42231.7916666667</v>
      </c>
      <c r="E5446" s="15" t="n">
        <v>-2.6772567499375</v>
      </c>
      <c r="F5446" s="15" t="n">
        <v>-0.203833086109099</v>
      </c>
      <c r="G5446" s="21" t="n">
        <v>-1.10305912569038</v>
      </c>
    </row>
    <row r="5447" customFormat="false" ht="12.75" hidden="false" customHeight="false" outlineLevel="0" collapsed="false">
      <c r="A5447" s="19" t="n">
        <v>42231.8333333333</v>
      </c>
      <c r="E5447" s="15" t="n">
        <v>-3.641305976995</v>
      </c>
      <c r="F5447" s="15" t="n">
        <v>-1.4268652540877</v>
      </c>
      <c r="G5447" s="21" t="n">
        <v>-1.33818216449308</v>
      </c>
    </row>
    <row r="5448" customFormat="false" ht="12.75" hidden="false" customHeight="false" outlineLevel="0" collapsed="false">
      <c r="A5448" s="19" t="n">
        <v>42231.875</v>
      </c>
      <c r="E5448" s="15" t="n">
        <v>-4.498376367975</v>
      </c>
      <c r="F5448" s="15" t="n">
        <v>-1.4268989054117</v>
      </c>
      <c r="G5448" s="21" t="n">
        <v>-1.58033051644738</v>
      </c>
    </row>
    <row r="5449" customFormat="false" ht="12.75" hidden="false" customHeight="false" outlineLevel="0" collapsed="false">
      <c r="A5449" s="19" t="n">
        <v>42231.9166666667</v>
      </c>
      <c r="E5449" s="15" t="n">
        <v>-6.212447503735</v>
      </c>
      <c r="F5449" s="15" t="n">
        <v>-2.54809385131375</v>
      </c>
      <c r="G5449" s="21" t="n">
        <v>-1.74604258022055</v>
      </c>
    </row>
    <row r="5450" customFormat="false" ht="12.75" hidden="false" customHeight="false" outlineLevel="0" collapsed="false">
      <c r="A5450" s="19" t="n">
        <v>42231.9583333333</v>
      </c>
      <c r="E5450" s="15" t="n">
        <v>-5.14167016692</v>
      </c>
      <c r="F5450" s="15" t="n">
        <v>-1.73274468121535</v>
      </c>
      <c r="G5450" s="21" t="n">
        <v>-1.63895148694129</v>
      </c>
    </row>
    <row r="5451" customFormat="false" ht="12.75" hidden="false" customHeight="false" outlineLevel="0" collapsed="false">
      <c r="A5451" s="19" t="n">
        <v>42232</v>
      </c>
      <c r="E5451" s="15" t="n">
        <v>-2.785252420535</v>
      </c>
      <c r="F5451" s="15" t="n">
        <v>-2.34435691184465</v>
      </c>
      <c r="G5451" s="21" t="n">
        <v>-1.43520497307506</v>
      </c>
    </row>
    <row r="5452" customFormat="false" ht="12.75" hidden="false" customHeight="false" outlineLevel="0" collapsed="false">
      <c r="A5452" s="19" t="n">
        <v>42232.0416666667</v>
      </c>
      <c r="E5452" s="15" t="n">
        <v>-3.85675407783</v>
      </c>
      <c r="F5452" s="15" t="n">
        <v>-1.6308954408088</v>
      </c>
      <c r="G5452" s="21" t="n">
        <v>-2.04183801436864</v>
      </c>
    </row>
    <row r="5453" customFormat="false" ht="12.75" hidden="false" customHeight="false" outlineLevel="0" collapsed="false">
      <c r="A5453" s="19" t="n">
        <v>42232.0833333333</v>
      </c>
      <c r="E5453" s="15" t="n">
        <v>-4.6069779605125</v>
      </c>
      <c r="F5453" s="15" t="n">
        <v>-2.34446748048065</v>
      </c>
      <c r="G5453" s="21" t="n">
        <v>-1.26945736788446</v>
      </c>
    </row>
    <row r="5454" customFormat="false" ht="12.75" hidden="false" customHeight="false" outlineLevel="0" collapsed="false">
      <c r="A5454" s="19" t="n">
        <v>42232.125</v>
      </c>
      <c r="E5454" s="15" t="n">
        <v>-1.8214817782775</v>
      </c>
      <c r="F5454" s="15" t="n">
        <v>-1.93677967526845</v>
      </c>
      <c r="G5454" s="21" t="n">
        <v>-1.03150408440912</v>
      </c>
    </row>
    <row r="5455" customFormat="false" ht="12.75" hidden="false" customHeight="false" outlineLevel="0" collapsed="false">
      <c r="A5455" s="19" t="n">
        <v>42232.1666666667</v>
      </c>
      <c r="E5455" s="15" t="n">
        <v>-4.71472986941</v>
      </c>
      <c r="F5455" s="15" t="n">
        <v>-2.8542689293594</v>
      </c>
      <c r="G5455" s="21" t="n">
        <v>-1.89668787353238</v>
      </c>
    </row>
    <row r="5456" customFormat="false" ht="12.75" hidden="false" customHeight="false" outlineLevel="0" collapsed="false">
      <c r="A5456" s="19" t="n">
        <v>42232.2083333333</v>
      </c>
      <c r="E5456" s="15" t="n">
        <v>-4.929356145085</v>
      </c>
      <c r="F5456" s="15" t="n">
        <v>-3.8737420291529</v>
      </c>
      <c r="G5456" s="21" t="n">
        <v>-1.95742830907373</v>
      </c>
    </row>
    <row r="5457" customFormat="false" ht="12.75" hidden="false" customHeight="false" outlineLevel="0" collapsed="false">
      <c r="A5457" s="19" t="n">
        <v>42232.25</v>
      </c>
      <c r="E5457" s="15" t="n">
        <v>-2.4648382588025</v>
      </c>
      <c r="F5457" s="15" t="n">
        <v>-3.8738333684609</v>
      </c>
      <c r="G5457" s="21" t="n">
        <v>-1.58591224101358</v>
      </c>
    </row>
    <row r="5458" customFormat="false" ht="12.75" hidden="false" customHeight="false" outlineLevel="0" collapsed="false">
      <c r="A5458" s="19" t="n">
        <v>42232.2916666667</v>
      </c>
      <c r="E5458" s="15" t="n">
        <v>-2.357824599625</v>
      </c>
      <c r="F5458" s="15" t="n">
        <v>-1.8350169668379</v>
      </c>
      <c r="G5458" s="21" t="n">
        <v>-1.26862534029646</v>
      </c>
    </row>
    <row r="5459" customFormat="false" ht="12.75" hidden="false" customHeight="false" outlineLevel="0" collapsed="false">
      <c r="A5459" s="19" t="n">
        <v>42232.3333333333</v>
      </c>
      <c r="E5459" s="15" t="n">
        <v>-3.85850916207</v>
      </c>
      <c r="F5459" s="15" t="n">
        <v>-0.203895581425099</v>
      </c>
      <c r="G5459" s="21" t="n">
        <v>-1.05157393792492</v>
      </c>
    </row>
    <row r="5460" customFormat="false" ht="12.75" hidden="false" customHeight="false" outlineLevel="0" collapsed="false">
      <c r="A5460" s="19" t="n">
        <v>42232.375</v>
      </c>
      <c r="E5460" s="15" t="n">
        <v>-1.3934410708075</v>
      </c>
      <c r="F5460" s="15" t="n">
        <v>0.305850583135649</v>
      </c>
      <c r="G5460" s="21" t="n">
        <v>-1.42892745266991</v>
      </c>
    </row>
    <row r="5461" customFormat="false" ht="12.75" hidden="false" customHeight="false" outlineLevel="0" collapsed="false">
      <c r="A5461" s="19" t="n">
        <v>42232.4166666667</v>
      </c>
      <c r="E5461" s="15" t="n">
        <v>-9.9691107546675</v>
      </c>
      <c r="F5461" s="15" t="n">
        <v>-5.7093454904948</v>
      </c>
      <c r="G5461" s="21" t="n">
        <v>-3.19720164505944</v>
      </c>
    </row>
    <row r="5462" customFormat="false" ht="12.75" hidden="false" customHeight="false" outlineLevel="0" collapsed="false">
      <c r="A5462" s="19" t="n">
        <v>42232.4583333333</v>
      </c>
      <c r="E5462" s="15" t="n">
        <v>-8.14732949773</v>
      </c>
      <c r="F5462" s="15" t="n">
        <v>-3.6703800615798</v>
      </c>
      <c r="G5462" s="21" t="n">
        <v>-2.67967296515695</v>
      </c>
    </row>
    <row r="5463" customFormat="false" ht="12.75" hidden="false" customHeight="false" outlineLevel="0" collapsed="false">
      <c r="A5463" s="19" t="n">
        <v>42232.5</v>
      </c>
      <c r="E5463" s="15" t="n">
        <v>-15.4380482694</v>
      </c>
      <c r="F5463" s="15" t="n">
        <v>-3.56850918817925</v>
      </c>
      <c r="G5463" s="21" t="n">
        <v>-1.66145478293074</v>
      </c>
    </row>
    <row r="5464" customFormat="false" ht="12.75" hidden="false" customHeight="false" outlineLevel="0" collapsed="false">
      <c r="A5464" s="19" t="n">
        <v>42232.5416666667</v>
      </c>
      <c r="E5464" s="15" t="n">
        <v>-6.00407545682</v>
      </c>
      <c r="F5464" s="15" t="n">
        <v>-2.14115598989355</v>
      </c>
      <c r="G5464" s="21" t="n">
        <v>-2.19588243980295</v>
      </c>
    </row>
    <row r="5465" customFormat="false" ht="12.75" hidden="false" customHeight="false" outlineLevel="0" collapsed="false">
      <c r="A5465" s="19" t="n">
        <v>42232.5833333333</v>
      </c>
      <c r="E5465" s="15" t="n">
        <v>-5.0394620955425</v>
      </c>
      <c r="F5465" s="15" t="n">
        <v>-2.14120646687955</v>
      </c>
      <c r="G5465" s="21" t="n">
        <v>-1.96515163621762</v>
      </c>
    </row>
    <row r="5466" customFormat="false" ht="12.75" hidden="false" customHeight="false" outlineLevel="0" collapsed="false">
      <c r="A5466" s="19" t="n">
        <v>42232.625</v>
      </c>
      <c r="E5466" s="15" t="n">
        <v>-7.1843806806325</v>
      </c>
      <c r="F5466" s="15" t="n">
        <v>-4.38447850410565</v>
      </c>
      <c r="G5466" s="21" t="n">
        <v>-1.82191318144239</v>
      </c>
    </row>
    <row r="5467" customFormat="false" ht="12.75" hidden="false" customHeight="false" outlineLevel="0" collapsed="false">
      <c r="A5467" s="19" t="n">
        <v>42232.6666666667</v>
      </c>
      <c r="E5467" s="15" t="n">
        <v>-4.1822245536825</v>
      </c>
      <c r="F5467" s="15" t="n">
        <v>-0.50983510020275</v>
      </c>
      <c r="G5467" s="21" t="n">
        <v>-1.84111862677346</v>
      </c>
    </row>
    <row r="5468" customFormat="false" ht="12.75" hidden="false" customHeight="false" outlineLevel="0" collapsed="false">
      <c r="A5468" s="19" t="n">
        <v>42232.7083333333</v>
      </c>
      <c r="E5468" s="15" t="n">
        <v>-5.0404441069625</v>
      </c>
      <c r="F5468" s="15" t="n">
        <v>-3.97680752455545</v>
      </c>
      <c r="G5468" s="21" t="n">
        <v>-2.14887066323587</v>
      </c>
    </row>
    <row r="5469" customFormat="false" ht="12.75" hidden="false" customHeight="false" outlineLevel="0" collapsed="false">
      <c r="A5469" s="19" t="n">
        <v>42232.75</v>
      </c>
      <c r="E5469" s="15" t="n">
        <v>-5.57702372539</v>
      </c>
      <c r="F5469" s="15" t="n">
        <v>-1.6315492379608</v>
      </c>
      <c r="G5469" s="21" t="n">
        <v>-1.82278114193551</v>
      </c>
    </row>
    <row r="5470" customFormat="false" ht="12.75" hidden="false" customHeight="false" outlineLevel="0" collapsed="false">
      <c r="A5470" s="19" t="n">
        <v>42232.7916666667</v>
      </c>
      <c r="E5470" s="15" t="n">
        <v>-3.7540097307125</v>
      </c>
      <c r="F5470" s="15" t="n">
        <v>-2.34540731388665</v>
      </c>
      <c r="G5470" s="21" t="n">
        <v>-1.39912461227603</v>
      </c>
    </row>
    <row r="5471" customFormat="false" ht="12.75" hidden="false" customHeight="false" outlineLevel="0" collapsed="false">
      <c r="A5471" s="19" t="n">
        <v>42232.8333333333</v>
      </c>
      <c r="E5471" s="15" t="n">
        <v>-5.6850124313675</v>
      </c>
      <c r="F5471" s="15" t="n">
        <v>-2.039532694091</v>
      </c>
      <c r="G5471" s="21" t="n">
        <v>-1.46170633066479</v>
      </c>
    </row>
    <row r="5472" customFormat="false" ht="12.75" hidden="false" customHeight="false" outlineLevel="0" collapsed="false">
      <c r="A5472" s="19" t="n">
        <v>42232.875</v>
      </c>
      <c r="E5472" s="15" t="n">
        <v>-3.3254118536425</v>
      </c>
      <c r="F5472" s="15" t="n">
        <v>-3.16135018948705</v>
      </c>
      <c r="G5472" s="21" t="n">
        <v>-1.34592859035902</v>
      </c>
    </row>
    <row r="5473" customFormat="false" ht="12.75" hidden="false" customHeight="false" outlineLevel="0" collapsed="false">
      <c r="A5473" s="19" t="n">
        <v>42232.9166666667</v>
      </c>
      <c r="E5473" s="15" t="n">
        <v>-4.1838542747625</v>
      </c>
      <c r="F5473" s="15" t="n">
        <v>-1.93764739869445</v>
      </c>
      <c r="G5473" s="21" t="n">
        <v>-1.77004825562605</v>
      </c>
    </row>
    <row r="5474" customFormat="false" ht="12.75" hidden="false" customHeight="false" outlineLevel="0" collapsed="false">
      <c r="A5474" s="19" t="n">
        <v>42232.9583333333</v>
      </c>
      <c r="E5474" s="15" t="n">
        <v>-5.364263967875</v>
      </c>
      <c r="F5474" s="15" t="n">
        <v>-4.079353828102</v>
      </c>
      <c r="G5474" s="21" t="n">
        <v>-1.94242975970338</v>
      </c>
    </row>
    <row r="5475" customFormat="false" ht="12.75" hidden="false" customHeight="false" outlineLevel="0" collapsed="false">
      <c r="A5475" s="19" t="n">
        <v>42233</v>
      </c>
      <c r="E5475" s="15" t="n">
        <v>-5.364612198875</v>
      </c>
      <c r="F5475" s="15" t="n">
        <v>-3.97746372537345</v>
      </c>
      <c r="G5475" s="21" t="n">
        <v>-2.31567111622107</v>
      </c>
    </row>
    <row r="5476" customFormat="false" ht="12.75" hidden="false" customHeight="false" outlineLevel="0" collapsed="false">
      <c r="A5476" s="19" t="n">
        <v>42233.0416666667</v>
      </c>
      <c r="E5476" s="15" t="n">
        <v>-5.9014564728625</v>
      </c>
      <c r="F5476" s="15" t="n">
        <v>-3.0596595910365</v>
      </c>
      <c r="G5476" s="21" t="n">
        <v>-3.1023590197724</v>
      </c>
    </row>
    <row r="5477" customFormat="false" ht="12.75" hidden="false" customHeight="false" outlineLevel="0" collapsed="false">
      <c r="A5477" s="19" t="n">
        <v>42233.0833333333</v>
      </c>
      <c r="E5477" s="15" t="n">
        <v>-4.1849407554825</v>
      </c>
      <c r="F5477" s="15" t="n">
        <v>-2.2438032474121</v>
      </c>
      <c r="G5477" s="21" t="n">
        <v>-1.83295104018318</v>
      </c>
    </row>
    <row r="5478" customFormat="false" ht="12.75" hidden="false" customHeight="false" outlineLevel="0" collapsed="false">
      <c r="A5478" s="19" t="n">
        <v>42233.125</v>
      </c>
      <c r="E5478" s="15" t="n">
        <v>-7.8338590621375</v>
      </c>
      <c r="F5478" s="15" t="n">
        <v>-4.38571879576165</v>
      </c>
      <c r="G5478" s="21" t="n">
        <v>-2.0142391589331</v>
      </c>
    </row>
    <row r="5479" customFormat="false" ht="12.75" hidden="false" customHeight="false" outlineLevel="0" collapsed="false">
      <c r="A5479" s="19" t="n">
        <v>42233.1666666667</v>
      </c>
      <c r="E5479" s="15" t="n">
        <v>-4.936724713045</v>
      </c>
      <c r="F5479" s="15" t="n">
        <v>-2.039917280651</v>
      </c>
      <c r="G5479" s="21" t="n">
        <v>-2.10682188749591</v>
      </c>
    </row>
    <row r="5480" customFormat="false" ht="12.75" hidden="false" customHeight="false" outlineLevel="0" collapsed="false">
      <c r="A5480" s="19" t="n">
        <v>42233.2083333333</v>
      </c>
      <c r="E5480" s="15" t="n">
        <v>-4.507736817255</v>
      </c>
      <c r="F5480" s="15" t="n">
        <v>-5.3039099203246</v>
      </c>
      <c r="G5480" s="21" t="n">
        <v>-1.87037307406009</v>
      </c>
    </row>
    <row r="5481" customFormat="false" ht="12.75" hidden="false" customHeight="false" outlineLevel="0" collapsed="false">
      <c r="A5481" s="19" t="n">
        <v>42233.25</v>
      </c>
      <c r="E5481" s="15" t="n">
        <v>-5.58136964827</v>
      </c>
      <c r="F5481" s="15" t="n">
        <v>-4.79403155413385</v>
      </c>
      <c r="G5481" s="21" t="n">
        <v>-2.36615081637117</v>
      </c>
    </row>
    <row r="5482" customFormat="false" ht="12.75" hidden="false" customHeight="false" outlineLevel="0" collapsed="false">
      <c r="A5482" s="19" t="n">
        <v>42233.2916666667</v>
      </c>
      <c r="E5482" s="15" t="n">
        <v>-6.9771647606375</v>
      </c>
      <c r="F5482" s="15" t="n">
        <v>-2.8560861008554</v>
      </c>
      <c r="G5482" s="21" t="n">
        <v>-2.41812645327135</v>
      </c>
    </row>
    <row r="5483" customFormat="false" ht="12.75" hidden="false" customHeight="false" outlineLevel="0" collapsed="false">
      <c r="A5483" s="19" t="n">
        <v>42233.3333333333</v>
      </c>
      <c r="E5483" s="15" t="n">
        <v>-6.0114858125</v>
      </c>
      <c r="F5483" s="15" t="n">
        <v>-5.20227941352405</v>
      </c>
      <c r="G5483" s="21" t="n">
        <v>-2.76191653138925</v>
      </c>
    </row>
    <row r="5484" customFormat="false" ht="12.75" hidden="false" customHeight="false" outlineLevel="0" collapsed="false">
      <c r="A5484" s="19" t="n">
        <v>42233.375</v>
      </c>
      <c r="E5484" s="15" t="n">
        <v>0.751484478902499</v>
      </c>
      <c r="F5484" s="15" t="n">
        <v>-2.75421282378885</v>
      </c>
      <c r="G5484" s="21" t="n">
        <v>-2.09086811146112</v>
      </c>
    </row>
    <row r="5485" customFormat="false" ht="12.75" hidden="false" customHeight="false" outlineLevel="0" collapsed="false">
      <c r="A5485" s="19" t="n">
        <v>42233.4166666667</v>
      </c>
      <c r="E5485" s="15" t="n">
        <v>-6.9785228615375</v>
      </c>
      <c r="F5485" s="15" t="n">
        <v>-2.55025715071375</v>
      </c>
      <c r="G5485" s="21" t="n">
        <v>-3.19378021924776</v>
      </c>
    </row>
    <row r="5486" customFormat="false" ht="12.75" hidden="false" customHeight="false" outlineLevel="0" collapsed="false">
      <c r="A5486" s="19" t="n">
        <v>42233.4583333333</v>
      </c>
      <c r="E5486" s="15" t="n">
        <v>-8.4821395290025</v>
      </c>
      <c r="F5486" s="15" t="n">
        <v>-4.2845329671711</v>
      </c>
      <c r="G5486" s="21" t="n">
        <v>-2.56669544350813</v>
      </c>
    </row>
    <row r="5487" customFormat="false" ht="12.75" hidden="false" customHeight="false" outlineLevel="0" collapsed="false">
      <c r="A5487" s="19" t="n">
        <v>42233.5</v>
      </c>
      <c r="E5487" s="15" t="n">
        <v>-9.5564479281575</v>
      </c>
      <c r="F5487" s="15" t="n">
        <v>-3.16246789417705</v>
      </c>
      <c r="G5487" s="21" t="n">
        <v>-1.67369836582373</v>
      </c>
    </row>
    <row r="5488" customFormat="false" ht="12.75" hidden="false" customHeight="false" outlineLevel="0" collapsed="false">
      <c r="A5488" s="19" t="n">
        <v>42233.5416666667</v>
      </c>
      <c r="E5488" s="15" t="n">
        <v>-0.859062272300001</v>
      </c>
      <c r="F5488" s="15" t="n">
        <v>-1.8363149464779</v>
      </c>
      <c r="G5488" s="21" t="n">
        <v>-2.82208430943924</v>
      </c>
    </row>
    <row r="5489" customFormat="false" ht="12.75" hidden="false" customHeight="false" outlineLevel="0" collapsed="false">
      <c r="A5489" s="19" t="n">
        <v>42233.5833333333</v>
      </c>
      <c r="E5489" s="15" t="n">
        <v>-7.517282406025</v>
      </c>
      <c r="F5489" s="15" t="n">
        <v>-1.73433831177335</v>
      </c>
      <c r="G5489" s="21" t="n">
        <v>-2.12561244849431</v>
      </c>
    </row>
    <row r="5490" customFormat="false" ht="12.75" hidden="false" customHeight="false" outlineLevel="0" collapsed="false">
      <c r="A5490" s="19" t="n">
        <v>42233.625</v>
      </c>
      <c r="E5490" s="15" t="n">
        <v>-6.44380279665</v>
      </c>
      <c r="F5490" s="15" t="n">
        <v>-3.2647137394736</v>
      </c>
      <c r="G5490" s="21" t="n">
        <v>-2.60040334868217</v>
      </c>
    </row>
    <row r="5491" customFormat="false" ht="12.75" hidden="false" customHeight="false" outlineLevel="0" collapsed="false">
      <c r="A5491" s="19" t="n">
        <v>42233.6666666667</v>
      </c>
      <c r="E5491" s="15" t="n">
        <v>-3.86653240431</v>
      </c>
      <c r="F5491" s="15" t="n">
        <v>-3.6728894888838</v>
      </c>
      <c r="G5491" s="21" t="n">
        <v>-1.32924858815234</v>
      </c>
    </row>
    <row r="5492" customFormat="false" ht="12.75" hidden="false" customHeight="false" outlineLevel="0" collapsed="false">
      <c r="A5492" s="19" t="n">
        <v>42233.7083333333</v>
      </c>
      <c r="E5492" s="15" t="n">
        <v>-2.363034135385</v>
      </c>
      <c r="F5492" s="15" t="n">
        <v>-0.714189781833849</v>
      </c>
      <c r="G5492" s="21" t="n">
        <v>-1.39592789098027</v>
      </c>
    </row>
    <row r="5493" customFormat="false" ht="12.75" hidden="false" customHeight="false" outlineLevel="0" collapsed="false">
      <c r="A5493" s="19" t="n">
        <v>42233.75</v>
      </c>
      <c r="E5493" s="15" t="n">
        <v>-4.081869071225</v>
      </c>
      <c r="F5493" s="15" t="n">
        <v>-2.4487083685572</v>
      </c>
      <c r="G5493" s="21" t="n">
        <v>-2.25363858405729</v>
      </c>
    </row>
    <row r="5494" customFormat="false" ht="12.75" hidden="false" customHeight="false" outlineLevel="0" collapsed="false">
      <c r="A5494" s="19" t="n">
        <v>42233.7916666667</v>
      </c>
      <c r="E5494" s="15" t="n">
        <v>-3.3301617244825</v>
      </c>
      <c r="F5494" s="15" t="n">
        <v>-0.102031919022551</v>
      </c>
      <c r="G5494" s="21" t="n">
        <v>-1.00641483174161</v>
      </c>
    </row>
    <row r="5495" customFormat="false" ht="12.75" hidden="false" customHeight="false" outlineLevel="0" collapsed="false">
      <c r="A5495" s="19" t="n">
        <v>42233.8333333333</v>
      </c>
      <c r="E5495" s="15" t="n">
        <v>-5.0492822097425</v>
      </c>
      <c r="F5495" s="15" t="n">
        <v>-2.4488237445252</v>
      </c>
      <c r="G5495" s="21" t="n">
        <v>-1.93833278711152</v>
      </c>
    </row>
    <row r="5496" customFormat="false" ht="12.75" hidden="false" customHeight="false" outlineLevel="0" collapsed="false">
      <c r="A5496" s="19" t="n">
        <v>42233.875</v>
      </c>
      <c r="E5496" s="15" t="n">
        <v>-3.652909033915</v>
      </c>
      <c r="F5496" s="15" t="n">
        <v>-3.2651752433456</v>
      </c>
      <c r="G5496" s="21" t="n">
        <v>-1.95970083811663</v>
      </c>
    </row>
    <row r="5497" customFormat="false" ht="12.75" hidden="false" customHeight="false" outlineLevel="0" collapsed="false">
      <c r="A5497" s="19" t="n">
        <v>42233.9166666667</v>
      </c>
      <c r="E5497" s="15" t="n">
        <v>-5.0499368840225</v>
      </c>
      <c r="F5497" s="15" t="n">
        <v>-1.8367043403699</v>
      </c>
      <c r="G5497" s="21" t="n">
        <v>-1.94571386668622</v>
      </c>
    </row>
    <row r="5498" customFormat="false" ht="12.75" hidden="false" customHeight="false" outlineLevel="0" collapsed="false">
      <c r="A5498" s="19" t="n">
        <v>42233.9583333333</v>
      </c>
      <c r="E5498" s="15" t="n">
        <v>-5.58752637235</v>
      </c>
      <c r="F5498" s="15" t="n">
        <v>-3.2653290779696</v>
      </c>
      <c r="G5498" s="21" t="n">
        <v>-1.41768806965865</v>
      </c>
    </row>
    <row r="5499" customFormat="false" ht="12.75" hidden="false" customHeight="false" outlineLevel="0" collapsed="false">
      <c r="A5499" s="19" t="n">
        <v>42234</v>
      </c>
      <c r="E5499" s="15" t="n">
        <v>-2.9014036611525</v>
      </c>
      <c r="F5499" s="15" t="n">
        <v>-2.95927418322395</v>
      </c>
      <c r="G5499" s="21" t="n">
        <v>-2.5394291266374</v>
      </c>
    </row>
    <row r="5500" customFormat="false" ht="12.75" hidden="false" customHeight="false" outlineLevel="0" collapsed="false">
      <c r="A5500" s="19" t="n">
        <v>42234.0416666667</v>
      </c>
      <c r="E5500" s="15" t="n">
        <v>-6.7703806470825</v>
      </c>
      <c r="F5500" s="15" t="n">
        <v>-4.79617802787185</v>
      </c>
      <c r="G5500" s="21" t="n">
        <v>-2.60810068407454</v>
      </c>
    </row>
    <row r="5501" customFormat="false" ht="12.75" hidden="false" customHeight="false" outlineLevel="0" collapsed="false">
      <c r="A5501" s="19" t="n">
        <v>42234.0833333333</v>
      </c>
      <c r="E5501" s="15" t="n">
        <v>-4.513879612095</v>
      </c>
      <c r="F5501" s="15" t="n">
        <v>-2.95941359585195</v>
      </c>
      <c r="G5501" s="21" t="n">
        <v>-2.16370267735927</v>
      </c>
    </row>
    <row r="5502" customFormat="false" ht="12.75" hidden="false" customHeight="false" outlineLevel="0" collapsed="false">
      <c r="A5502" s="19" t="n">
        <v>42234.125</v>
      </c>
      <c r="E5502" s="15" t="n">
        <v>-4.6216524148525</v>
      </c>
      <c r="F5502" s="15" t="n">
        <v>-2.6533298571143</v>
      </c>
      <c r="G5502" s="21" t="n">
        <v>-1.57448418774043</v>
      </c>
    </row>
    <row r="5503" customFormat="false" ht="12.75" hidden="false" customHeight="false" outlineLevel="0" collapsed="false">
      <c r="A5503" s="19" t="n">
        <v>42234.1666666667</v>
      </c>
      <c r="E5503" s="15" t="n">
        <v>-3.1171303467875</v>
      </c>
      <c r="F5503" s="15" t="n">
        <v>-3.16366011251305</v>
      </c>
      <c r="G5503" s="21" t="n">
        <v>-1.83213319263852</v>
      </c>
    </row>
    <row r="5504" customFormat="false" ht="12.75" hidden="false" customHeight="false" outlineLevel="0" collapsed="false">
      <c r="A5504" s="19" t="n">
        <v>42234.2083333333</v>
      </c>
      <c r="E5504" s="15" t="n">
        <v>-5.4822051158325</v>
      </c>
      <c r="F5504" s="15" t="n">
        <v>-1.2246714681906</v>
      </c>
      <c r="G5504" s="21" t="n">
        <v>-1.69431630478207</v>
      </c>
    </row>
    <row r="5505" customFormat="false" ht="12.75" hidden="false" customHeight="false" outlineLevel="0" collapsed="false">
      <c r="A5505" s="19" t="n">
        <v>42234.25</v>
      </c>
      <c r="E5505" s="15" t="n">
        <v>-5.805063859185</v>
      </c>
      <c r="F5505" s="15" t="n">
        <v>-1.12264195283405</v>
      </c>
      <c r="G5505" s="21" t="n">
        <v>-1.41836425480731</v>
      </c>
    </row>
    <row r="5506" customFormat="false" ht="12.75" hidden="false" customHeight="false" outlineLevel="0" collapsed="false">
      <c r="A5506" s="19" t="n">
        <v>42234.2916666667</v>
      </c>
      <c r="E5506" s="15" t="n">
        <v>-3.655277004715</v>
      </c>
      <c r="F5506" s="15" t="n">
        <v>-3.36800517948015</v>
      </c>
      <c r="G5506" s="21" t="n">
        <v>-1.59843051744088</v>
      </c>
    </row>
    <row r="5507" customFormat="false" ht="12.75" hidden="false" customHeight="false" outlineLevel="0" collapsed="false">
      <c r="A5507" s="19" t="n">
        <v>42234.3333333333</v>
      </c>
      <c r="E5507" s="15" t="n">
        <v>-5.9133311499625</v>
      </c>
      <c r="F5507" s="15" t="n">
        <v>-2.75570550037485</v>
      </c>
      <c r="G5507" s="21" t="n">
        <v>-2.12996769992758</v>
      </c>
    </row>
    <row r="5508" customFormat="false" ht="12.75" hidden="false" customHeight="false" outlineLevel="0" collapsed="false">
      <c r="A5508" s="19" t="n">
        <v>42234.375</v>
      </c>
      <c r="E5508" s="15" t="n">
        <v>-5.9137142040625</v>
      </c>
      <c r="F5508" s="15" t="n">
        <v>-3.36816382143615</v>
      </c>
      <c r="G5508" s="21" t="n">
        <v>-1.78289853849028</v>
      </c>
    </row>
    <row r="5509" customFormat="false" ht="12.75" hidden="false" customHeight="false" outlineLevel="0" collapsed="false">
      <c r="A5509" s="19" t="n">
        <v>42234.4166666667</v>
      </c>
      <c r="E5509" s="15" t="n">
        <v>-2.795755067495</v>
      </c>
      <c r="F5509" s="15" t="n">
        <v>-2.34756340228865</v>
      </c>
      <c r="G5509" s="21" t="n">
        <v>-1.32467288085734</v>
      </c>
    </row>
    <row r="5510" customFormat="false" ht="12.75" hidden="false" customHeight="false" outlineLevel="0" collapsed="false">
      <c r="A5510" s="19" t="n">
        <v>42234.4583333333</v>
      </c>
      <c r="E5510" s="15" t="n">
        <v>-5.2692642781975</v>
      </c>
      <c r="F5510" s="15" t="n">
        <v>-3.16418170803505</v>
      </c>
      <c r="G5510" s="21" t="n">
        <v>-2.04296217466616</v>
      </c>
    </row>
    <row r="5511" customFormat="false" ht="12.75" hidden="false" customHeight="false" outlineLevel="0" collapsed="false">
      <c r="A5511" s="19" t="n">
        <v>42234.5</v>
      </c>
      <c r="E5511" s="15" t="n">
        <v>-6.02240633666</v>
      </c>
      <c r="F5511" s="15" t="n">
        <v>-2.75596509630285</v>
      </c>
      <c r="G5511" s="21" t="n">
        <v>-1.79743602215464</v>
      </c>
    </row>
    <row r="5512" customFormat="false" ht="12.75" hidden="false" customHeight="false" outlineLevel="0" collapsed="false">
      <c r="A5512" s="19" t="n">
        <v>42234.5416666667</v>
      </c>
      <c r="E5512" s="15" t="n">
        <v>-3.656697787195</v>
      </c>
      <c r="F5512" s="15" t="n">
        <v>-2.041503700211</v>
      </c>
      <c r="G5512" s="21" t="n">
        <v>-2.27642491077573</v>
      </c>
    </row>
    <row r="5513" customFormat="false" ht="12.75" hidden="false" customHeight="false" outlineLevel="0" collapsed="false">
      <c r="A5513" s="19" t="n">
        <v>42234.5833333333</v>
      </c>
      <c r="E5513" s="15" t="n">
        <v>-5.7005156754875</v>
      </c>
      <c r="F5513" s="15" t="n">
        <v>-3.16440524897305</v>
      </c>
      <c r="G5513" s="21" t="n">
        <v>-2.00866297831078</v>
      </c>
    </row>
    <row r="5514" customFormat="false" ht="12.75" hidden="false" customHeight="false" outlineLevel="0" collapsed="false">
      <c r="A5514" s="19" t="n">
        <v>42234.625</v>
      </c>
      <c r="E5514" s="15" t="n">
        <v>-4.8403738870875</v>
      </c>
      <c r="F5514" s="15" t="n">
        <v>-0.91871993108295</v>
      </c>
      <c r="G5514" s="21" t="n">
        <v>-1.2922767777939</v>
      </c>
    </row>
    <row r="5515" customFormat="false" ht="12.75" hidden="false" customHeight="false" outlineLevel="0" collapsed="false">
      <c r="A5515" s="19" t="n">
        <v>42234.6666666667</v>
      </c>
      <c r="E5515" s="15" t="n">
        <v>-3.5498373496575</v>
      </c>
      <c r="F5515" s="15" t="n">
        <v>-2.14373031617955</v>
      </c>
      <c r="G5515" s="21" t="n">
        <v>-1.62341095849959</v>
      </c>
    </row>
    <row r="5516" customFormat="false" ht="12.75" hidden="false" customHeight="false" outlineLevel="0" collapsed="false">
      <c r="A5516" s="19" t="n">
        <v>42234.7083333333</v>
      </c>
      <c r="E5516" s="15" t="n">
        <v>-5.4864674632725</v>
      </c>
      <c r="F5516" s="15" t="n">
        <v>-1.53127199511825</v>
      </c>
      <c r="G5516" s="21" t="n">
        <v>-2.13053152159456</v>
      </c>
    </row>
    <row r="5517" customFormat="false" ht="12.75" hidden="false" customHeight="false" outlineLevel="0" collapsed="false">
      <c r="A5517" s="19" t="n">
        <v>42234.75</v>
      </c>
      <c r="E5517" s="15" t="n">
        <v>-2.4744494344025</v>
      </c>
      <c r="F5517" s="15" t="n">
        <v>-1.53130805010825</v>
      </c>
      <c r="G5517" s="21" t="n">
        <v>-1.75420029147908</v>
      </c>
    </row>
    <row r="5518" customFormat="false" ht="12.75" hidden="false" customHeight="false" outlineLevel="0" collapsed="false">
      <c r="A5518" s="19" t="n">
        <v>42234.7916666667</v>
      </c>
      <c r="E5518" s="15" t="n">
        <v>-5.4871778545125</v>
      </c>
      <c r="F5518" s="15" t="n">
        <v>-3.77731545924235</v>
      </c>
      <c r="G5518" s="21" t="n">
        <v>-2.12391394217595</v>
      </c>
    </row>
    <row r="5519" customFormat="false" ht="12.75" hidden="false" customHeight="false" outlineLevel="0" collapsed="false">
      <c r="A5519" s="19" t="n">
        <v>42234.8333333333</v>
      </c>
      <c r="E5519" s="15" t="n">
        <v>-7.101513358995</v>
      </c>
      <c r="F5519" s="15" t="n">
        <v>-2.041840213451</v>
      </c>
      <c r="G5519" s="21" t="n">
        <v>-1.67180034913969</v>
      </c>
    </row>
    <row r="5520" customFormat="false" ht="12.75" hidden="false" customHeight="false" outlineLevel="0" collapsed="false">
      <c r="A5520" s="19" t="n">
        <v>42234.875</v>
      </c>
      <c r="E5520" s="15" t="n">
        <v>-4.6270430307325</v>
      </c>
      <c r="F5520" s="15" t="n">
        <v>-2.55236035846375</v>
      </c>
      <c r="G5520" s="21" t="n">
        <v>-1.34224538349866</v>
      </c>
    </row>
    <row r="5521" customFormat="false" ht="12.75" hidden="false" customHeight="false" outlineLevel="0" collapsed="false">
      <c r="A5521" s="19" t="n">
        <v>42234.9166666667</v>
      </c>
      <c r="E5521" s="15" t="n">
        <v>-2.0446397134525</v>
      </c>
      <c r="F5521" s="15" t="n">
        <v>-1.0209681800455</v>
      </c>
      <c r="G5521" s="21" t="n">
        <v>-1.73274669485075</v>
      </c>
    </row>
    <row r="5522" customFormat="false" ht="12.75" hidden="false" customHeight="false" outlineLevel="0" collapsed="false">
      <c r="A5522" s="19" t="n">
        <v>42234.9583333333</v>
      </c>
      <c r="E5522" s="15" t="n">
        <v>-2.0447720412325</v>
      </c>
      <c r="F5522" s="15" t="n">
        <v>-2.6545797634343</v>
      </c>
      <c r="G5522" s="21" t="n">
        <v>-1.8203128977511</v>
      </c>
    </row>
    <row r="5523" customFormat="false" ht="12.75" hidden="false" customHeight="false" outlineLevel="0" collapsed="false">
      <c r="A5523" s="19" t="n">
        <v>42235</v>
      </c>
      <c r="E5523" s="15" t="n">
        <v>-2.798290189175</v>
      </c>
      <c r="F5523" s="15" t="n">
        <v>-2.96094713475995</v>
      </c>
      <c r="G5523" s="21" t="n">
        <v>-1.86921611927636</v>
      </c>
    </row>
    <row r="5524" customFormat="false" ht="12.75" hidden="false" customHeight="false" outlineLevel="0" collapsed="false">
      <c r="A5524" s="19" t="n">
        <v>42235.0416666667</v>
      </c>
      <c r="E5524" s="15" t="n">
        <v>-2.58320424858</v>
      </c>
      <c r="F5524" s="15" t="n">
        <v>-1.12314431902805</v>
      </c>
      <c r="G5524" s="21" t="n">
        <v>-1.86803684494015</v>
      </c>
    </row>
    <row r="5525" customFormat="false" ht="12.75" hidden="false" customHeight="false" outlineLevel="0" collapsed="false">
      <c r="A5525" s="19" t="n">
        <v>42235.0833333333</v>
      </c>
      <c r="E5525" s="15" t="n">
        <v>-6.02786659874</v>
      </c>
      <c r="F5525" s="15" t="n">
        <v>-2.55266081671375</v>
      </c>
      <c r="G5525" s="21" t="n">
        <v>-2.26107031433979</v>
      </c>
    </row>
    <row r="5526" customFormat="false" ht="12.75" hidden="false" customHeight="false" outlineLevel="0" collapsed="false">
      <c r="A5526" s="19" t="n">
        <v>42235.125</v>
      </c>
      <c r="E5526" s="15" t="n">
        <v>-3.7676603859125</v>
      </c>
      <c r="F5526" s="15" t="n">
        <v>-2.14428556302555</v>
      </c>
      <c r="G5526" s="21" t="n">
        <v>-2.3761689275356</v>
      </c>
    </row>
    <row r="5527" customFormat="false" ht="12.75" hidden="false" customHeight="false" outlineLevel="0" collapsed="false">
      <c r="A5527" s="19" t="n">
        <v>42235.1666666667</v>
      </c>
      <c r="E5527" s="15" t="n">
        <v>-5.0597569982225</v>
      </c>
      <c r="F5527" s="15" t="n">
        <v>-1.12322364000605</v>
      </c>
      <c r="G5527" s="21" t="n">
        <v>-1.52791527371066</v>
      </c>
    </row>
    <row r="5528" customFormat="false" ht="12.75" hidden="false" customHeight="false" outlineLevel="0" collapsed="false">
      <c r="A5528" s="19" t="n">
        <v>42235.2083333333</v>
      </c>
      <c r="E5528" s="15" t="n">
        <v>-3.229841065125</v>
      </c>
      <c r="F5528" s="15" t="n">
        <v>-1.73593194233135</v>
      </c>
      <c r="G5528" s="21" t="n">
        <v>-1.29105399149443</v>
      </c>
    </row>
    <row r="5529" customFormat="false" ht="12.75" hidden="false" customHeight="false" outlineLevel="0" collapsed="false">
      <c r="A5529" s="19" t="n">
        <v>42235.25</v>
      </c>
      <c r="E5529" s="15" t="n">
        <v>-1.29202000149</v>
      </c>
      <c r="F5529" s="15" t="n">
        <v>-0.51058023666275</v>
      </c>
      <c r="G5529" s="21" t="n">
        <v>-1.21596670762705</v>
      </c>
    </row>
    <row r="5530" customFormat="false" ht="12.75" hidden="false" customHeight="false" outlineLevel="0" collapsed="false">
      <c r="A5530" s="19" t="n">
        <v>42235.2916666667</v>
      </c>
      <c r="E5530" s="15" t="n">
        <v>-6.9988943750375</v>
      </c>
      <c r="F5530" s="15" t="n">
        <v>-2.55296127496375</v>
      </c>
      <c r="G5530" s="21" t="n">
        <v>-1.45825480834558</v>
      </c>
    </row>
    <row r="5531" customFormat="false" ht="12.75" hidden="false" customHeight="false" outlineLevel="0" collapsed="false">
      <c r="A5531" s="19" t="n">
        <v>42235.3333333333</v>
      </c>
      <c r="E5531" s="15" t="n">
        <v>-6.1378889737575</v>
      </c>
      <c r="F5531" s="15" t="n">
        <v>-3.77847162258835</v>
      </c>
      <c r="G5531" s="21" t="n">
        <v>-2.25852349728943</v>
      </c>
    </row>
    <row r="5532" customFormat="false" ht="12.75" hidden="false" customHeight="false" outlineLevel="0" collapsed="false">
      <c r="A5532" s="19" t="n">
        <v>42235.375</v>
      </c>
      <c r="E5532" s="15" t="n">
        <v>-2.369163000985</v>
      </c>
      <c r="F5532" s="15" t="n">
        <v>-0.6127395499833</v>
      </c>
      <c r="G5532" s="21" t="n">
        <v>-1.65680851668174</v>
      </c>
    </row>
    <row r="5533" customFormat="false" ht="12.75" hidden="false" customHeight="false" outlineLevel="0" collapsed="false">
      <c r="A5533" s="19" t="n">
        <v>42235.4166666667</v>
      </c>
      <c r="E5533" s="15" t="n">
        <v>-9.3695686985625</v>
      </c>
      <c r="F5533" s="15" t="n">
        <v>-1.32763360595515</v>
      </c>
      <c r="G5533" s="21" t="n">
        <v>-2.06674722917414</v>
      </c>
    </row>
    <row r="5534" customFormat="false" ht="12.75" hidden="false" customHeight="false" outlineLevel="0" collapsed="false">
      <c r="A5534" s="19" t="n">
        <v>42235.4583333333</v>
      </c>
      <c r="E5534" s="15" t="n">
        <v>-5.4928609844325</v>
      </c>
      <c r="F5534" s="15" t="n">
        <v>-2.96171390421395</v>
      </c>
      <c r="G5534" s="21" t="n">
        <v>-1.28913216772176</v>
      </c>
    </row>
    <row r="5535" customFormat="false" ht="12.75" hidden="false" customHeight="false" outlineLevel="0" collapsed="false">
      <c r="A5535" s="19" t="n">
        <v>42235.5</v>
      </c>
      <c r="E5535" s="15" t="n">
        <v>0.753970848242499</v>
      </c>
      <c r="F5535" s="15" t="n">
        <v>-1.32769610127115</v>
      </c>
      <c r="G5535" s="21" t="n">
        <v>-0.261918092663038</v>
      </c>
    </row>
    <row r="5536" customFormat="false" ht="12.75" hidden="false" customHeight="false" outlineLevel="0" collapsed="false">
      <c r="A5536" s="19" t="n">
        <v>42235.5416666667</v>
      </c>
      <c r="E5536" s="15" t="n">
        <v>-9.3713864643825</v>
      </c>
      <c r="F5536" s="15" t="n">
        <v>-2.14479033288555</v>
      </c>
      <c r="G5536" s="21" t="n">
        <v>-2.28976080421755</v>
      </c>
    </row>
    <row r="5537" customFormat="false" ht="12.75" hidden="false" customHeight="false" outlineLevel="0" collapsed="false">
      <c r="A5537" s="19" t="n">
        <v>42235.5833333333</v>
      </c>
      <c r="E5537" s="15" t="n">
        <v>-7.6484075796425</v>
      </c>
      <c r="F5537" s="15" t="n">
        <v>0.30640582998165</v>
      </c>
      <c r="G5537" s="21" t="n">
        <v>-1.05668305727711</v>
      </c>
    </row>
    <row r="5538" customFormat="false" ht="12.75" hidden="false" customHeight="false" outlineLevel="0" collapsed="false">
      <c r="A5538" s="19" t="n">
        <v>42235.625</v>
      </c>
      <c r="E5538" s="15" t="n">
        <v>-4.3092406015</v>
      </c>
      <c r="F5538" s="15" t="n">
        <v>-1.12351448359205</v>
      </c>
      <c r="G5538" s="21" t="n">
        <v>-2.06058841999817</v>
      </c>
    </row>
    <row r="5539" customFormat="false" ht="12.75" hidden="false" customHeight="false" outlineLevel="0" collapsed="false">
      <c r="A5539" s="19" t="n">
        <v>42235.6666666667</v>
      </c>
      <c r="E5539" s="15" t="n">
        <v>-7.2184446370525</v>
      </c>
      <c r="F5539" s="15" t="n">
        <v>-2.14494176384355</v>
      </c>
      <c r="G5539" s="21" t="n">
        <v>-1.79950684593402</v>
      </c>
    </row>
    <row r="5540" customFormat="false" ht="12.75" hidden="false" customHeight="false" outlineLevel="0" collapsed="false">
      <c r="A5540" s="19" t="n">
        <v>42235.7083333333</v>
      </c>
      <c r="E5540" s="15" t="n">
        <v>-3.663328105435</v>
      </c>
      <c r="F5540" s="15" t="n">
        <v>-1.32785233956115</v>
      </c>
      <c r="G5540" s="21" t="n">
        <v>-1.93820868642044</v>
      </c>
    </row>
    <row r="5541" customFormat="false" ht="12.75" hidden="false" customHeight="false" outlineLevel="0" collapsed="false">
      <c r="A5541" s="19" t="n">
        <v>42235.75</v>
      </c>
      <c r="E5541" s="15" t="n">
        <v>-3.44806108472</v>
      </c>
      <c r="F5541" s="15" t="n">
        <v>-0.204289782649101</v>
      </c>
      <c r="G5541" s="21" t="n">
        <v>-1.51422308758608</v>
      </c>
    </row>
    <row r="5542" customFormat="false" ht="12.75" hidden="false" customHeight="false" outlineLevel="0" collapsed="false">
      <c r="A5542" s="19" t="n">
        <v>42235.7916666667</v>
      </c>
      <c r="E5542" s="15" t="n">
        <v>-4.525872687735</v>
      </c>
      <c r="F5542" s="15" t="n">
        <v>-1.73650401483935</v>
      </c>
      <c r="G5542" s="21" t="n">
        <v>-1.97844379177504</v>
      </c>
    </row>
    <row r="5543" customFormat="false" ht="12.75" hidden="false" customHeight="false" outlineLevel="0" collapsed="false">
      <c r="A5543" s="19" t="n">
        <v>42235.8333333333</v>
      </c>
      <c r="E5543" s="15" t="n">
        <v>-4.6339310399125</v>
      </c>
      <c r="F5543" s="15" t="n">
        <v>-2.2472933704441</v>
      </c>
      <c r="G5543" s="21" t="n">
        <v>-2.75878742602604</v>
      </c>
    </row>
    <row r="5544" customFormat="false" ht="12.75" hidden="false" customHeight="false" outlineLevel="0" collapsed="false">
      <c r="A5544" s="19" t="n">
        <v>42235.875</v>
      </c>
      <c r="E5544" s="15" t="n">
        <v>-6.7896865737225</v>
      </c>
      <c r="F5544" s="15" t="n">
        <v>-2.14519414877355</v>
      </c>
      <c r="G5544" s="21" t="n">
        <v>-2.72285302328728</v>
      </c>
    </row>
    <row r="5545" customFormat="false" ht="12.75" hidden="false" customHeight="false" outlineLevel="0" collapsed="false">
      <c r="A5545" s="19" t="n">
        <v>42235.9166666667</v>
      </c>
      <c r="E5545" s="15" t="n">
        <v>-5.2812086014975</v>
      </c>
      <c r="F5545" s="15" t="n">
        <v>-2.34955363773665</v>
      </c>
      <c r="G5545" s="21" t="n">
        <v>-2.37362195332371</v>
      </c>
    </row>
    <row r="5546" customFormat="false" ht="12.75" hidden="false" customHeight="false" outlineLevel="0" collapsed="false">
      <c r="A5546" s="19" t="n">
        <v>42235.9583333333</v>
      </c>
      <c r="E5546" s="15" t="n">
        <v>-5.820483527865</v>
      </c>
      <c r="F5546" s="15" t="n">
        <v>-3.0647072896365</v>
      </c>
      <c r="G5546" s="21" t="n">
        <v>-2.61242390677577</v>
      </c>
    </row>
    <row r="5547" customFormat="false" ht="12.75" hidden="false" customHeight="false" outlineLevel="0" collapsed="false">
      <c r="A5547" s="19" t="n">
        <v>42236</v>
      </c>
      <c r="E5547" s="15" t="n">
        <v>-3.3416045951425</v>
      </c>
      <c r="F5547" s="15" t="n">
        <v>-3.37125733957815</v>
      </c>
      <c r="G5547" s="21" t="n">
        <v>-2.33888127032089</v>
      </c>
    </row>
    <row r="5548" customFormat="false" ht="12.75" hidden="false" customHeight="false" outlineLevel="0" collapsed="false">
      <c r="A5548" s="19" t="n">
        <v>42236.0416666667</v>
      </c>
      <c r="E5548" s="15" t="n">
        <v>-5.9290363680625</v>
      </c>
      <c r="F5548" s="15" t="n">
        <v>-3.16701322658305</v>
      </c>
      <c r="G5548" s="21" t="n">
        <v>-2.48217606353449</v>
      </c>
    </row>
    <row r="5549" customFormat="false" ht="12.75" hidden="false" customHeight="false" outlineLevel="0" collapsed="false">
      <c r="A5549" s="19" t="n">
        <v>42236.0833333333</v>
      </c>
      <c r="E5549" s="15" t="n">
        <v>-4.6357279118725</v>
      </c>
      <c r="F5549" s="15" t="n">
        <v>-2.14544653370355</v>
      </c>
      <c r="G5549" s="21" t="n">
        <v>-2.14317374017072</v>
      </c>
    </row>
    <row r="5550" customFormat="false" ht="12.75" hidden="false" customHeight="false" outlineLevel="0" collapsed="false">
      <c r="A5550" s="19" t="n">
        <v>42236.125</v>
      </c>
      <c r="E5550" s="15" t="n">
        <v>-3.3422523048025</v>
      </c>
      <c r="F5550" s="15" t="n">
        <v>-2.55416310796375</v>
      </c>
      <c r="G5550" s="21" t="n">
        <v>-1.65920150547432</v>
      </c>
    </row>
    <row r="5551" customFormat="false" ht="12.75" hidden="false" customHeight="false" outlineLevel="0" collapsed="false">
      <c r="A5551" s="19" t="n">
        <v>42236.1666666667</v>
      </c>
      <c r="E5551" s="15" t="n">
        <v>-3.7737544284125</v>
      </c>
      <c r="F5551" s="15" t="n">
        <v>-2.34988534364465</v>
      </c>
      <c r="G5551" s="21" t="n">
        <v>-1.64534479001964</v>
      </c>
    </row>
    <row r="5552" customFormat="false" ht="12.75" hidden="false" customHeight="false" outlineLevel="0" collapsed="false">
      <c r="A5552" s="19" t="n">
        <v>42236.2083333333</v>
      </c>
      <c r="E5552" s="15" t="n">
        <v>-3.234855591525</v>
      </c>
      <c r="F5552" s="15" t="n">
        <v>0.2043426633011</v>
      </c>
      <c r="G5552" s="21" t="n">
        <v>-0.981768409206274</v>
      </c>
    </row>
    <row r="5553" customFormat="false" ht="12.75" hidden="false" customHeight="false" outlineLevel="0" collapsed="false">
      <c r="A5553" s="19" t="n">
        <v>42236.25</v>
      </c>
      <c r="E5553" s="15" t="n">
        <v>-3.4507354988</v>
      </c>
      <c r="F5553" s="15" t="n">
        <v>-1.6347797650648</v>
      </c>
      <c r="G5553" s="21" t="n">
        <v>-1.85195699732802</v>
      </c>
    </row>
    <row r="5554" customFormat="false" ht="12.75" hidden="false" customHeight="false" outlineLevel="0" collapsed="false">
      <c r="A5554" s="19" t="n">
        <v>42236.2916666667</v>
      </c>
      <c r="E5554" s="15" t="n">
        <v>-3.01958857081</v>
      </c>
      <c r="F5554" s="15" t="n">
        <v>-1.8391705016859</v>
      </c>
      <c r="G5554" s="21" t="n">
        <v>-1.34240512036365</v>
      </c>
    </row>
    <row r="5555" customFormat="false" ht="12.75" hidden="false" customHeight="false" outlineLevel="0" collapsed="false">
      <c r="A5555" s="19" t="n">
        <v>42236.3333333333</v>
      </c>
      <c r="E5555" s="15" t="n">
        <v>-3.666880061635</v>
      </c>
      <c r="F5555" s="15" t="n">
        <v>-2.55446356621375</v>
      </c>
      <c r="G5555" s="21" t="n">
        <v>-1.87794815813684</v>
      </c>
    </row>
    <row r="5556" customFormat="false" ht="12.75" hidden="false" customHeight="false" outlineLevel="0" collapsed="false">
      <c r="A5556" s="19" t="n">
        <v>42236.375</v>
      </c>
      <c r="E5556" s="15" t="n">
        <v>5.17710615348</v>
      </c>
      <c r="F5556" s="15" t="n">
        <v>-1.12399040946005</v>
      </c>
      <c r="G5556" s="21" t="n">
        <v>-1.14708273697015</v>
      </c>
    </row>
    <row r="5557" customFormat="false" ht="12.75" hidden="false" customHeight="false" outlineLevel="0" collapsed="false">
      <c r="A5557" s="19" t="n">
        <v>42236.4166666667</v>
      </c>
      <c r="E5557" s="15" t="n">
        <v>-1.4022234566275</v>
      </c>
      <c r="F5557" s="15" t="n">
        <v>-2.75895044947485</v>
      </c>
      <c r="G5557" s="21" t="n">
        <v>-1.91205487192512</v>
      </c>
    </row>
    <row r="5558" customFormat="false" ht="12.75" hidden="false" customHeight="false" outlineLevel="0" collapsed="false">
      <c r="A5558" s="19" t="n">
        <v>42236.4583333333</v>
      </c>
      <c r="E5558" s="15" t="n">
        <v>-4.4226826049375</v>
      </c>
      <c r="F5558" s="15" t="n">
        <v>-0.51092876823275</v>
      </c>
      <c r="G5558" s="21" t="n">
        <v>-1.39127414701848</v>
      </c>
    </row>
    <row r="5559" customFormat="false" ht="12.75" hidden="false" customHeight="false" outlineLevel="0" collapsed="false">
      <c r="A5559" s="19" t="n">
        <v>42236.5</v>
      </c>
      <c r="E5559" s="15" t="n">
        <v>-7.6592863160825</v>
      </c>
      <c r="F5559" s="15" t="n">
        <v>-2.4525157755012</v>
      </c>
      <c r="G5559" s="21" t="n">
        <v>-1.17121208482689</v>
      </c>
    </row>
    <row r="5560" customFormat="false" ht="12.75" hidden="false" customHeight="false" outlineLevel="0" collapsed="false">
      <c r="A5560" s="19" t="n">
        <v>42236.5416666667</v>
      </c>
      <c r="E5560" s="15" t="n">
        <v>-7.8755492774575</v>
      </c>
      <c r="F5560" s="15" t="n">
        <v>-0.91971504880695</v>
      </c>
      <c r="G5560" s="21" t="n">
        <v>-1.3439832076784</v>
      </c>
    </row>
    <row r="5561" customFormat="false" ht="12.75" hidden="false" customHeight="false" outlineLevel="0" collapsed="false">
      <c r="A5561" s="19" t="n">
        <v>42236.5833333333</v>
      </c>
      <c r="E5561" s="15" t="n">
        <v>-5.826124870065</v>
      </c>
      <c r="F5561" s="15" t="n">
        <v>-2.35043818682465</v>
      </c>
      <c r="G5561" s="21" t="n">
        <v>-1.51555099784541</v>
      </c>
    </row>
    <row r="5562" customFormat="false" ht="12.75" hidden="false" customHeight="false" outlineLevel="0" collapsed="false">
      <c r="A5562" s="19" t="n">
        <v>42236.625</v>
      </c>
      <c r="E5562" s="15" t="n">
        <v>-12.08459458276</v>
      </c>
      <c r="F5562" s="15" t="n">
        <v>-2.4526888394532</v>
      </c>
      <c r="G5562" s="21" t="n">
        <v>-2.28948034112131</v>
      </c>
    </row>
    <row r="5563" customFormat="false" ht="12.75" hidden="false" customHeight="false" outlineLevel="0" collapsed="false">
      <c r="A5563" s="19" t="n">
        <v>42236.6666666667</v>
      </c>
      <c r="E5563" s="15" t="n">
        <v>-1.6185769580625</v>
      </c>
      <c r="F5563" s="15" t="n">
        <v>1.32857103569515</v>
      </c>
      <c r="G5563" s="21" t="n">
        <v>-1.74297259101876</v>
      </c>
    </row>
    <row r="5564" customFormat="false" ht="12.75" hidden="false" customHeight="false" outlineLevel="0" collapsed="false">
      <c r="A5564" s="19" t="n">
        <v>42236.7083333333</v>
      </c>
      <c r="E5564" s="15" t="n">
        <v>-3.5610991401975</v>
      </c>
      <c r="F5564" s="15" t="n">
        <v>-1.53300263463825</v>
      </c>
      <c r="G5564" s="21" t="n">
        <v>-1.65954756323736</v>
      </c>
    </row>
    <row r="5565" customFormat="false" ht="12.75" hidden="false" customHeight="false" outlineLevel="0" collapsed="false">
      <c r="A5565" s="19" t="n">
        <v>42236.75</v>
      </c>
      <c r="E5565" s="15" t="n">
        <v>-3.5613289726575</v>
      </c>
      <c r="F5565" s="15" t="n">
        <v>-1.73744384824535</v>
      </c>
      <c r="G5565" s="21" t="n">
        <v>-1.45274080405562</v>
      </c>
    </row>
    <row r="5566" customFormat="false" ht="12.75" hidden="false" customHeight="false" outlineLevel="0" collapsed="false">
      <c r="A5566" s="19" t="n">
        <v>42236.7916666667</v>
      </c>
      <c r="E5566" s="15" t="n">
        <v>-4.3170409759</v>
      </c>
      <c r="F5566" s="15" t="n">
        <v>-0.8176398637964</v>
      </c>
      <c r="G5566" s="21" t="n">
        <v>-1.42384880097118</v>
      </c>
    </row>
    <row r="5567" customFormat="false" ht="12.75" hidden="false" customHeight="false" outlineLevel="0" collapsed="false">
      <c r="A5567" s="19" t="n">
        <v>42236.8333333333</v>
      </c>
      <c r="E5567" s="15" t="n">
        <v>-3.1300566815075</v>
      </c>
      <c r="F5567" s="15" t="n">
        <v>-3.16842898585705</v>
      </c>
      <c r="G5567" s="21" t="n">
        <v>-1.20990942257731</v>
      </c>
    </row>
    <row r="5568" customFormat="false" ht="12.75" hidden="false" customHeight="false" outlineLevel="0" collapsed="false">
      <c r="A5568" s="19" t="n">
        <v>42236.875</v>
      </c>
      <c r="E5568" s="15" t="n">
        <v>-3.5620184700375</v>
      </c>
      <c r="F5568" s="15" t="n">
        <v>-2.75966433827685</v>
      </c>
      <c r="G5568" s="21" t="n">
        <v>-1.65858937669644</v>
      </c>
    </row>
    <row r="5569" customFormat="false" ht="12.75" hidden="false" customHeight="false" outlineLevel="0" collapsed="false">
      <c r="A5569" s="19" t="n">
        <v>42236.9166666667</v>
      </c>
      <c r="E5569" s="15" t="n">
        <v>-2.59072603818</v>
      </c>
      <c r="F5569" s="15" t="n">
        <v>-2.35088046136865</v>
      </c>
      <c r="G5569" s="21" t="n">
        <v>-2.07403044168073</v>
      </c>
    </row>
    <row r="5570" customFormat="false" ht="12.75" hidden="false" customHeight="false" outlineLevel="0" collapsed="false">
      <c r="A5570" s="19" t="n">
        <v>42236.9583333333</v>
      </c>
      <c r="E5570" s="15" t="n">
        <v>-3.9942936664675</v>
      </c>
      <c r="F5570" s="15" t="n">
        <v>-0.91993137874695</v>
      </c>
      <c r="G5570" s="21" t="n">
        <v>-1.73710052669035</v>
      </c>
    </row>
    <row r="5571" customFormat="false" ht="12.75" hidden="false" customHeight="false" outlineLevel="0" collapsed="false">
      <c r="A5571" s="19" t="n">
        <v>42237</v>
      </c>
      <c r="E5571" s="15" t="n">
        <v>-4.4263947473975</v>
      </c>
      <c r="F5571" s="15" t="n">
        <v>-1.8399060234819</v>
      </c>
      <c r="G5571" s="21" t="n">
        <v>-2.06880069635346</v>
      </c>
    </row>
    <row r="5572" customFormat="false" ht="12.75" hidden="false" customHeight="false" outlineLevel="0" collapsed="false">
      <c r="A5572" s="19" t="n">
        <v>42237.0416666667</v>
      </c>
      <c r="E5572" s="15" t="n">
        <v>-5.9382296664625</v>
      </c>
      <c r="F5572" s="15" t="n">
        <v>-2.2488269093521</v>
      </c>
      <c r="G5572" s="21" t="n">
        <v>-2.24311189064815</v>
      </c>
    </row>
    <row r="5573" customFormat="false" ht="12.75" hidden="false" customHeight="false" outlineLevel="0" collapsed="false">
      <c r="A5573" s="19" t="n">
        <v>42237.0833333333</v>
      </c>
      <c r="E5573" s="15" t="n">
        <v>-4.6429153997125</v>
      </c>
      <c r="F5573" s="15" t="n">
        <v>-3.6799851109158</v>
      </c>
      <c r="G5573" s="21" t="n">
        <v>-2.01408574017391</v>
      </c>
    </row>
    <row r="5574" customFormat="false" ht="12.75" hidden="false" customHeight="false" outlineLevel="0" collapsed="false">
      <c r="A5574" s="19" t="n">
        <v>42237.125</v>
      </c>
      <c r="E5574" s="15" t="n">
        <v>-4.535233137015</v>
      </c>
      <c r="F5574" s="15" t="n">
        <v>-2.6578295198663</v>
      </c>
      <c r="G5574" s="21" t="n">
        <v>-2.22573450311095</v>
      </c>
    </row>
    <row r="5575" customFormat="false" ht="12.75" hidden="false" customHeight="false" outlineLevel="0" collapsed="false">
      <c r="A5575" s="19" t="n">
        <v>42237.1666666667</v>
      </c>
      <c r="E5575" s="15" t="n">
        <v>-3.1316724733475</v>
      </c>
      <c r="F5575" s="15" t="n">
        <v>-0.102226615968551</v>
      </c>
      <c r="G5575" s="21" t="n">
        <v>-1.85106618486181</v>
      </c>
    </row>
    <row r="5576" customFormat="false" ht="12.75" hidden="false" customHeight="false" outlineLevel="0" collapsed="false">
      <c r="A5576" s="19" t="n">
        <v>42237.2083333333</v>
      </c>
      <c r="E5576" s="15" t="n">
        <v>-3.5638571297175</v>
      </c>
      <c r="F5576" s="15" t="n">
        <v>-2.044580392691</v>
      </c>
      <c r="G5576" s="21" t="n">
        <v>-1.5586414000134</v>
      </c>
    </row>
    <row r="5577" customFormat="false" ht="12.75" hidden="false" customHeight="false" outlineLevel="0" collapsed="false">
      <c r="A5577" s="19" t="n">
        <v>42237.25</v>
      </c>
      <c r="E5577" s="15" t="n">
        <v>-4.104100138265</v>
      </c>
      <c r="F5577" s="15" t="n">
        <v>-1.2267770796066</v>
      </c>
      <c r="G5577" s="21" t="n">
        <v>-1.30842523781448</v>
      </c>
    </row>
    <row r="5578" customFormat="false" ht="12.75" hidden="false" customHeight="false" outlineLevel="0" collapsed="false">
      <c r="A5578" s="19" t="n">
        <v>42237.2916666667</v>
      </c>
      <c r="E5578" s="15" t="n">
        <v>-4.104364793825</v>
      </c>
      <c r="F5578" s="15" t="n">
        <v>-0.817870615732401</v>
      </c>
      <c r="G5578" s="21" t="n">
        <v>-1.24602423146532</v>
      </c>
    </row>
    <row r="5579" customFormat="false" ht="12.75" hidden="false" customHeight="false" outlineLevel="0" collapsed="false">
      <c r="A5579" s="19" t="n">
        <v>42237.3333333333</v>
      </c>
      <c r="E5579" s="15" t="n">
        <v>-3.3485134981825</v>
      </c>
      <c r="F5579" s="15" t="n">
        <v>-2.14696084328355</v>
      </c>
      <c r="G5579" s="21" t="n">
        <v>-2.15240704221049</v>
      </c>
    </row>
    <row r="5580" customFormat="false" ht="12.75" hidden="false" customHeight="false" outlineLevel="0" collapsed="false">
      <c r="A5580" s="19" t="n">
        <v>42237.375</v>
      </c>
      <c r="E5580" s="15" t="n">
        <v>-2.16047058155</v>
      </c>
      <c r="F5580" s="15" t="n">
        <v>-4.60073854343475</v>
      </c>
      <c r="G5580" s="21" t="n">
        <v>-2.55590961503506</v>
      </c>
    </row>
    <row r="5581" customFormat="false" ht="12.75" hidden="false" customHeight="false" outlineLevel="0" collapsed="false">
      <c r="A5581" s="19" t="n">
        <v>42237.4166666667</v>
      </c>
      <c r="E5581" s="15" t="n">
        <v>2.0525793802525</v>
      </c>
      <c r="F5581" s="15" t="n">
        <v>-3.16947217690105</v>
      </c>
      <c r="G5581" s="21" t="n">
        <v>-2.51707059229656</v>
      </c>
    </row>
    <row r="5582" customFormat="false" ht="12.75" hidden="false" customHeight="false" outlineLevel="0" collapsed="false">
      <c r="A5582" s="19" t="n">
        <v>42237.4583333333</v>
      </c>
      <c r="E5582" s="15" t="n">
        <v>-6.05009766578</v>
      </c>
      <c r="F5582" s="15" t="n">
        <v>-0.6134606497833</v>
      </c>
      <c r="G5582" s="21" t="n">
        <v>-1.82263105953896</v>
      </c>
    </row>
    <row r="5583" customFormat="false" ht="12.75" hidden="false" customHeight="false" outlineLevel="0" collapsed="false">
      <c r="A5583" s="19" t="n">
        <v>42237.5</v>
      </c>
      <c r="E5583" s="15" t="n">
        <v>-8.5355094120625</v>
      </c>
      <c r="F5583" s="15" t="n">
        <v>-2.044916905931</v>
      </c>
      <c r="G5583" s="21" t="n">
        <v>-2.04015049681006</v>
      </c>
    </row>
    <row r="5584" customFormat="false" ht="12.75" hidden="false" customHeight="false" outlineLevel="0" collapsed="false">
      <c r="A5584" s="19" t="n">
        <v>42237.5416666667</v>
      </c>
      <c r="E5584" s="15" t="n">
        <v>-2.7012846889375</v>
      </c>
      <c r="F5584" s="15" t="n">
        <v>-3.16969571783905</v>
      </c>
      <c r="G5584" s="21" t="n">
        <v>-1.66465835778018</v>
      </c>
    </row>
    <row r="5585" customFormat="false" ht="12.75" hidden="false" customHeight="false" outlineLevel="0" collapsed="false">
      <c r="A5585" s="19" t="n">
        <v>42237.5833333333</v>
      </c>
      <c r="E5585" s="15" t="n">
        <v>-5.18680090452</v>
      </c>
      <c r="F5585" s="15" t="n">
        <v>-1.53375978942825</v>
      </c>
      <c r="G5585" s="21" t="n">
        <v>-2.60405503349271</v>
      </c>
    </row>
    <row r="5586" customFormat="false" ht="12.75" hidden="false" customHeight="false" outlineLevel="0" collapsed="false">
      <c r="A5586" s="19" t="n">
        <v>42237.625</v>
      </c>
      <c r="E5586" s="15" t="n">
        <v>-8.3210293934075</v>
      </c>
      <c r="F5586" s="15" t="n">
        <v>-3.4766039140147</v>
      </c>
      <c r="G5586" s="21" t="n">
        <v>-2.38788058140928</v>
      </c>
    </row>
    <row r="5587" customFormat="false" ht="12.75" hidden="false" customHeight="false" outlineLevel="0" collapsed="false">
      <c r="A5587" s="19" t="n">
        <v>42237.6666666667</v>
      </c>
      <c r="E5587" s="15" t="n">
        <v>-9.4022884833225</v>
      </c>
      <c r="F5587" s="15" t="n">
        <v>-5.01051753806695</v>
      </c>
      <c r="G5587" s="21" t="n">
        <v>-2.55319895298995</v>
      </c>
    </row>
    <row r="5588" customFormat="false" ht="12.75" hidden="false" customHeight="false" outlineLevel="0" collapsed="false">
      <c r="A5588" s="19" t="n">
        <v>42237.7083333333</v>
      </c>
      <c r="E5588" s="15" t="n">
        <v>-3.5666151192375</v>
      </c>
      <c r="F5588" s="15" t="n">
        <v>-1.32935222714515</v>
      </c>
      <c r="G5588" s="21" t="n">
        <v>-1.56636238421175</v>
      </c>
    </row>
    <row r="5589" customFormat="false" ht="12.75" hidden="false" customHeight="false" outlineLevel="0" collapsed="false">
      <c r="A5589" s="19" t="n">
        <v>42237.75</v>
      </c>
      <c r="E5589" s="15" t="n">
        <v>-2.4859828451225</v>
      </c>
      <c r="F5589" s="15" t="n">
        <v>-0.71582187104785</v>
      </c>
      <c r="G5589" s="21" t="n">
        <v>-1.90233519948178</v>
      </c>
    </row>
    <row r="5590" customFormat="false" ht="12.75" hidden="false" customHeight="false" outlineLevel="0" collapsed="false">
      <c r="A5590" s="19" t="n">
        <v>42237.7916666667</v>
      </c>
      <c r="E5590" s="15" t="n">
        <v>-4.3237270111</v>
      </c>
      <c r="F5590" s="15" t="n">
        <v>-3.4769308125907</v>
      </c>
      <c r="G5590" s="21" t="n">
        <v>-1.92490379136175</v>
      </c>
    </row>
    <row r="5591" customFormat="false" ht="12.75" hidden="false" customHeight="false" outlineLevel="0" collapsed="false">
      <c r="A5591" s="19" t="n">
        <v>42237.8333333333</v>
      </c>
      <c r="E5591" s="15" t="n">
        <v>-6.1617079741575</v>
      </c>
      <c r="F5591" s="15" t="n">
        <v>-2.8634220894874</v>
      </c>
      <c r="G5591" s="21" t="n">
        <v>-2.04030984384484</v>
      </c>
    </row>
    <row r="5592" customFormat="false" ht="12.75" hidden="false" customHeight="false" outlineLevel="0" collapsed="false">
      <c r="A5592" s="19" t="n">
        <v>42237.875</v>
      </c>
      <c r="E5592" s="15" t="n">
        <v>-6.702640480085</v>
      </c>
      <c r="F5592" s="15" t="n">
        <v>-2.4544194789732</v>
      </c>
      <c r="G5592" s="21" t="n">
        <v>-2.21028315306637</v>
      </c>
    </row>
    <row r="5593" customFormat="false" ht="12.75" hidden="false" customHeight="false" outlineLevel="0" collapsed="false">
      <c r="A5593" s="19" t="n">
        <v>42237.9166666667</v>
      </c>
      <c r="E5593" s="15" t="n">
        <v>-4.6489049729125</v>
      </c>
      <c r="F5593" s="15" t="n">
        <v>-2.4544771669572</v>
      </c>
      <c r="G5593" s="21" t="n">
        <v>-2.20204097086185</v>
      </c>
    </row>
    <row r="5594" customFormat="false" ht="12.75" hidden="false" customHeight="false" outlineLevel="0" collapsed="false">
      <c r="A5594" s="19" t="n">
        <v>42237.9583333333</v>
      </c>
      <c r="E5594" s="15" t="n">
        <v>-6.91974616048</v>
      </c>
      <c r="F5594" s="15" t="n">
        <v>-2.4545348549412</v>
      </c>
      <c r="G5594" s="21" t="n">
        <v>-2.59603109888024</v>
      </c>
    </row>
    <row r="5595" customFormat="false" ht="12.75" hidden="false" customHeight="false" outlineLevel="0" collapsed="false">
      <c r="A5595" s="19" t="n">
        <v>42238</v>
      </c>
      <c r="E5595" s="15" t="n">
        <v>-6.5958079010275</v>
      </c>
      <c r="F5595" s="15" t="n">
        <v>-2.8636913000794</v>
      </c>
      <c r="G5595" s="21" t="n">
        <v>-2.72232637709219</v>
      </c>
    </row>
    <row r="5596" customFormat="false" ht="12.75" hidden="false" customHeight="false" outlineLevel="0" collapsed="false">
      <c r="A5596" s="19" t="n">
        <v>42238.0416666667</v>
      </c>
      <c r="E5596" s="15" t="n">
        <v>-5.62301807587</v>
      </c>
      <c r="F5596" s="15" t="n">
        <v>-2.8637586027274</v>
      </c>
      <c r="G5596" s="21" t="n">
        <v>-2.3514769561868</v>
      </c>
    </row>
    <row r="5597" customFormat="false" ht="12.75" hidden="false" customHeight="false" outlineLevel="0" collapsed="false">
      <c r="A5597" s="19" t="n">
        <v>42238.0833333333</v>
      </c>
      <c r="E5597" s="15" t="n">
        <v>-3.1361159009075</v>
      </c>
      <c r="F5597" s="15" t="n">
        <v>-2.6592669121343</v>
      </c>
      <c r="G5597" s="21" t="n">
        <v>-2.49807515015777</v>
      </c>
    </row>
    <row r="5598" customFormat="false" ht="12.75" hidden="false" customHeight="false" outlineLevel="0" collapsed="false">
      <c r="A5598" s="19" t="n">
        <v>42238.125</v>
      </c>
      <c r="E5598" s="15" t="n">
        <v>-4.6504023662125</v>
      </c>
      <c r="F5598" s="15" t="n">
        <v>-3.6821484103158</v>
      </c>
      <c r="G5598" s="21" t="n">
        <v>-2.35099861217271</v>
      </c>
    </row>
    <row r="5599" customFormat="false" ht="12.75" hidden="false" customHeight="false" outlineLevel="0" collapsed="false">
      <c r="A5599" s="19" t="n">
        <v>42238.1666666667</v>
      </c>
      <c r="E5599" s="15" t="n">
        <v>-5.0833252723025</v>
      </c>
      <c r="F5599" s="15" t="n">
        <v>-2.8639605106714</v>
      </c>
      <c r="G5599" s="21" t="n">
        <v>-2.52129650908506</v>
      </c>
    </row>
    <row r="5600" customFormat="false" ht="12.75" hidden="false" customHeight="false" outlineLevel="0" collapsed="false">
      <c r="A5600" s="19" t="n">
        <v>42238.2083333333</v>
      </c>
      <c r="E5600" s="15" t="n">
        <v>-4.6510013235325</v>
      </c>
      <c r="F5600" s="15" t="n">
        <v>-2.76174110570085</v>
      </c>
      <c r="G5600" s="21" t="n">
        <v>-2.16466099868744</v>
      </c>
    </row>
    <row r="5601" customFormat="false" ht="12.75" hidden="false" customHeight="false" outlineLevel="0" collapsed="false">
      <c r="A5601" s="19" t="n">
        <v>42238.25</v>
      </c>
      <c r="E5601" s="15" t="n">
        <v>-3.3532633690225</v>
      </c>
      <c r="F5601" s="15" t="n">
        <v>-2.4549386708292</v>
      </c>
      <c r="G5601" s="21" t="n">
        <v>-1.89199785318066</v>
      </c>
    </row>
    <row r="5602" customFormat="false" ht="12.75" hidden="false" customHeight="false" outlineLevel="0" collapsed="false">
      <c r="A5602" s="19" t="n">
        <v>42238.2916666667</v>
      </c>
      <c r="E5602" s="15" t="n">
        <v>-3.678009524395</v>
      </c>
      <c r="F5602" s="15" t="n">
        <v>-3.58020302326925</v>
      </c>
      <c r="G5602" s="21" t="n">
        <v>-1.93229732152277</v>
      </c>
    </row>
    <row r="5603" customFormat="false" ht="12.75" hidden="false" customHeight="false" outlineLevel="0" collapsed="false">
      <c r="A5603" s="19" t="n">
        <v>42238.3333333333</v>
      </c>
      <c r="E5603" s="15" t="n">
        <v>-4.6518997595125</v>
      </c>
      <c r="F5603" s="15" t="n">
        <v>-2.76193580264685</v>
      </c>
      <c r="G5603" s="21" t="n">
        <v>-2.3897117914638</v>
      </c>
    </row>
    <row r="5604" customFormat="false" ht="12.75" hidden="false" customHeight="false" outlineLevel="0" collapsed="false">
      <c r="A5604" s="19" t="n">
        <v>42238.375</v>
      </c>
      <c r="E5604" s="15" t="n">
        <v>-0.649144079744998</v>
      </c>
      <c r="F5604" s="15" t="n">
        <v>-2.96659334619395</v>
      </c>
      <c r="G5604" s="21" t="n">
        <v>-2.38319978059243</v>
      </c>
    </row>
    <row r="5605" customFormat="false" ht="12.75" hidden="false" customHeight="false" outlineLevel="0" collapsed="false">
      <c r="A5605" s="19" t="n">
        <v>42238.4166666667</v>
      </c>
      <c r="E5605" s="15" t="n">
        <v>-3.3541269819025</v>
      </c>
      <c r="F5605" s="15" t="n">
        <v>-1.6367796151768</v>
      </c>
      <c r="G5605" s="21" t="n">
        <v>-2.47124800458525</v>
      </c>
    </row>
    <row r="5606" customFormat="false" ht="12.75" hidden="false" customHeight="false" outlineLevel="0" collapsed="false">
      <c r="A5606" s="19" t="n">
        <v>42238.4583333333</v>
      </c>
      <c r="E5606" s="15" t="n">
        <v>-11.5778931841325</v>
      </c>
      <c r="F5606" s="15" t="n">
        <v>-0.818409036916401</v>
      </c>
      <c r="G5606" s="21" t="n">
        <v>-2.48111717528728</v>
      </c>
    </row>
    <row r="5607" customFormat="false" ht="12.75" hidden="false" customHeight="false" outlineLevel="0" collapsed="false">
      <c r="A5607" s="19" t="n">
        <v>42238.5</v>
      </c>
      <c r="E5607" s="15" t="n">
        <v>-4.8695208217875</v>
      </c>
      <c r="F5607" s="15" t="n">
        <v>-2.8644989318554</v>
      </c>
      <c r="G5607" s="21" t="n">
        <v>-2.70186307370026</v>
      </c>
    </row>
    <row r="5608" customFormat="false" ht="12.75" hidden="false" customHeight="false" outlineLevel="0" collapsed="false">
      <c r="A5608" s="19" t="n">
        <v>42238.5416666667</v>
      </c>
      <c r="E5608" s="15" t="n">
        <v>-7.8999533059375</v>
      </c>
      <c r="F5608" s="15" t="n">
        <v>-5.01299091038095</v>
      </c>
      <c r="G5608" s="21" t="n">
        <v>-2.00546624950624</v>
      </c>
    </row>
    <row r="5609" customFormat="false" ht="12.75" hidden="false" customHeight="false" outlineLevel="0" collapsed="false">
      <c r="A5609" s="19" t="n">
        <v>42238.5833333333</v>
      </c>
      <c r="E5609" s="15" t="n">
        <v>-7.2511087048525</v>
      </c>
      <c r="F5609" s="15" t="n">
        <v>-4.2969503057271</v>
      </c>
      <c r="G5609" s="21" t="n">
        <v>-2.68016665771641</v>
      </c>
    </row>
    <row r="5610" customFormat="false" ht="12.75" hidden="false" customHeight="false" outlineLevel="0" collapsed="false">
      <c r="A5610" s="19" t="n">
        <v>42238.625</v>
      </c>
      <c r="E5610" s="15" t="n">
        <v>-6.92687793136</v>
      </c>
      <c r="F5610" s="15" t="n">
        <v>-1.6369719084568</v>
      </c>
      <c r="G5610" s="21" t="n">
        <v>-2.52957775058329</v>
      </c>
    </row>
    <row r="5611" customFormat="false" ht="12.75" hidden="false" customHeight="false" outlineLevel="0" collapsed="false">
      <c r="A5611" s="19" t="n">
        <v>42238.6666666667</v>
      </c>
      <c r="E5611" s="15" t="n">
        <v>-7.6849996931225</v>
      </c>
      <c r="F5611" s="15" t="n">
        <v>-3.99021276983745</v>
      </c>
      <c r="G5611" s="21" t="n">
        <v>-2.54624135014172</v>
      </c>
    </row>
    <row r="5612" customFormat="false" ht="12.75" hidden="false" customHeight="false" outlineLevel="0" collapsed="false">
      <c r="A5612" s="19" t="n">
        <v>42238.7083333333</v>
      </c>
      <c r="E5612" s="15" t="n">
        <v>-14.938002774615</v>
      </c>
      <c r="F5612" s="15" t="n">
        <v>-4.39956871925365</v>
      </c>
      <c r="G5612" s="21" t="n">
        <v>-2.45118555567895</v>
      </c>
    </row>
    <row r="5613" customFormat="false" ht="12.75" hidden="false" customHeight="false" outlineLevel="0" collapsed="false">
      <c r="A5613" s="19" t="n">
        <v>42238.75</v>
      </c>
      <c r="E5613" s="15" t="n">
        <v>-6.278694969175</v>
      </c>
      <c r="F5613" s="15" t="n">
        <v>-3.6834463899558</v>
      </c>
      <c r="G5613" s="21" t="n">
        <v>-2.54111638484476</v>
      </c>
    </row>
    <row r="5614" customFormat="false" ht="12.75" hidden="false" customHeight="false" outlineLevel="0" collapsed="false">
      <c r="A5614" s="19" t="n">
        <v>42238.7916666667</v>
      </c>
      <c r="E5614" s="15" t="n">
        <v>-1.6239048923625</v>
      </c>
      <c r="F5614" s="15" t="n">
        <v>-2.4556886146212</v>
      </c>
      <c r="G5614" s="21" t="n">
        <v>-1.6172989416462</v>
      </c>
    </row>
    <row r="5615" customFormat="false" ht="12.75" hidden="false" customHeight="false" outlineLevel="0" collapsed="false">
      <c r="A5615" s="19" t="n">
        <v>42238.8333333333</v>
      </c>
      <c r="E5615" s="15" t="n">
        <v>-5.3050972480975</v>
      </c>
      <c r="F5615" s="15" t="n">
        <v>-4.19523326695055</v>
      </c>
      <c r="G5615" s="21" t="n">
        <v>-2.17412922679743</v>
      </c>
    </row>
    <row r="5616" customFormat="false" ht="12.75" hidden="false" customHeight="false" outlineLevel="0" collapsed="false">
      <c r="A5616" s="19" t="n">
        <v>42238.875</v>
      </c>
      <c r="E5616" s="15" t="n">
        <v>-7.36264936703</v>
      </c>
      <c r="F5616" s="15" t="n">
        <v>-2.96742982196195</v>
      </c>
      <c r="G5616" s="21" t="n">
        <v>-3.42871955765392</v>
      </c>
    </row>
    <row r="5617" customFormat="false" ht="12.75" hidden="false" customHeight="false" outlineLevel="0" collapsed="false">
      <c r="A5617" s="19" t="n">
        <v>42238.9166666667</v>
      </c>
      <c r="E5617" s="15" t="n">
        <v>-5.63062344091</v>
      </c>
      <c r="F5617" s="15" t="n">
        <v>-5.42336120684915</v>
      </c>
      <c r="G5617" s="21" t="n">
        <v>-2.96827696749138</v>
      </c>
    </row>
    <row r="5618" customFormat="false" ht="12.75" hidden="false" customHeight="false" outlineLevel="0" collapsed="false">
      <c r="A5618" s="19" t="n">
        <v>42238.9583333333</v>
      </c>
      <c r="E5618" s="15" t="n">
        <v>-7.4718847399875</v>
      </c>
      <c r="F5618" s="15" t="n">
        <v>-4.60484881229475</v>
      </c>
      <c r="G5618" s="21" t="n">
        <v>-3.30616174550222</v>
      </c>
    </row>
    <row r="5619" customFormat="false" ht="12.75" hidden="false" customHeight="false" outlineLevel="0" collapsed="false">
      <c r="A5619" s="19" t="n">
        <v>42239</v>
      </c>
      <c r="E5619" s="15" t="n">
        <v>-4.4401011195575</v>
      </c>
      <c r="F5619" s="15" t="n">
        <v>-5.3212836181726</v>
      </c>
      <c r="G5619" s="21" t="n">
        <v>-3.55611745280783</v>
      </c>
    </row>
    <row r="5620" customFormat="false" ht="12.75" hidden="false" customHeight="false" outlineLevel="0" collapsed="false">
      <c r="A5620" s="19" t="n">
        <v>42239.0416666667</v>
      </c>
      <c r="E5620" s="15" t="n">
        <v>-8.1226585408125</v>
      </c>
      <c r="F5620" s="15" t="n">
        <v>-3.6840521137878</v>
      </c>
      <c r="G5620" s="21" t="n">
        <v>-3.13304553406308</v>
      </c>
    </row>
    <row r="5621" customFormat="false" ht="12.75" hidden="false" customHeight="false" outlineLevel="0" collapsed="false">
      <c r="A5621" s="19" t="n">
        <v>42239.0833333333</v>
      </c>
      <c r="E5621" s="15" t="n">
        <v>-7.04009010233751</v>
      </c>
      <c r="F5621" s="15" t="n">
        <v>-4.19582456878655</v>
      </c>
      <c r="G5621" s="21" t="n">
        <v>-3.52641121718048</v>
      </c>
    </row>
    <row r="5622" customFormat="false" ht="12.75" hidden="false" customHeight="false" outlineLevel="0" collapsed="false">
      <c r="A5622" s="19" t="n">
        <v>42239.125</v>
      </c>
      <c r="E5622" s="15" t="n">
        <v>-7.4738069751075</v>
      </c>
      <c r="F5622" s="15" t="n">
        <v>-3.78656476601035</v>
      </c>
      <c r="G5622" s="21" t="n">
        <v>-4.02066170192609</v>
      </c>
    </row>
    <row r="5623" customFormat="false" ht="12.75" hidden="false" customHeight="false" outlineLevel="0" collapsed="false">
      <c r="A5623" s="19" t="n">
        <v>42239.1666666667</v>
      </c>
      <c r="E5623" s="15" t="n">
        <v>-7.7992565571</v>
      </c>
      <c r="F5623" s="15" t="n">
        <v>-5.83349354038335</v>
      </c>
      <c r="G5623" s="21" t="n">
        <v>-4.08718978755867</v>
      </c>
    </row>
    <row r="5624" customFormat="false" ht="12.75" hidden="false" customHeight="false" outlineLevel="0" collapsed="false">
      <c r="A5624" s="19" t="n">
        <v>42239.2083333333</v>
      </c>
      <c r="E5624" s="15" t="n">
        <v>-7.9080879820975</v>
      </c>
      <c r="F5624" s="15" t="n">
        <v>-5.42425296693515</v>
      </c>
      <c r="G5624" s="21" t="n">
        <v>-4.60752253551697</v>
      </c>
    </row>
    <row r="5625" customFormat="false" ht="12.75" hidden="false" customHeight="false" outlineLevel="0" collapsed="false">
      <c r="A5625" s="19" t="n">
        <v>42239.25</v>
      </c>
      <c r="E5625" s="15" t="n">
        <v>-7.80025946238</v>
      </c>
      <c r="F5625" s="15" t="n">
        <v>-4.7079527663533</v>
      </c>
      <c r="G5625" s="21" t="n">
        <v>-3.70395314585184</v>
      </c>
    </row>
    <row r="5626" customFormat="false" ht="12.75" hidden="false" customHeight="false" outlineLevel="0" collapsed="false">
      <c r="A5626" s="19" t="n">
        <v>42239.2916666667</v>
      </c>
      <c r="E5626" s="15" t="n">
        <v>-5.850570686265</v>
      </c>
      <c r="F5626" s="15" t="n">
        <v>-3.2751744939056</v>
      </c>
      <c r="G5626" s="21" t="n">
        <v>-2.99268164648617</v>
      </c>
    </row>
    <row r="5627" customFormat="false" ht="12.75" hidden="false" customHeight="false" outlineLevel="0" collapsed="false">
      <c r="A5627" s="19" t="n">
        <v>42239.3333333333</v>
      </c>
      <c r="E5627" s="15" t="n">
        <v>-9.10147276227</v>
      </c>
      <c r="F5627" s="15" t="n">
        <v>-6.03874478943245</v>
      </c>
      <c r="G5627" s="21" t="n">
        <v>-2.89208741865747</v>
      </c>
    </row>
    <row r="5628" customFormat="false" ht="12.75" hidden="false" customHeight="false" outlineLevel="0" collapsed="false">
      <c r="A5628" s="19" t="n">
        <v>42239.375</v>
      </c>
      <c r="E5628" s="15" t="n">
        <v>-3.684166248475</v>
      </c>
      <c r="F5628" s="15" t="n">
        <v>-3.0706203079965</v>
      </c>
      <c r="G5628" s="21" t="n">
        <v>-1.9750748571801</v>
      </c>
    </row>
    <row r="5629" customFormat="false" ht="12.75" hidden="false" customHeight="false" outlineLevel="0" collapsed="false">
      <c r="A5629" s="19" t="n">
        <v>42239.4166666667</v>
      </c>
      <c r="E5629" s="15" t="n">
        <v>-2.7091198864375</v>
      </c>
      <c r="F5629" s="15" t="n">
        <v>0.307069241797651</v>
      </c>
      <c r="G5629" s="21" t="n">
        <v>-1.08440212721122</v>
      </c>
    </row>
    <row r="5630" customFormat="false" ht="12.75" hidden="false" customHeight="false" outlineLevel="0" collapsed="false">
      <c r="A5630" s="19" t="n">
        <v>42239.4583333333</v>
      </c>
      <c r="E5630" s="15" t="n">
        <v>-2.9260375220925</v>
      </c>
      <c r="F5630" s="15" t="n">
        <v>1.0235881759855</v>
      </c>
      <c r="G5630" s="21" t="n">
        <v>-1.08095695454324</v>
      </c>
    </row>
    <row r="5631" customFormat="false" ht="12.75" hidden="false" customHeight="false" outlineLevel="0" collapsed="false">
      <c r="A5631" s="19" t="n">
        <v>42239.5</v>
      </c>
      <c r="F5631" s="15" t="n">
        <v>-4.5038937356402</v>
      </c>
      <c r="G5631" s="21" t="n">
        <v>-1.58952550830921</v>
      </c>
    </row>
    <row r="5632" customFormat="false" ht="12.75" hidden="false" customHeight="false" outlineLevel="0" collapsed="false">
      <c r="A5632" s="19" t="n">
        <v>42239.5416666667</v>
      </c>
      <c r="F5632" s="15" t="n">
        <v>-3.0709087479165</v>
      </c>
      <c r="G5632" s="21" t="n">
        <v>-1.99034705596418</v>
      </c>
    </row>
    <row r="5633" customFormat="false" ht="12.75" hidden="false" customHeight="false" outlineLevel="0" collapsed="false">
      <c r="A5633" s="19" t="n">
        <v>42239.5833333333</v>
      </c>
      <c r="F5633" s="15" t="n">
        <v>-1.94495454333445</v>
      </c>
      <c r="G5633" s="21" t="n">
        <v>-2.28737397977386</v>
      </c>
    </row>
    <row r="5634" customFormat="false" ht="12.75" hidden="false" customHeight="false" outlineLevel="0" collapsed="false">
      <c r="A5634" s="19" t="n">
        <v>42239.625</v>
      </c>
      <c r="E5634" s="15" t="n">
        <v>-3.685587030955</v>
      </c>
      <c r="F5634" s="15" t="n">
        <v>-3.58289512918925</v>
      </c>
      <c r="G5634" s="21" t="n">
        <v>-2.2291679216824</v>
      </c>
    </row>
    <row r="5635" customFormat="false" ht="12.75" hidden="false" customHeight="false" outlineLevel="0" collapsed="false">
      <c r="A5635" s="19" t="n">
        <v>42239.6666666667</v>
      </c>
      <c r="E5635" s="15" t="n">
        <v>-12.14153731588</v>
      </c>
      <c r="F5635" s="15" t="n">
        <v>-2.6616417341423</v>
      </c>
      <c r="G5635" s="21" t="n">
        <v>-1.63190478457985</v>
      </c>
    </row>
    <row r="5636" customFormat="false" ht="12.75" hidden="false" customHeight="false" outlineLevel="0" collapsed="false">
      <c r="A5636" s="19" t="n">
        <v>42239.7083333333</v>
      </c>
      <c r="E5636" s="15" t="n">
        <v>-8.9983244671925</v>
      </c>
      <c r="F5636" s="15" t="n">
        <v>-1.12610563554005</v>
      </c>
      <c r="G5636" s="21" t="n">
        <v>-1.21439530246793</v>
      </c>
    </row>
    <row r="5637" customFormat="false" ht="12.75" hidden="false" customHeight="false" outlineLevel="0" collapsed="false">
      <c r="A5637" s="19" t="n">
        <v>42239.75</v>
      </c>
      <c r="E5637" s="15" t="n">
        <v>-7.9146974064775</v>
      </c>
      <c r="F5637" s="15" t="n">
        <v>-1.6380102921688</v>
      </c>
      <c r="G5637" s="21" t="n">
        <v>-1.77558625977156</v>
      </c>
    </row>
    <row r="5638" customFormat="false" ht="12.75" hidden="false" customHeight="false" outlineLevel="0" collapsed="false">
      <c r="A5638" s="19" t="n">
        <v>42239.7916666667</v>
      </c>
      <c r="E5638" s="15" t="n">
        <v>-3.3612517881625</v>
      </c>
      <c r="F5638" s="15" t="n">
        <v>-2.55945117316375</v>
      </c>
      <c r="G5638" s="21" t="n">
        <v>-1.35097114689478</v>
      </c>
    </row>
    <row r="5639" customFormat="false" ht="12.75" hidden="false" customHeight="false" outlineLevel="0" collapsed="false">
      <c r="A5639" s="19" t="n">
        <v>42239.8333333333</v>
      </c>
      <c r="E5639" s="15" t="n">
        <v>-3.03616436641</v>
      </c>
      <c r="F5639" s="15" t="n">
        <v>-3.17379396836905</v>
      </c>
      <c r="G5639" s="21" t="n">
        <v>-2.28512733387037</v>
      </c>
    </row>
    <row r="5640" customFormat="false" ht="12.75" hidden="false" customHeight="false" outlineLevel="0" collapsed="false">
      <c r="A5640" s="19" t="n">
        <v>42239.875</v>
      </c>
      <c r="E5640" s="15" t="n">
        <v>-2.16882812555</v>
      </c>
      <c r="F5640" s="15" t="n">
        <v>-0.92144568832695</v>
      </c>
      <c r="G5640" s="21" t="n">
        <v>-1.11619864505806</v>
      </c>
    </row>
    <row r="5641" customFormat="false" ht="12.75" hidden="false" customHeight="false" outlineLevel="0" collapsed="false">
      <c r="A5641" s="19" t="n">
        <v>42239.9166666667</v>
      </c>
      <c r="E5641" s="15" t="n">
        <v>-4.3379348359</v>
      </c>
      <c r="F5641" s="15" t="n">
        <v>-1.74054938471735</v>
      </c>
      <c r="G5641" s="21" t="n">
        <v>-1.67294069543765</v>
      </c>
    </row>
    <row r="5642" customFormat="false" ht="12.75" hidden="false" customHeight="false" outlineLevel="0" collapsed="false">
      <c r="A5642" s="19" t="n">
        <v>42239.9583333333</v>
      </c>
      <c r="E5642" s="15" t="n">
        <v>-3.7959367431125</v>
      </c>
      <c r="F5642" s="15" t="n">
        <v>-3.17401750930705</v>
      </c>
      <c r="G5642" s="21" t="n">
        <v>-2.41890632528923</v>
      </c>
    </row>
    <row r="5643" customFormat="false" ht="12.75" hidden="false" customHeight="false" outlineLevel="0" collapsed="false">
      <c r="A5643" s="19" t="n">
        <v>42240</v>
      </c>
      <c r="E5643" s="15" t="n">
        <v>-4.6638789059125</v>
      </c>
      <c r="F5643" s="15" t="n">
        <v>-2.55975163141375</v>
      </c>
      <c r="G5643" s="21" t="n">
        <v>-2.39600984706377</v>
      </c>
    </row>
    <row r="5644" customFormat="false" ht="12.75" hidden="false" customHeight="false" outlineLevel="0" collapsed="false">
      <c r="A5644" s="19" t="n">
        <v>42240.0416666667</v>
      </c>
      <c r="E5644" s="15" t="n">
        <v>-3.47101647224</v>
      </c>
      <c r="F5644" s="15" t="n">
        <v>-1.74067197168335</v>
      </c>
      <c r="G5644" s="21" t="n">
        <v>-1.67648214284882</v>
      </c>
    </row>
    <row r="5645" customFormat="false" ht="12.75" hidden="false" customHeight="false" outlineLevel="0" collapsed="false">
      <c r="A5645" s="19" t="n">
        <v>42240.0833333333</v>
      </c>
      <c r="E5645" s="15" t="n">
        <v>-4.8814303219875</v>
      </c>
      <c r="F5645" s="15" t="n">
        <v>-2.96945130506795</v>
      </c>
      <c r="G5645" s="21" t="n">
        <v>-1.81617664541374</v>
      </c>
    </row>
    <row r="5646" customFormat="false" ht="12.75" hidden="false" customHeight="false" outlineLevel="0" collapsed="false">
      <c r="A5646" s="19" t="n">
        <v>42240.125</v>
      </c>
      <c r="E5646" s="15" t="n">
        <v>-7.0514076098375</v>
      </c>
      <c r="F5646" s="15" t="n">
        <v>-3.2767128401456</v>
      </c>
      <c r="G5646" s="21" t="n">
        <v>-1.97938600099625</v>
      </c>
    </row>
    <row r="5647" customFormat="false" ht="12.75" hidden="false" customHeight="false" outlineLevel="0" collapsed="false">
      <c r="A5647" s="19" t="n">
        <v>42240.1666666667</v>
      </c>
      <c r="E5647" s="15" t="n">
        <v>-4.0141358688475</v>
      </c>
      <c r="F5647" s="15" t="n">
        <v>-1.53599519880825</v>
      </c>
      <c r="G5647" s="21" t="n">
        <v>-1.30343391007578</v>
      </c>
    </row>
    <row r="5648" customFormat="false" ht="12.75" hidden="false" customHeight="false" outlineLevel="0" collapsed="false">
      <c r="A5648" s="19" t="n">
        <v>42240.2083333333</v>
      </c>
      <c r="E5648" s="15" t="n">
        <v>-4.4483820527375</v>
      </c>
      <c r="F5648" s="15" t="n">
        <v>-3.6864750091158</v>
      </c>
      <c r="G5648" s="21" t="n">
        <v>-2.21206310481626</v>
      </c>
    </row>
    <row r="5649" customFormat="false" ht="12.75" hidden="false" customHeight="false" outlineLevel="0" collapsed="false">
      <c r="A5649" s="19" t="n">
        <v>42240.25</v>
      </c>
      <c r="E5649" s="15" t="n">
        <v>-7.81229432574</v>
      </c>
      <c r="F5649" s="15" t="n">
        <v>-3.78896602834435</v>
      </c>
      <c r="G5649" s="21" t="n">
        <v>-3.4556187680294</v>
      </c>
    </row>
    <row r="5650" customFormat="false" ht="12.75" hidden="false" customHeight="false" outlineLevel="0" collapsed="false">
      <c r="A5650" s="19" t="n">
        <v>42240.2916666667</v>
      </c>
      <c r="E5650" s="15" t="n">
        <v>-8.029817883335</v>
      </c>
      <c r="F5650" s="15" t="n">
        <v>-4.81312387317185</v>
      </c>
      <c r="G5650" s="21" t="n">
        <v>-2.29060777446602</v>
      </c>
    </row>
    <row r="5651" customFormat="false" ht="12.75" hidden="false" customHeight="false" outlineLevel="0" collapsed="false">
      <c r="A5651" s="19" t="n">
        <v>42240.3333333333</v>
      </c>
      <c r="E5651" s="15" t="n">
        <v>-6.4025630087525</v>
      </c>
      <c r="F5651" s="15" t="n">
        <v>-3.37950672129015</v>
      </c>
      <c r="G5651" s="21" t="n">
        <v>-3.1007179182967</v>
      </c>
    </row>
    <row r="5652" customFormat="false" ht="12.75" hidden="false" customHeight="false" outlineLevel="0" collapsed="false">
      <c r="A5652" s="19" t="n">
        <v>42240.375</v>
      </c>
      <c r="E5652" s="15" t="n">
        <v>-8.3564235922475</v>
      </c>
      <c r="F5652" s="15" t="n">
        <v>-3.8916445335209</v>
      </c>
      <c r="G5652" s="21" t="n">
        <v>-2.52874196849372</v>
      </c>
    </row>
    <row r="5653" customFormat="false" ht="12.75" hidden="false" customHeight="false" outlineLevel="0" collapsed="false">
      <c r="A5653" s="19" t="n">
        <v>42240.4166666667</v>
      </c>
      <c r="E5653" s="15" t="n">
        <v>-7.7057681899625</v>
      </c>
      <c r="F5653" s="15" t="n">
        <v>-0.30724230574965</v>
      </c>
      <c r="G5653" s="21" t="n">
        <v>-2.91280372278773</v>
      </c>
    </row>
    <row r="5654" customFormat="false" ht="12.75" hidden="false" customHeight="false" outlineLevel="0" collapsed="false">
      <c r="A5654" s="19" t="n">
        <v>42240.4583333333</v>
      </c>
      <c r="E5654" s="15" t="n">
        <v>-4.2330175273425</v>
      </c>
      <c r="F5654" s="15" t="n">
        <v>-4.096660223302</v>
      </c>
      <c r="G5654" s="21" t="n">
        <v>-1.7969600801205</v>
      </c>
    </row>
    <row r="5655" customFormat="false" ht="12.75" hidden="false" customHeight="false" outlineLevel="0" collapsed="false">
      <c r="A5655" s="19" t="n">
        <v>42240.5</v>
      </c>
      <c r="E5655" s="15" t="n">
        <v>-0.325637626732501</v>
      </c>
      <c r="F5655" s="15" t="n">
        <v>-1.94595927572245</v>
      </c>
      <c r="G5655" s="21" t="n">
        <v>-2.0612454682095</v>
      </c>
    </row>
    <row r="5656" customFormat="false" ht="12.75" hidden="false" customHeight="false" outlineLevel="0" collapsed="false">
      <c r="A5656" s="19" t="n">
        <v>42240.5416666667</v>
      </c>
      <c r="E5656" s="15" t="n">
        <v>-4.77632496869</v>
      </c>
      <c r="F5656" s="15" t="n">
        <v>-2.048426258291</v>
      </c>
      <c r="G5656" s="21" t="n">
        <v>-2.32124001716463</v>
      </c>
    </row>
    <row r="5657" customFormat="false" ht="12.75" hidden="false" customHeight="false" outlineLevel="0" collapsed="false">
      <c r="A5657" s="19" t="n">
        <v>42240.5833333333</v>
      </c>
      <c r="F5657" s="15" t="n">
        <v>-0.6145422994833</v>
      </c>
      <c r="G5657" s="21" t="n">
        <v>-1.86198487010923</v>
      </c>
    </row>
    <row r="5658" customFormat="false" ht="12.75" hidden="false" customHeight="false" outlineLevel="0" collapsed="false">
      <c r="A5658" s="19" t="n">
        <v>42240.625</v>
      </c>
      <c r="E5658" s="15" t="n">
        <v>-4.0169704691875</v>
      </c>
      <c r="F5658" s="15" t="n">
        <v>-2.15094852517755</v>
      </c>
      <c r="G5658" s="21" t="n">
        <v>-1.3974379256437</v>
      </c>
    </row>
    <row r="5659" customFormat="false" ht="12.75" hidden="false" customHeight="false" outlineLevel="0" collapsed="false">
      <c r="A5659" s="19" t="n">
        <v>42240.6666666667</v>
      </c>
      <c r="E5659" s="15" t="n">
        <v>-4.560096830415</v>
      </c>
      <c r="F5659" s="15" t="n">
        <v>-2.6631416217263</v>
      </c>
      <c r="G5659" s="21" t="n">
        <v>-0.918175907731534</v>
      </c>
    </row>
    <row r="5660" customFormat="false" ht="12.75" hidden="false" customHeight="false" outlineLevel="0" collapsed="false">
      <c r="A5660" s="19" t="n">
        <v>42240.7083333333</v>
      </c>
      <c r="E5660" s="15" t="n">
        <v>-2.823098165615</v>
      </c>
      <c r="F5660" s="15" t="n">
        <v>-0.51215463789275</v>
      </c>
      <c r="G5660" s="21" t="n">
        <v>-0.0940819581538869</v>
      </c>
    </row>
    <row r="5661" customFormat="false" ht="12.75" hidden="false" customHeight="false" outlineLevel="0" collapsed="false">
      <c r="A5661" s="19" t="n">
        <v>42240.75</v>
      </c>
      <c r="E5661" s="15" t="n">
        <v>-4.2349188686025</v>
      </c>
      <c r="F5661" s="15" t="n">
        <v>0.92189998120095</v>
      </c>
      <c r="G5661" s="21" t="n">
        <v>-0.324676694853725</v>
      </c>
    </row>
    <row r="5662" customFormat="false" ht="12.75" hidden="false" customHeight="false" outlineLevel="0" collapsed="false">
      <c r="A5662" s="19" t="n">
        <v>42240.7916666667</v>
      </c>
      <c r="E5662" s="15" t="n">
        <v>-2.60627107002</v>
      </c>
      <c r="F5662" s="15" t="n">
        <v>0.6146144094633</v>
      </c>
      <c r="G5662" s="21" t="n">
        <v>0.105265543090509</v>
      </c>
    </row>
    <row r="5663" customFormat="false" ht="12.75" hidden="false" customHeight="false" outlineLevel="0" collapsed="false">
      <c r="A5663" s="19" t="n">
        <v>42240.8333333333</v>
      </c>
      <c r="E5663" s="15" t="n">
        <v>-4.77847007165</v>
      </c>
      <c r="F5663" s="15" t="n">
        <v>-0.819505108612401</v>
      </c>
      <c r="G5663" s="21" t="n">
        <v>-0.124012327396496</v>
      </c>
    </row>
    <row r="5664" customFormat="false" ht="12.75" hidden="false" customHeight="false" outlineLevel="0" collapsed="false">
      <c r="A5664" s="19" t="n">
        <v>42240.875</v>
      </c>
      <c r="E5664" s="15" t="n">
        <v>-3.04103960041</v>
      </c>
      <c r="F5664" s="15" t="n">
        <v>-2.35613247157865</v>
      </c>
      <c r="G5664" s="21" t="n">
        <v>-1.11956205020789</v>
      </c>
    </row>
    <row r="5665" customFormat="false" ht="12.75" hidden="false" customHeight="false" outlineLevel="0" collapsed="false">
      <c r="A5665" s="19" t="n">
        <v>42240.9166666667</v>
      </c>
      <c r="E5665" s="15" t="n">
        <v>-3.258465653325</v>
      </c>
      <c r="F5665" s="15" t="n">
        <v>-2.2537448099881</v>
      </c>
      <c r="G5665" s="21" t="n">
        <v>-0.924282612740643</v>
      </c>
    </row>
    <row r="5666" customFormat="false" ht="12.75" hidden="false" customHeight="false" outlineLevel="0" collapsed="false">
      <c r="A5666" s="19" t="n">
        <v>42240.9583333333</v>
      </c>
      <c r="E5666" s="15" t="n">
        <v>-2.7155621599375</v>
      </c>
      <c r="F5666" s="15" t="n">
        <v>-1.2293441948946</v>
      </c>
      <c r="G5666" s="21" t="n">
        <v>-0.963305879508412</v>
      </c>
    </row>
    <row r="5667" customFormat="false" ht="12.75" hidden="false" customHeight="false" outlineLevel="0" collapsed="false">
      <c r="A5667" s="19" t="n">
        <v>42241</v>
      </c>
      <c r="E5667" s="15" t="n">
        <v>-4.2365485896825</v>
      </c>
      <c r="F5667" s="15" t="n">
        <v>-0.2048955064811</v>
      </c>
      <c r="G5667" s="21" t="n">
        <v>-0.677479322878824</v>
      </c>
    </row>
    <row r="5668" customFormat="false" ht="12.75" hidden="false" customHeight="false" outlineLevel="0" collapsed="false">
      <c r="A5668" s="19" t="n">
        <v>42241.0416666667</v>
      </c>
      <c r="E5668" s="15" t="n">
        <v>-3.259092469125</v>
      </c>
      <c r="F5668" s="15" t="n">
        <v>-0.30735047071965</v>
      </c>
      <c r="G5668" s="21" t="n">
        <v>-0.794496066496153</v>
      </c>
    </row>
    <row r="5669" customFormat="false" ht="12.75" hidden="false" customHeight="false" outlineLevel="0" collapsed="false">
      <c r="A5669" s="19" t="n">
        <v>42241.0833333333</v>
      </c>
      <c r="E5669" s="15" t="n">
        <v>-1.6296507038625</v>
      </c>
      <c r="F5669" s="15" t="n">
        <v>-0.614715363435301</v>
      </c>
      <c r="G5669" s="21" t="n">
        <v>-0.878487774511698</v>
      </c>
    </row>
    <row r="5670" customFormat="false" ht="12.75" hidden="false" customHeight="false" outlineLevel="0" collapsed="false">
      <c r="A5670" s="19" t="n">
        <v>42241.125</v>
      </c>
      <c r="E5670" s="15" t="n">
        <v>-1.086503448775</v>
      </c>
      <c r="F5670" s="15" t="n">
        <v>-4.3031084980191</v>
      </c>
      <c r="G5670" s="21" t="n">
        <v>-1.48675524637266</v>
      </c>
    </row>
    <row r="5671" customFormat="false" ht="12.75" hidden="false" customHeight="false" outlineLevel="0" collapsed="false">
      <c r="A5671" s="19" t="n">
        <v>42241.1666666667</v>
      </c>
      <c r="E5671" s="15" t="n">
        <v>-6.736753188845</v>
      </c>
      <c r="F5671" s="15" t="n">
        <v>-3.17617840504105</v>
      </c>
      <c r="G5671" s="21" t="n">
        <v>-1.47311340460425</v>
      </c>
    </row>
    <row r="5672" customFormat="false" ht="12.75" hidden="false" customHeight="false" outlineLevel="0" collapsed="false">
      <c r="A5672" s="19" t="n">
        <v>42241.2083333333</v>
      </c>
      <c r="E5672" s="15" t="n">
        <v>-4.6725637870525</v>
      </c>
      <c r="F5672" s="15" t="n">
        <v>-1.33197703041715</v>
      </c>
      <c r="G5672" s="21" t="n">
        <v>-0.752826802710138</v>
      </c>
    </row>
    <row r="5673" customFormat="false" ht="12.75" hidden="false" customHeight="false" outlineLevel="0" collapsed="false">
      <c r="A5673" s="19" t="n">
        <v>42241.25</v>
      </c>
      <c r="E5673" s="15" t="n">
        <v>-4.129507072025</v>
      </c>
      <c r="F5673" s="15" t="n">
        <v>-0.4098487009462</v>
      </c>
      <c r="G5673" s="21" t="n">
        <v>-0.454881727691289</v>
      </c>
    </row>
    <row r="5674" customFormat="false" ht="12.75" hidden="false" customHeight="false" outlineLevel="0" collapsed="false">
      <c r="A5674" s="19" t="n">
        <v>42241.2916666667</v>
      </c>
      <c r="E5674" s="15" t="n">
        <v>-3.47770250744</v>
      </c>
      <c r="F5674" s="15" t="n">
        <v>-1.94682699914845</v>
      </c>
      <c r="G5674" s="21" t="n">
        <v>-1.42317142787826</v>
      </c>
    </row>
    <row r="5675" customFormat="false" ht="12.75" hidden="false" customHeight="false" outlineLevel="0" collapsed="false">
      <c r="A5675" s="19" t="n">
        <v>42241.3333333333</v>
      </c>
      <c r="E5675" s="15" t="n">
        <v>-1.956333023595</v>
      </c>
      <c r="F5675" s="15" t="n">
        <v>-0.2049339651371</v>
      </c>
      <c r="G5675" s="21" t="n">
        <v>-1.59841276285921</v>
      </c>
    </row>
    <row r="5676" customFormat="false" ht="12.75" hidden="false" customHeight="false" outlineLevel="0" collapsed="false">
      <c r="A5676" s="19" t="n">
        <v>42241.375</v>
      </c>
      <c r="E5676" s="15" t="n">
        <v>0</v>
      </c>
      <c r="F5676" s="15" t="n">
        <v>-3.2790203595056</v>
      </c>
      <c r="G5676" s="21" t="n">
        <v>-1.39774393982037</v>
      </c>
    </row>
    <row r="5677" customFormat="false" ht="12.75" hidden="false" customHeight="false" outlineLevel="0" collapsed="false">
      <c r="A5677" s="19" t="n">
        <v>42241.4166666667</v>
      </c>
      <c r="E5677" s="15" t="n">
        <v>0</v>
      </c>
      <c r="F5677" s="15" t="n">
        <v>-3.6889844364198</v>
      </c>
      <c r="G5677" s="21" t="n">
        <v>-3.2719973896999</v>
      </c>
    </row>
    <row r="5678" customFormat="false" ht="12.75" hidden="false" customHeight="false" outlineLevel="0" collapsed="false">
      <c r="A5678" s="19" t="n">
        <v>42241.4583333333</v>
      </c>
      <c r="E5678" s="15" t="n">
        <v>-9.85056</v>
      </c>
      <c r="F5678" s="15" t="n">
        <v>-1.94700967776445</v>
      </c>
      <c r="G5678" s="21" t="n">
        <v>-2.41504309482029</v>
      </c>
    </row>
    <row r="5679" customFormat="false" ht="12.75" hidden="false" customHeight="false" outlineLevel="0" collapsed="false">
      <c r="A5679" s="19" t="n">
        <v>42241.5</v>
      </c>
      <c r="E5679" s="15" t="n">
        <v>-6.800106471935</v>
      </c>
      <c r="F5679" s="15" t="n">
        <v>-1.4346723612557</v>
      </c>
      <c r="G5679" s="21" t="n">
        <v>-2.1054366892572</v>
      </c>
    </row>
    <row r="5680" customFormat="false" ht="12.75" hidden="false" customHeight="false" outlineLevel="0" collapsed="false">
      <c r="A5680" s="19" t="n">
        <v>42241.5416666667</v>
      </c>
      <c r="E5680" s="15" t="n">
        <v>-6.6002686850595</v>
      </c>
      <c r="F5680" s="15" t="n">
        <v>-2.2545380197681</v>
      </c>
      <c r="G5680" s="21" t="n">
        <v>-2.38524866093975</v>
      </c>
    </row>
    <row r="5681" customFormat="false" ht="12.75" hidden="false" customHeight="false" outlineLevel="0" collapsed="false">
      <c r="A5681" s="19" t="n">
        <v>42241.5833333333</v>
      </c>
      <c r="E5681" s="15" t="n">
        <v>-7.4004866393735</v>
      </c>
      <c r="F5681" s="15" t="n">
        <v>-3.6893305643238</v>
      </c>
      <c r="G5681" s="21" t="n">
        <v>-2.90604235285848</v>
      </c>
    </row>
    <row r="5682" customFormat="false" ht="12.75" hidden="false" customHeight="false" outlineLevel="0" collapsed="false">
      <c r="A5682" s="19" t="n">
        <v>42241.625</v>
      </c>
      <c r="E5682" s="15" t="n">
        <v>-2.2001997914545</v>
      </c>
      <c r="F5682" s="15" t="n">
        <v>-1.53725712345825</v>
      </c>
      <c r="G5682" s="21" t="n">
        <v>-1.79755464392714</v>
      </c>
    </row>
    <row r="5683" customFormat="false" ht="12.75" hidden="false" customHeight="false" outlineLevel="0" collapsed="false">
      <c r="A5683" s="19" t="n">
        <v>42241.6666666667</v>
      </c>
      <c r="E5683" s="15" t="n">
        <v>-2.70031283959725</v>
      </c>
      <c r="F5683" s="15" t="n">
        <v>-1.2298345427586</v>
      </c>
      <c r="G5683" s="21" t="n">
        <v>-1.04466341434501</v>
      </c>
    </row>
    <row r="5684" customFormat="false" ht="12.75" hidden="false" customHeight="false" outlineLevel="0" collapsed="false">
      <c r="A5684" s="19" t="n">
        <v>42241.7083333333</v>
      </c>
      <c r="E5684" s="15" t="n">
        <v>-5.0007045936875</v>
      </c>
      <c r="F5684" s="15" t="n">
        <v>-1.0248861556255</v>
      </c>
      <c r="G5684" s="21" t="n">
        <v>-2.44697162795512</v>
      </c>
    </row>
    <row r="5685" customFormat="false" ht="12.75" hidden="false" customHeight="false" outlineLevel="0" collapsed="false">
      <c r="A5685" s="19" t="n">
        <v>42241.75</v>
      </c>
      <c r="E5685" s="15" t="n">
        <v>-6.70111200541525</v>
      </c>
      <c r="F5685" s="15" t="n">
        <v>-3.4846946537707</v>
      </c>
      <c r="G5685" s="21" t="n">
        <v>-1.87781495561392</v>
      </c>
    </row>
    <row r="5686" customFormat="false" ht="12.75" hidden="false" customHeight="false" outlineLevel="0" collapsed="false">
      <c r="A5686" s="19" t="n">
        <v>42241.7916666667</v>
      </c>
      <c r="E5686" s="15" t="n">
        <v>-1.30024833013075</v>
      </c>
      <c r="F5686" s="15" t="n">
        <v>-1.12742765184005</v>
      </c>
      <c r="G5686" s="21" t="n">
        <v>-0.250926149284189</v>
      </c>
    </row>
    <row r="5687" customFormat="false" ht="12.75" hidden="false" customHeight="false" outlineLevel="0" collapsed="false">
      <c r="A5687" s="19" t="n">
        <v>42241.8333333333</v>
      </c>
      <c r="E5687" s="15" t="n">
        <v>-0.900194467857752</v>
      </c>
      <c r="F5687" s="15" t="n">
        <v>-3.4848581030587</v>
      </c>
      <c r="G5687" s="21" t="n">
        <v>-1.36824740387738</v>
      </c>
    </row>
    <row r="5688" customFormat="false" ht="12.75" hidden="false" customHeight="false" outlineLevel="0" collapsed="false">
      <c r="A5688" s="19" t="n">
        <v>42241.875</v>
      </c>
      <c r="E5688" s="15" t="n">
        <v>-0.900217014855749</v>
      </c>
      <c r="F5688" s="15" t="n">
        <v>-3.6899362881558</v>
      </c>
      <c r="G5688" s="21" t="n">
        <v>-1.33505563440047</v>
      </c>
    </row>
    <row r="5689" customFormat="false" ht="12.75" hidden="false" customHeight="false" outlineLevel="0" collapsed="false">
      <c r="A5689" s="19" t="n">
        <v>42241.9166666667</v>
      </c>
      <c r="E5689" s="15" t="n">
        <v>-1.60042588774</v>
      </c>
      <c r="F5689" s="15" t="n">
        <v>-2.15251331174355</v>
      </c>
      <c r="G5689" s="21" t="n">
        <v>-1.64755309174724</v>
      </c>
    </row>
    <row r="5690" customFormat="false" ht="12.75" hidden="false" customHeight="false" outlineLevel="0" collapsed="false">
      <c r="A5690" s="19" t="n">
        <v>42241.9583333333</v>
      </c>
      <c r="E5690" s="15" t="n">
        <v>-5.90171826913925</v>
      </c>
      <c r="F5690" s="15" t="n">
        <v>-2.15256378872955</v>
      </c>
      <c r="G5690" s="21" t="n">
        <v>-1.61768685734722</v>
      </c>
    </row>
    <row r="5691" customFormat="false" ht="12.75" hidden="false" customHeight="false" outlineLevel="0" collapsed="false">
      <c r="A5691" s="19" t="n">
        <v>42242</v>
      </c>
      <c r="E5691" s="15" t="n">
        <v>-3.0009488528325</v>
      </c>
      <c r="F5691" s="15" t="n">
        <v>-1.12755985347005</v>
      </c>
      <c r="G5691" s="21" t="n">
        <v>-1.87448013355257</v>
      </c>
    </row>
    <row r="5692" customFormat="false" ht="12.75" hidden="false" customHeight="false" outlineLevel="0" collapsed="false">
      <c r="A5692" s="19" t="n">
        <v>42242.0416666667</v>
      </c>
      <c r="E5692" s="15" t="n">
        <v>-4.30146774693925</v>
      </c>
      <c r="F5692" s="15" t="n">
        <v>-1.94764905292045</v>
      </c>
      <c r="G5692" s="21" t="n">
        <v>-2.17755158170158</v>
      </c>
    </row>
    <row r="5693" customFormat="false" ht="12.75" hidden="false" customHeight="false" outlineLevel="0" collapsed="false">
      <c r="A5693" s="19" t="n">
        <v>42242.0833333333</v>
      </c>
      <c r="E5693" s="15" t="n">
        <v>-4.30157547148525</v>
      </c>
      <c r="F5693" s="15" t="n">
        <v>-2.15271521968755</v>
      </c>
      <c r="G5693" s="21" t="n">
        <v>-2.16833646279257</v>
      </c>
    </row>
    <row r="5694" customFormat="false" ht="12.75" hidden="false" customHeight="false" outlineLevel="0" collapsed="false">
      <c r="A5694" s="19" t="n">
        <v>42242.125</v>
      </c>
      <c r="E5694" s="15" t="n">
        <v>-3.10121346690625</v>
      </c>
      <c r="F5694" s="15" t="n">
        <v>-4.20301874112455</v>
      </c>
      <c r="G5694" s="21" t="n">
        <v>-2.03643566800306</v>
      </c>
    </row>
    <row r="5695" customFormat="false" ht="12.75" hidden="false" customHeight="false" outlineLevel="0" collapsed="false">
      <c r="A5695" s="19" t="n">
        <v>42242.1666666667</v>
      </c>
      <c r="E5695" s="15" t="n">
        <v>-2.801166180841</v>
      </c>
      <c r="F5695" s="15" t="n">
        <v>-3.0754516766565</v>
      </c>
      <c r="G5695" s="21" t="n">
        <v>-2.34886968846207</v>
      </c>
    </row>
    <row r="5696" customFormat="false" ht="12.75" hidden="false" customHeight="false" outlineLevel="0" collapsed="false">
      <c r="A5696" s="19" t="n">
        <v>42242.2083333333</v>
      </c>
      <c r="E5696" s="15" t="n">
        <v>-4.6020311087365</v>
      </c>
      <c r="F5696" s="15" t="n">
        <v>-1.94783173153645</v>
      </c>
      <c r="G5696" s="21" t="n">
        <v>-2.70033462610014</v>
      </c>
    </row>
    <row r="5697" customFormat="false" ht="12.75" hidden="false" customHeight="false" outlineLevel="0" collapsed="false">
      <c r="A5697" s="19" t="n">
        <v>42242.25</v>
      </c>
      <c r="E5697" s="15" t="n">
        <v>-2.10097985495475</v>
      </c>
      <c r="F5697" s="15" t="n">
        <v>-0.8201589057644</v>
      </c>
      <c r="G5697" s="21" t="n">
        <v>-2.33469844939045</v>
      </c>
    </row>
    <row r="5698" customFormat="false" ht="12.75" hidden="false" customHeight="false" outlineLevel="0" collapsed="false">
      <c r="A5698" s="19" t="n">
        <v>42242.2916666667</v>
      </c>
      <c r="E5698" s="15" t="n">
        <v>-4.402163259197</v>
      </c>
      <c r="F5698" s="15" t="n">
        <v>-1.4353117364117</v>
      </c>
      <c r="G5698" s="21" t="n">
        <v>-2.14705429277853</v>
      </c>
    </row>
    <row r="5699" customFormat="false" ht="12.75" hidden="false" customHeight="false" outlineLevel="0" collapsed="false">
      <c r="A5699" s="19" t="n">
        <v>42242.3333333333</v>
      </c>
      <c r="F5699" s="15" t="n">
        <v>0.307574011657651</v>
      </c>
      <c r="G5699" s="21" t="n">
        <v>-0.952065578716291</v>
      </c>
    </row>
    <row r="5700" customFormat="false" ht="12.75" hidden="false" customHeight="false" outlineLevel="0" collapsed="false">
      <c r="A5700" s="19" t="n">
        <v>42242.375</v>
      </c>
      <c r="E5700" s="15" t="n">
        <v>-1.90102933308925</v>
      </c>
      <c r="F5700" s="15" t="n">
        <v>-5.22888078514605</v>
      </c>
      <c r="G5700" s="21" t="n">
        <v>-2.4716932645414</v>
      </c>
    </row>
    <row r="5701" customFormat="false" ht="12.75" hidden="false" customHeight="false" outlineLevel="0" collapsed="false">
      <c r="A5701" s="19" t="n">
        <v>42242.4166666667</v>
      </c>
      <c r="E5701" s="15" t="n">
        <v>-0.400226722591</v>
      </c>
      <c r="F5701" s="15" t="n">
        <v>-1.0252947788455</v>
      </c>
      <c r="G5701" s="21" t="n">
        <v>-2.48942435264928</v>
      </c>
    </row>
    <row r="5702" customFormat="false" ht="12.75" hidden="false" customHeight="false" outlineLevel="0" collapsed="false">
      <c r="A5702" s="19" t="n">
        <v>42242.4583333333</v>
      </c>
      <c r="E5702" s="15" t="n">
        <v>-7.90467568371025</v>
      </c>
      <c r="F5702" s="15" t="n">
        <v>-2.4607651572132</v>
      </c>
      <c r="G5702" s="21" t="n">
        <v>-1.26004114383569</v>
      </c>
    </row>
    <row r="5703" customFormat="false" ht="12.75" hidden="false" customHeight="false" outlineLevel="0" collapsed="false">
      <c r="A5703" s="19" t="n">
        <v>42242.5</v>
      </c>
      <c r="E5703" s="15" t="n">
        <v>1.0006169109175</v>
      </c>
      <c r="F5703" s="15" t="n">
        <v>-0.307602855649651</v>
      </c>
      <c r="G5703" s="21" t="n">
        <v>-1.70470738650499</v>
      </c>
    </row>
    <row r="5704" customFormat="false" ht="12.75" hidden="false" customHeight="false" outlineLevel="0" collapsed="false">
      <c r="A5704" s="19" t="n">
        <v>42242.5416666667</v>
      </c>
      <c r="E5704" s="15" t="n">
        <v>-4.2026962451775</v>
      </c>
      <c r="F5704" s="15" t="n">
        <v>-1.94819708876845</v>
      </c>
      <c r="G5704" s="21" t="n">
        <v>-1.14271931782254</v>
      </c>
    </row>
    <row r="5705" customFormat="false" ht="12.75" hidden="false" customHeight="false" outlineLevel="0" collapsed="false">
      <c r="A5705" s="19" t="n">
        <v>42242.5833333333</v>
      </c>
      <c r="E5705" s="15" t="n">
        <v>0.50033350767875</v>
      </c>
      <c r="F5705" s="15" t="n">
        <v>-0.71777364783985</v>
      </c>
      <c r="G5705" s="21" t="n">
        <v>-0.862331624696608</v>
      </c>
    </row>
    <row r="5706" customFormat="false" ht="12.75" hidden="false" customHeight="false" outlineLevel="0" collapsed="false">
      <c r="A5706" s="19" t="n">
        <v>42242.625</v>
      </c>
      <c r="E5706" s="15" t="n">
        <v>-2.001384135155</v>
      </c>
      <c r="F5706" s="15" t="n">
        <v>-3.38386937508015</v>
      </c>
      <c r="G5706" s="21" t="n">
        <v>-2.33748118646659</v>
      </c>
    </row>
    <row r="5707" customFormat="false" ht="12.75" hidden="false" customHeight="false" outlineLevel="0" collapsed="false">
      <c r="A5707" s="19" t="n">
        <v>42242.6666666667</v>
      </c>
      <c r="E5707" s="15" t="n">
        <v>-6.804876414623</v>
      </c>
      <c r="F5707" s="15" t="n">
        <v>-3.2814047961776</v>
      </c>
      <c r="G5707" s="21" t="n">
        <v>-2.74003777734646</v>
      </c>
    </row>
    <row r="5708" customFormat="false" ht="12.75" hidden="false" customHeight="false" outlineLevel="0" collapsed="false">
      <c r="A5708" s="19" t="n">
        <v>42242.7083333333</v>
      </c>
      <c r="E5708" s="15" t="n">
        <v>-8.00593737614</v>
      </c>
      <c r="F5708" s="15" t="n">
        <v>-2.050926070931</v>
      </c>
      <c r="G5708" s="21" t="n">
        <v>-1.98724506318122</v>
      </c>
    </row>
    <row r="5709" customFormat="false" ht="12.75" hidden="false" customHeight="false" outlineLevel="0" collapsed="false">
      <c r="A5709" s="19" t="n">
        <v>42242.75</v>
      </c>
      <c r="E5709" s="15" t="n">
        <v>-2.2016878933225</v>
      </c>
      <c r="F5709" s="15" t="n">
        <v>-3.2815586308016</v>
      </c>
      <c r="G5709" s="21" t="n">
        <v>-2.07700319324953</v>
      </c>
    </row>
    <row r="5710" customFormat="false" ht="12.75" hidden="false" customHeight="false" outlineLevel="0" collapsed="false">
      <c r="A5710" s="19" t="n">
        <v>42242.7916666667</v>
      </c>
      <c r="E5710" s="15" t="n">
        <v>-1.601267642332</v>
      </c>
      <c r="F5710" s="15" t="n">
        <v>-1.53826666317825</v>
      </c>
      <c r="G5710" s="21" t="n">
        <v>-1.07241500554032</v>
      </c>
    </row>
    <row r="5711" customFormat="false" ht="12.75" hidden="false" customHeight="false" outlineLevel="0" collapsed="false">
      <c r="A5711" s="19" t="n">
        <v>42242.8333333333</v>
      </c>
      <c r="E5711" s="15" t="n">
        <v>-7.606211697949</v>
      </c>
      <c r="F5711" s="15" t="n">
        <v>-2.051070290891</v>
      </c>
      <c r="G5711" s="21" t="n">
        <v>-0.733108480306714</v>
      </c>
    </row>
    <row r="5712" customFormat="false" ht="12.75" hidden="false" customHeight="false" outlineLevel="0" collapsed="false">
      <c r="A5712" s="19" t="n">
        <v>42242.875</v>
      </c>
      <c r="E5712" s="15" t="n">
        <v>-3.202695618872</v>
      </c>
      <c r="F5712" s="15" t="n">
        <v>-1.0255591821055</v>
      </c>
      <c r="G5712" s="21" t="n">
        <v>-1.115505023313</v>
      </c>
    </row>
    <row r="5713" customFormat="false" ht="12.75" hidden="false" customHeight="false" outlineLevel="0" collapsed="false">
      <c r="A5713" s="19" t="n">
        <v>42242.9166666667</v>
      </c>
      <c r="E5713" s="15" t="n">
        <v>-0.300260229935249</v>
      </c>
      <c r="F5713" s="15" t="n">
        <v>-0.51279160938275</v>
      </c>
      <c r="G5713" s="21" t="n">
        <v>-1.85854194792416</v>
      </c>
    </row>
    <row r="5714" customFormat="false" ht="12.75" hidden="false" customHeight="false" outlineLevel="0" collapsed="false">
      <c r="A5714" s="19" t="n">
        <v>42242.9583333333</v>
      </c>
      <c r="E5714" s="15" t="n">
        <v>-4.10365918988375</v>
      </c>
      <c r="F5714" s="15" t="n">
        <v>-2.35889668747865</v>
      </c>
      <c r="G5714" s="21" t="n">
        <v>-1.79887930261059</v>
      </c>
    </row>
    <row r="5715" customFormat="false" ht="12.75" hidden="false" customHeight="false" outlineLevel="0" collapsed="false">
      <c r="A5715" s="19" t="n">
        <v>42243</v>
      </c>
      <c r="E5715" s="15" t="n">
        <v>-4.804404180276</v>
      </c>
      <c r="F5715" s="15" t="n">
        <v>-3.79483578071635</v>
      </c>
      <c r="G5715" s="21" t="n">
        <v>-1.5319817813079</v>
      </c>
    </row>
    <row r="5716" customFormat="false" ht="12.75" hidden="false" customHeight="false" outlineLevel="0" collapsed="false">
      <c r="A5716" s="19" t="n">
        <v>42243.0416666667</v>
      </c>
      <c r="E5716" s="15" t="n">
        <v>-0.600565553866502</v>
      </c>
      <c r="F5716" s="15" t="n">
        <v>-2.76926938761285</v>
      </c>
      <c r="G5716" s="21" t="n">
        <v>-1.5445539037765</v>
      </c>
    </row>
    <row r="5717" customFormat="false" ht="12.75" hidden="false" customHeight="false" outlineLevel="0" collapsed="false">
      <c r="A5717" s="19" t="n">
        <v>42243.0833333333</v>
      </c>
      <c r="E5717" s="15" t="n">
        <v>-7.30706378658175</v>
      </c>
      <c r="F5717" s="15" t="n">
        <v>0.10256793654055</v>
      </c>
      <c r="G5717" s="21" t="n">
        <v>-1.86552543510069</v>
      </c>
    </row>
    <row r="5718" customFormat="false" ht="12.75" hidden="false" customHeight="false" outlineLevel="0" collapsed="false">
      <c r="A5718" s="19" t="n">
        <v>42243.125</v>
      </c>
      <c r="E5718" s="15" t="n">
        <v>-3.4033751603395</v>
      </c>
      <c r="F5718" s="15" t="n">
        <v>-4.00024326805545</v>
      </c>
      <c r="G5718" s="21" t="n">
        <v>-2.05835300583169</v>
      </c>
    </row>
    <row r="5719" customFormat="false" ht="12.75" hidden="false" customHeight="false" outlineLevel="0" collapsed="false">
      <c r="A5719" s="19" t="n">
        <v>42243.1666666667</v>
      </c>
      <c r="E5719" s="15" t="n">
        <v>-1.6016283943</v>
      </c>
      <c r="F5719" s="15" t="n">
        <v>-3.59004603553925</v>
      </c>
      <c r="G5719" s="21" t="n">
        <v>-1.57645011600462</v>
      </c>
    </row>
    <row r="5720" customFormat="false" ht="12.75" hidden="false" customHeight="false" outlineLevel="0" collapsed="false">
      <c r="A5720" s="19" t="n">
        <v>42243.2083333333</v>
      </c>
      <c r="E5720" s="15" t="n">
        <v>-1.90198131744925</v>
      </c>
      <c r="F5720" s="15" t="n">
        <v>-1.6412023606168</v>
      </c>
      <c r="G5720" s="21" t="n">
        <v>-1.09288947987535</v>
      </c>
    </row>
    <row r="5721" customFormat="false" ht="12.75" hidden="false" customHeight="false" outlineLevel="0" collapsed="false">
      <c r="A5721" s="19" t="n">
        <v>42243.25</v>
      </c>
      <c r="E5721" s="15" t="n">
        <v>-2.2023492719305</v>
      </c>
      <c r="F5721" s="15" t="n">
        <v>-1.12835306325005</v>
      </c>
      <c r="G5721" s="21" t="n">
        <v>-0.79820623199519</v>
      </c>
    </row>
    <row r="5722" customFormat="false" ht="12.75" hidden="false" customHeight="false" outlineLevel="0" collapsed="false">
      <c r="A5722" s="19" t="n">
        <v>42243.2916666667</v>
      </c>
      <c r="E5722" s="15" t="n">
        <v>-2.2024043868145</v>
      </c>
      <c r="F5722" s="15" t="n">
        <v>-1.94901914254045</v>
      </c>
      <c r="G5722" s="21" t="n">
        <v>-0.804572847367611</v>
      </c>
    </row>
    <row r="5723" customFormat="false" ht="12.75" hidden="false" customHeight="false" outlineLevel="0" collapsed="false">
      <c r="A5723" s="19" t="n">
        <v>42243.3333333333</v>
      </c>
      <c r="E5723" s="15" t="n">
        <v>-2.70301847935725</v>
      </c>
      <c r="F5723" s="15" t="n">
        <v>-1.12840594390205</v>
      </c>
      <c r="G5723" s="21" t="n">
        <v>-1.33301394497129</v>
      </c>
    </row>
    <row r="5724" customFormat="false" ht="12.75" hidden="false" customHeight="false" outlineLevel="0" collapsed="false">
      <c r="A5724" s="19" t="n">
        <v>42243.375</v>
      </c>
      <c r="E5724" s="15" t="n">
        <v>4.00457203015</v>
      </c>
      <c r="F5724" s="15" t="n">
        <v>-1.94911048184845</v>
      </c>
      <c r="G5724" s="21" t="n">
        <v>-1.12833078403015</v>
      </c>
    </row>
    <row r="5725" customFormat="false" ht="12.75" hidden="false" customHeight="false" outlineLevel="0" collapsed="false">
      <c r="A5725" s="19" t="n">
        <v>42243.4166666667</v>
      </c>
      <c r="E5725" s="15" t="n">
        <v>-4.30502265695725</v>
      </c>
      <c r="F5725" s="15" t="n">
        <v>-2.15433048323955</v>
      </c>
      <c r="G5725" s="21" t="n">
        <v>-1.84621660907862</v>
      </c>
    </row>
    <row r="5726" customFormat="false" ht="12.75" hidden="false" customHeight="false" outlineLevel="0" collapsed="false">
      <c r="A5726" s="19" t="n">
        <v>42243.4583333333</v>
      </c>
      <c r="E5726" s="15" t="n">
        <v>-2.803340713537</v>
      </c>
      <c r="F5726" s="15" t="n">
        <v>-3.79581407277835</v>
      </c>
      <c r="G5726" s="21" t="n">
        <v>-1.89043563982989</v>
      </c>
    </row>
    <row r="5727" customFormat="false" ht="12.75" hidden="false" customHeight="false" outlineLevel="0" collapsed="false">
      <c r="A5727" s="19" t="n">
        <v>42243.5</v>
      </c>
      <c r="E5727" s="15" t="n">
        <v>-2.70328904333325</v>
      </c>
      <c r="F5727" s="15" t="n">
        <v>-0.71814381240385</v>
      </c>
      <c r="G5727" s="21" t="n">
        <v>-1.11985866503446</v>
      </c>
    </row>
    <row r="5728" customFormat="false" ht="12.75" hidden="false" customHeight="false" outlineLevel="0" collapsed="false">
      <c r="A5728" s="19" t="n">
        <v>42243.5416666667</v>
      </c>
      <c r="E5728" s="15" t="n">
        <v>0.800994573133999</v>
      </c>
      <c r="F5728" s="15" t="n">
        <v>-1.53891565299825</v>
      </c>
      <c r="G5728" s="21" t="n">
        <v>-1.47061561427619</v>
      </c>
    </row>
    <row r="5729" customFormat="false" ht="12.75" hidden="false" customHeight="false" outlineLevel="0" collapsed="false">
      <c r="A5729" s="19" t="n">
        <v>42243.5833333333</v>
      </c>
      <c r="E5729" s="15" t="n">
        <v>-8.6109071102825</v>
      </c>
      <c r="F5729" s="15" t="n">
        <v>-2.8727098549114</v>
      </c>
      <c r="G5729" s="21" t="n">
        <v>-1.38342474936785</v>
      </c>
    </row>
    <row r="5730" customFormat="false" ht="12.75" hidden="false" customHeight="false" outlineLevel="0" collapsed="false">
      <c r="A5730" s="19" t="n">
        <v>42243.625</v>
      </c>
      <c r="E5730" s="15" t="n">
        <v>-5.206725268459</v>
      </c>
      <c r="F5730" s="15" t="n">
        <v>-0.6155951051913</v>
      </c>
      <c r="G5730" s="21" t="n">
        <v>-1.29961290378153</v>
      </c>
    </row>
    <row r="5731" customFormat="false" ht="12.75" hidden="false" customHeight="false" outlineLevel="0" collapsed="false">
      <c r="A5731" s="19" t="n">
        <v>42243.6666666667</v>
      </c>
      <c r="E5731" s="15" t="n">
        <v>-3.4044824684635</v>
      </c>
      <c r="F5731" s="15" t="n">
        <v>-2.052031757291</v>
      </c>
      <c r="G5731" s="21" t="n">
        <v>-0.94630100799909</v>
      </c>
    </row>
    <row r="5732" customFormat="false" ht="12.75" hidden="false" customHeight="false" outlineLevel="0" collapsed="false">
      <c r="A5732" s="19" t="n">
        <v>42243.7083333333</v>
      </c>
      <c r="E5732" s="15" t="n">
        <v>-6.008060551785</v>
      </c>
      <c r="F5732" s="15" t="n">
        <v>-2.97551575438595</v>
      </c>
      <c r="G5732" s="21" t="n">
        <v>-0.356174802074467</v>
      </c>
    </row>
    <row r="5733" customFormat="false" ht="12.75" hidden="false" customHeight="false" outlineLevel="0" collapsed="false">
      <c r="A5733" s="19" t="n">
        <v>42243.75</v>
      </c>
      <c r="E5733" s="15" t="n">
        <v>1.70232641177975</v>
      </c>
      <c r="F5733" s="15" t="n">
        <v>1.94952150873445</v>
      </c>
      <c r="G5733" s="21" t="n">
        <v>-0.0879786642534699</v>
      </c>
    </row>
    <row r="5734" customFormat="false" ht="12.75" hidden="false" customHeight="false" outlineLevel="0" collapsed="false">
      <c r="A5734" s="19" t="n">
        <v>42243.7916666667</v>
      </c>
      <c r="E5734" s="15" t="n">
        <v>-1.90264770650125</v>
      </c>
      <c r="F5734" s="15" t="n">
        <v>-1.53913198293825</v>
      </c>
      <c r="G5734" s="21" t="n">
        <v>-0.619867770829839</v>
      </c>
    </row>
    <row r="5735" customFormat="false" ht="12.75" hidden="false" customHeight="false" outlineLevel="0" collapsed="false">
      <c r="A5735" s="19" t="n">
        <v>42243.8333333333</v>
      </c>
      <c r="E5735" s="15" t="n">
        <v>2.2031208803065</v>
      </c>
      <c r="F5735" s="15" t="n">
        <v>-2.052224050571</v>
      </c>
      <c r="G5735" s="21" t="n">
        <v>-0.595816306104104</v>
      </c>
    </row>
    <row r="5736" customFormat="false" ht="12.75" hidden="false" customHeight="false" outlineLevel="0" collapsed="false">
      <c r="A5736" s="19" t="n">
        <v>42243.875</v>
      </c>
      <c r="E5736" s="15" t="n">
        <v>-7.51082725633125</v>
      </c>
      <c r="F5736" s="15" t="n">
        <v>0.820908849556401</v>
      </c>
      <c r="G5736" s="21" t="n">
        <v>-0.733270435211325</v>
      </c>
    </row>
    <row r="5737" customFormat="false" ht="12.75" hidden="false" customHeight="false" outlineLevel="0" collapsed="false">
      <c r="A5737" s="19" t="n">
        <v>42243.9166666667</v>
      </c>
      <c r="E5737" s="15" t="n">
        <v>-1.90279050415525</v>
      </c>
      <c r="F5737" s="15" t="n">
        <v>-2.15493620707155</v>
      </c>
      <c r="G5737" s="21" t="n">
        <v>-1.14255508076206</v>
      </c>
    </row>
    <row r="5738" customFormat="false" ht="12.75" hidden="false" customHeight="false" outlineLevel="0" collapsed="false">
      <c r="A5738" s="19" t="n">
        <v>42243.9583333333</v>
      </c>
      <c r="E5738" s="15" t="n">
        <v>-0.701045617032249</v>
      </c>
      <c r="F5738" s="15" t="n">
        <v>-3.4890260599027</v>
      </c>
      <c r="G5738" s="21" t="n">
        <v>-1.26737793180946</v>
      </c>
    </row>
    <row r="5739" customFormat="false" ht="12.75" hidden="false" customHeight="false" outlineLevel="0" collapsed="false">
      <c r="A5739" s="19" t="n">
        <v>42244</v>
      </c>
      <c r="E5739" s="15" t="n">
        <v>-7.51139093128125</v>
      </c>
      <c r="F5739" s="15" t="n">
        <v>-4.20745350489455</v>
      </c>
      <c r="G5739" s="21" t="n">
        <v>-1.68489994508408</v>
      </c>
    </row>
    <row r="5740" customFormat="false" ht="12.75" hidden="false" customHeight="false" outlineLevel="0" collapsed="false">
      <c r="A5740" s="19" t="n">
        <v>42244.0416666667</v>
      </c>
      <c r="E5740" s="15" t="n">
        <v>4.90756483098175</v>
      </c>
      <c r="F5740" s="15" t="n">
        <v>-2.56558052146375</v>
      </c>
      <c r="G5740" s="21" t="n">
        <v>-1.02917766748043</v>
      </c>
    </row>
    <row r="5741" customFormat="false" ht="12.75" hidden="false" customHeight="false" outlineLevel="0" collapsed="false">
      <c r="A5741" s="19" t="n">
        <v>42244.0833333333</v>
      </c>
      <c r="E5741" s="15" t="n">
        <v>-9.214433836553</v>
      </c>
      <c r="F5741" s="15" t="n">
        <v>-2.4630149885892</v>
      </c>
      <c r="G5741" s="21" t="n">
        <v>-0.768740277973576</v>
      </c>
    </row>
    <row r="5742" customFormat="false" ht="12.75" hidden="false" customHeight="false" outlineLevel="0" collapsed="false">
      <c r="A5742" s="19" t="n">
        <v>42244.125</v>
      </c>
      <c r="E5742" s="15" t="n">
        <v>-10.3164176592243</v>
      </c>
      <c r="F5742" s="15" t="n">
        <v>-3.79723704305035</v>
      </c>
      <c r="G5742" s="21" t="n">
        <v>-1.19698648255487</v>
      </c>
    </row>
    <row r="5743" customFormat="false" ht="12.75" hidden="false" customHeight="false" outlineLevel="0" collapsed="false">
      <c r="A5743" s="19" t="n">
        <v>42244.1666666667</v>
      </c>
      <c r="E5743" s="15" t="n">
        <v>-3.605828398983</v>
      </c>
      <c r="F5743" s="15" t="n">
        <v>-1.2315651822786</v>
      </c>
      <c r="G5743" s="21" t="n">
        <v>-0.651882541708447</v>
      </c>
    </row>
    <row r="5744" customFormat="false" ht="12.75" hidden="false" customHeight="false" outlineLevel="0" collapsed="false">
      <c r="A5744" s="19" t="n">
        <v>42244.2083333333</v>
      </c>
      <c r="E5744" s="15" t="n">
        <v>-9.51561849340625</v>
      </c>
      <c r="F5744" s="15" t="n">
        <v>-0.923695519702949</v>
      </c>
      <c r="G5744" s="21" t="n">
        <v>-0.349408123578304</v>
      </c>
    </row>
    <row r="5745" customFormat="false" ht="12.75" hidden="false" customHeight="false" outlineLevel="0" collapsed="false">
      <c r="A5745" s="19" t="n">
        <v>42244.25</v>
      </c>
      <c r="E5745" s="15" t="n">
        <v>-2.804673491641</v>
      </c>
      <c r="F5745" s="15" t="n">
        <v>-1.6421638270168</v>
      </c>
      <c r="G5745" s="21" t="n">
        <v>0.355331758537606</v>
      </c>
    </row>
    <row r="5746" customFormat="false" ht="12.75" hidden="false" customHeight="false" outlineLevel="0" collapsed="false">
      <c r="A5746" s="19" t="n">
        <v>42244.2916666667</v>
      </c>
      <c r="E5746" s="15" t="n">
        <v>2.70457422221925</v>
      </c>
      <c r="F5746" s="15" t="n">
        <v>-0.51318821427275</v>
      </c>
      <c r="G5746" s="21" t="n">
        <v>-0.0361955714504043</v>
      </c>
    </row>
    <row r="5747" customFormat="false" ht="12.75" hidden="false" customHeight="false" outlineLevel="0" collapsed="false">
      <c r="A5747" s="19" t="n">
        <v>42244.3333333333</v>
      </c>
      <c r="E5747" s="15" t="n">
        <v>-5.50945564728625</v>
      </c>
      <c r="F5747" s="15" t="n">
        <v>-1.53960069780825</v>
      </c>
      <c r="G5747" s="21" t="n">
        <v>-1.31270988571229</v>
      </c>
    </row>
    <row r="5748" customFormat="false" ht="12.75" hidden="false" customHeight="false" outlineLevel="0" collapsed="false">
      <c r="A5748" s="19" t="n">
        <v>42244.375</v>
      </c>
      <c r="E5748" s="15" t="n">
        <v>-0.200348852163499</v>
      </c>
      <c r="F5748" s="15" t="n">
        <v>-2.6687037048503</v>
      </c>
      <c r="G5748" s="21" t="n">
        <v>-1.55574561028628</v>
      </c>
    </row>
    <row r="5749" customFormat="false" ht="12.75" hidden="false" customHeight="false" outlineLevel="0" collapsed="false">
      <c r="A5749" s="19" t="n">
        <v>42244.4166666667</v>
      </c>
      <c r="E5749" s="15" t="n">
        <v>0.801415450429999</v>
      </c>
      <c r="F5749" s="15" t="n">
        <v>-1.6423176616408</v>
      </c>
      <c r="G5749" s="21" t="n">
        <v>-1.04815395234534</v>
      </c>
    </row>
    <row r="5750" customFormat="false" ht="12.75" hidden="false" customHeight="false" outlineLevel="0" collapsed="false">
      <c r="A5750" s="19" t="n">
        <v>42244.4583333333</v>
      </c>
      <c r="E5750" s="15" t="n">
        <v>-6.31130450112225</v>
      </c>
      <c r="F5750" s="15" t="n">
        <v>-1.4370616052597</v>
      </c>
      <c r="G5750" s="21" t="n">
        <v>-1.4580133856366</v>
      </c>
    </row>
    <row r="5751" customFormat="false" ht="12.75" hidden="false" customHeight="false" outlineLevel="0" collapsed="false">
      <c r="A5751" s="19" t="n">
        <v>42244.5</v>
      </c>
      <c r="E5751" s="15" t="n">
        <v>-3.70673184466675</v>
      </c>
      <c r="F5751" s="15" t="n">
        <v>-2.052993223691</v>
      </c>
      <c r="G5751" s="21" t="n">
        <v>-1.52371754958406</v>
      </c>
    </row>
    <row r="5752" customFormat="false" ht="12.75" hidden="false" customHeight="false" outlineLevel="0" collapsed="false">
      <c r="A5752" s="19" t="n">
        <v>42244.5416666667</v>
      </c>
      <c r="E5752" s="15" t="n">
        <v>-1.8033200454555</v>
      </c>
      <c r="F5752" s="15" t="n">
        <v>-0.10265206485055</v>
      </c>
      <c r="G5752" s="21" t="n">
        <v>-1.33206413407193</v>
      </c>
    </row>
    <row r="5753" customFormat="false" ht="12.75" hidden="false" customHeight="false" outlineLevel="0" collapsed="false">
      <c r="A5753" s="19" t="n">
        <v>42244.5833333333</v>
      </c>
      <c r="E5753" s="15" t="n">
        <v>-2.404486852602</v>
      </c>
      <c r="F5753" s="15" t="n">
        <v>-1.6424714962648</v>
      </c>
      <c r="G5753" s="21" t="n">
        <v>-1.38360375198822</v>
      </c>
    </row>
    <row r="5754" customFormat="false" ht="12.75" hidden="false" customHeight="false" outlineLevel="0" collapsed="false">
      <c r="A5754" s="19" t="n">
        <v>42244.625</v>
      </c>
      <c r="E5754" s="15" t="n">
        <v>-7.8147776782725</v>
      </c>
      <c r="F5754" s="15" t="n">
        <v>-3.0797061654765</v>
      </c>
      <c r="G5754" s="21" t="n">
        <v>-1.54179884248619</v>
      </c>
    </row>
    <row r="5755" customFormat="false" ht="12.75" hidden="false" customHeight="false" outlineLevel="0" collapsed="false">
      <c r="A5755" s="19" t="n">
        <v>42244.6666666667</v>
      </c>
      <c r="E5755" s="15" t="n">
        <v>0.70134373845025</v>
      </c>
      <c r="F5755" s="15" t="n">
        <v>-3.6957339305478</v>
      </c>
      <c r="G5755" s="21" t="n">
        <v>-1.48499282246569</v>
      </c>
    </row>
    <row r="5756" customFormat="false" ht="12.75" hidden="false" customHeight="false" outlineLevel="0" collapsed="false">
      <c r="A5756" s="19" t="n">
        <v>42244.7083333333</v>
      </c>
      <c r="E5756" s="15" t="n">
        <v>-5.0097233928875</v>
      </c>
      <c r="F5756" s="15" t="n">
        <v>-0.718631756601849</v>
      </c>
      <c r="G5756" s="21" t="n">
        <v>-0.918456824407192</v>
      </c>
    </row>
    <row r="5757" customFormat="false" ht="12.75" hidden="false" customHeight="false" outlineLevel="0" collapsed="false">
      <c r="A5757" s="19" t="n">
        <v>42244.75</v>
      </c>
      <c r="E5757" s="15" t="n">
        <v>1.50295459619625</v>
      </c>
      <c r="F5757" s="15" t="n">
        <v>0.10266408318055</v>
      </c>
      <c r="G5757" s="21" t="n">
        <v>-0.368462875918</v>
      </c>
    </row>
    <row r="5758" customFormat="false" ht="12.75" hidden="false" customHeight="false" outlineLevel="0" collapsed="false">
      <c r="A5758" s="19" t="n">
        <v>42244.7916666667</v>
      </c>
      <c r="E5758" s="15" t="n">
        <v>-0.10019947830175</v>
      </c>
      <c r="F5758" s="15" t="n">
        <v>1.4373308158517</v>
      </c>
      <c r="G5758" s="21" t="n">
        <v>0.0385301565625207</v>
      </c>
    </row>
    <row r="5759" customFormat="false" ht="12.75" hidden="false" customHeight="false" outlineLevel="0" collapsed="false">
      <c r="A5759" s="19" t="n">
        <v>42244.8333333333</v>
      </c>
      <c r="E5759" s="15" t="n">
        <v>-1.70343371990375</v>
      </c>
      <c r="F5759" s="15" t="n">
        <v>-5.1334445256275</v>
      </c>
      <c r="G5759" s="21" t="n">
        <v>-0.433306909089832</v>
      </c>
    </row>
    <row r="5760" customFormat="false" ht="12.75" hidden="false" customHeight="false" outlineLevel="0" collapsed="false">
      <c r="A5760" s="19" t="n">
        <v>42244.875</v>
      </c>
      <c r="E5760" s="15" t="n">
        <v>-1.8036807974235</v>
      </c>
      <c r="F5760" s="15" t="n">
        <v>-1.95075458939245</v>
      </c>
      <c r="G5760" s="21" t="n">
        <v>-1.65290728961738</v>
      </c>
    </row>
    <row r="5761" customFormat="false" ht="12.75" hidden="false" customHeight="false" outlineLevel="0" collapsed="false">
      <c r="A5761" s="19" t="n">
        <v>42244.9166666667</v>
      </c>
      <c r="E5761" s="15" t="n">
        <v>-2.6053818431615</v>
      </c>
      <c r="F5761" s="15" t="n">
        <v>-0.924063280600949</v>
      </c>
      <c r="G5761" s="21" t="n">
        <v>-1.19234031455213</v>
      </c>
    </row>
    <row r="5762" customFormat="false" ht="12.75" hidden="false" customHeight="false" outlineLevel="0" collapsed="false">
      <c r="A5762" s="19" t="n">
        <v>42244.9583333333</v>
      </c>
      <c r="E5762" s="15" t="n">
        <v>-0.701466494328249</v>
      </c>
      <c r="F5762" s="15" t="n">
        <v>0.30802830453165</v>
      </c>
      <c r="G5762" s="21" t="n">
        <v>-1.42132785779098</v>
      </c>
    </row>
    <row r="5763" customFormat="false" ht="12.75" hidden="false" customHeight="false" outlineLevel="0" collapsed="false">
      <c r="A5763" s="19" t="n">
        <v>42245</v>
      </c>
      <c r="E5763" s="15" t="n">
        <v>-2.90614812794075</v>
      </c>
      <c r="F5763" s="15" t="n">
        <v>-3.0803551552965</v>
      </c>
      <c r="G5763" s="21" t="n">
        <v>-2.00998648758756</v>
      </c>
    </row>
    <row r="5764" customFormat="false" ht="12.75" hidden="false" customHeight="false" outlineLevel="0" collapsed="false">
      <c r="A5764" s="19" t="n">
        <v>42245.0416666667</v>
      </c>
      <c r="E5764" s="15" t="n">
        <v>-1.202574115605</v>
      </c>
      <c r="F5764" s="15" t="n">
        <v>-2.36166090337865</v>
      </c>
      <c r="G5764" s="21" t="n">
        <v>-1.26622963568681</v>
      </c>
    </row>
    <row r="5765" customFormat="false" ht="12.75" hidden="false" customHeight="false" outlineLevel="0" collapsed="false">
      <c r="A5765" s="19" t="n">
        <v>42245.0833333333</v>
      </c>
      <c r="E5765" s="15" t="n">
        <v>-1.4030382079805</v>
      </c>
      <c r="F5765" s="15" t="n">
        <v>-1.54024968762825</v>
      </c>
      <c r="G5765" s="21" t="n">
        <v>-1.31735526665267</v>
      </c>
    </row>
    <row r="5766" customFormat="false" ht="12.75" hidden="false" customHeight="false" outlineLevel="0" collapsed="false">
      <c r="A5766" s="19" t="n">
        <v>42245.125</v>
      </c>
      <c r="E5766" s="15" t="n">
        <v>-2.10460992163275</v>
      </c>
      <c r="F5766" s="15" t="n">
        <v>-0.8214857293964</v>
      </c>
      <c r="G5766" s="21" t="n">
        <v>-1.22272182990144</v>
      </c>
    </row>
    <row r="5767" customFormat="false" ht="12.75" hidden="false" customHeight="false" outlineLevel="0" collapsed="false">
      <c r="A5767" s="19" t="n">
        <v>42245.1666666667</v>
      </c>
      <c r="E5767" s="15" t="n">
        <v>-2.2048845565945</v>
      </c>
      <c r="F5767" s="15" t="n">
        <v>-3.6967723142598</v>
      </c>
      <c r="G5767" s="21" t="n">
        <v>-0.975228275090377</v>
      </c>
    </row>
    <row r="5768" customFormat="false" ht="12.75" hidden="false" customHeight="false" outlineLevel="0" collapsed="false">
      <c r="A5768" s="19" t="n">
        <v>42245.2083333333</v>
      </c>
      <c r="E5768" s="15" t="n">
        <v>0.701571713652251</v>
      </c>
      <c r="F5768" s="15" t="n">
        <v>-0.92421471155895</v>
      </c>
      <c r="G5768" s="21" t="n">
        <v>-1.13710893037891</v>
      </c>
    </row>
    <row r="5769" customFormat="false" ht="12.75" hidden="false" customHeight="false" outlineLevel="0" collapsed="false">
      <c r="A5769" s="19" t="n">
        <v>42245.25</v>
      </c>
      <c r="E5769" s="15" t="n">
        <v>-4.2095355012375</v>
      </c>
      <c r="F5769" s="15" t="n">
        <v>-2.053858543451</v>
      </c>
      <c r="G5769" s="21" t="n">
        <v>-0.964773389896866</v>
      </c>
    </row>
    <row r="5770" customFormat="false" ht="12.75" hidden="false" customHeight="false" outlineLevel="0" collapsed="false">
      <c r="A5770" s="19" t="n">
        <v>42245.2916666667</v>
      </c>
      <c r="E5770" s="15" t="n">
        <v>-3.8087225566985</v>
      </c>
      <c r="F5770" s="15" t="n">
        <v>-2.2592972784481</v>
      </c>
      <c r="G5770" s="21" t="n">
        <v>-1.09381568868675</v>
      </c>
    </row>
    <row r="5771" customFormat="false" ht="12.75" hidden="false" customHeight="false" outlineLevel="0" collapsed="false">
      <c r="A5771" s="19" t="n">
        <v>42245.3333333333</v>
      </c>
      <c r="E5771" s="15" t="n">
        <v>-3.10719343182025</v>
      </c>
      <c r="F5771" s="15" t="n">
        <v>-2.6701410971183</v>
      </c>
      <c r="G5771" s="21" t="n">
        <v>-2.3734710861773</v>
      </c>
    </row>
    <row r="5772" customFormat="false" ht="12.75" hidden="false" customHeight="false" outlineLevel="0" collapsed="false">
      <c r="A5772" s="19" t="n">
        <v>42245.375</v>
      </c>
      <c r="E5772" s="15" t="n">
        <v>-0.701641859868251</v>
      </c>
      <c r="F5772" s="15" t="n">
        <v>-3.0810041451165</v>
      </c>
      <c r="G5772" s="21" t="n">
        <v>-2.08323750032912</v>
      </c>
    </row>
    <row r="5773" customFormat="false" ht="12.75" hidden="false" customHeight="false" outlineLevel="0" collapsed="false">
      <c r="A5773" s="19" t="n">
        <v>42245.4166666667</v>
      </c>
      <c r="E5773" s="15" t="n">
        <v>-4.2099563785335</v>
      </c>
      <c r="F5773" s="15" t="n">
        <v>-1.74594321122135</v>
      </c>
      <c r="G5773" s="21" t="n">
        <v>-3.17250457421991</v>
      </c>
    </row>
    <row r="5774" customFormat="false" ht="12.75" hidden="false" customHeight="false" outlineLevel="0" collapsed="false">
      <c r="A5774" s="19" t="n">
        <v>42245.4583333333</v>
      </c>
      <c r="E5774" s="15" t="n">
        <v>-4.10982203600375</v>
      </c>
      <c r="F5774" s="15" t="n">
        <v>-2.2595088010561</v>
      </c>
      <c r="G5774" s="21" t="n">
        <v>-2.04593820905976</v>
      </c>
    </row>
    <row r="5775" customFormat="false" ht="12.75" hidden="false" customHeight="false" outlineLevel="0" collapsed="false">
      <c r="A5775" s="19" t="n">
        <v>42245.5</v>
      </c>
      <c r="E5775" s="15" t="n">
        <v>-6.31525022577225</v>
      </c>
      <c r="F5775" s="15" t="n">
        <v>-3.38934252256215</v>
      </c>
      <c r="G5775" s="21" t="n">
        <v>-1.75268046157218</v>
      </c>
    </row>
    <row r="5776" customFormat="false" ht="12.75" hidden="false" customHeight="false" outlineLevel="0" collapsed="false">
      <c r="A5776" s="19" t="n">
        <v>42245.5416666667</v>
      </c>
      <c r="E5776" s="15" t="n">
        <v>-2.405869735146</v>
      </c>
      <c r="F5776" s="15" t="n">
        <v>-1.12980728118005</v>
      </c>
      <c r="G5776" s="21" t="n">
        <v>-1.44317165387383</v>
      </c>
    </row>
    <row r="5777" customFormat="false" ht="12.75" hidden="false" customHeight="false" outlineLevel="0" collapsed="false">
      <c r="A5777" s="19" t="n">
        <v>42245.5833333333</v>
      </c>
      <c r="E5777" s="15" t="n">
        <v>-3.30815355815175</v>
      </c>
      <c r="F5777" s="15" t="n">
        <v>-0.718985095503851</v>
      </c>
      <c r="G5777" s="21" t="n">
        <v>-1.32822380214572</v>
      </c>
    </row>
    <row r="5778" customFormat="false" ht="12.75" hidden="false" customHeight="false" outlineLevel="0" collapsed="false">
      <c r="A5778" s="19" t="n">
        <v>42245.625</v>
      </c>
      <c r="E5778" s="15" t="n">
        <v>-3.4084858132195</v>
      </c>
      <c r="F5778" s="15" t="n">
        <v>-1.4380038423317</v>
      </c>
      <c r="G5778" s="21" t="n">
        <v>-1.99541015281634</v>
      </c>
    </row>
    <row r="5779" customFormat="false" ht="12.75" hidden="false" customHeight="false" outlineLevel="0" collapsed="false">
      <c r="A5779" s="19" t="n">
        <v>42245.6666666667</v>
      </c>
      <c r="E5779" s="15" t="n">
        <v>-2.10529384723875</v>
      </c>
      <c r="F5779" s="15" t="n">
        <v>0.51358481916275</v>
      </c>
      <c r="G5779" s="21" t="n">
        <v>-1.27034063020449</v>
      </c>
    </row>
    <row r="5780" customFormat="false" ht="12.75" hidden="false" customHeight="false" outlineLevel="0" collapsed="false">
      <c r="A5780" s="19" t="n">
        <v>42245.7083333333</v>
      </c>
      <c r="E5780" s="15" t="n">
        <v>0</v>
      </c>
      <c r="F5780" s="15" t="n">
        <v>-2.2598260849681</v>
      </c>
      <c r="G5780" s="21" t="n">
        <v>-2.18097368734156</v>
      </c>
    </row>
    <row r="5781" customFormat="false" ht="12.75" hidden="false" customHeight="false" outlineLevel="0" collapsed="false">
      <c r="A5781" s="19" t="n">
        <v>42245.75</v>
      </c>
      <c r="E5781" s="15" t="n">
        <v>-3.208227149048</v>
      </c>
      <c r="F5781" s="15" t="n">
        <v>-1.2326612539746</v>
      </c>
      <c r="G5781" s="21" t="n">
        <v>-1.8286758878198</v>
      </c>
    </row>
    <row r="5782" customFormat="false" ht="12.75" hidden="false" customHeight="false" outlineLevel="0" collapsed="false">
      <c r="A5782" s="19" t="n">
        <v>42245.7916666667</v>
      </c>
      <c r="E5782" s="15" t="n">
        <v>-0.401038414518999</v>
      </c>
      <c r="F5782" s="15" t="n">
        <v>-2.6708285455943</v>
      </c>
      <c r="G5782" s="21" t="n">
        <v>-2.73061389887043</v>
      </c>
    </row>
    <row r="5783" customFormat="false" ht="12.75" hidden="false" customHeight="false" outlineLevel="0" collapsed="false">
      <c r="A5783" s="19" t="n">
        <v>42245.8333333333</v>
      </c>
      <c r="E5783" s="15" t="n">
        <v>-1.10288319736925</v>
      </c>
      <c r="F5783" s="15" t="n">
        <v>-2.2599847269241</v>
      </c>
      <c r="G5783" s="21" t="n">
        <v>-2.67027808742894</v>
      </c>
    </row>
    <row r="5784" customFormat="false" ht="12.75" hidden="false" customHeight="false" outlineLevel="0" collapsed="false">
      <c r="A5784" s="19" t="n">
        <v>42245.875</v>
      </c>
      <c r="F5784" s="15" t="n">
        <v>-2.36276658973865</v>
      </c>
      <c r="G5784" s="21" t="n">
        <v>-3.05742371620172</v>
      </c>
    </row>
    <row r="5785" customFormat="false" ht="12.75" hidden="false" customHeight="false" outlineLevel="0" collapsed="false">
      <c r="A5785" s="19" t="n">
        <v>42245.9166666667</v>
      </c>
      <c r="F5785" s="15" t="n">
        <v>-3.2874043465136</v>
      </c>
      <c r="G5785" s="21" t="n">
        <v>-3.31485816892781</v>
      </c>
    </row>
    <row r="5786" customFormat="false" ht="12.75" hidden="false" customHeight="false" outlineLevel="0" collapsed="false">
      <c r="A5786" s="19" t="n">
        <v>42245.9583333333</v>
      </c>
      <c r="E5786" s="15" t="n">
        <v>-2.60701023746149</v>
      </c>
      <c r="F5786" s="15" t="n">
        <v>-5.3421570537166</v>
      </c>
      <c r="G5786" s="21" t="n">
        <v>-4.13392086014547</v>
      </c>
    </row>
    <row r="5787" customFormat="false" ht="12.75" hidden="false" customHeight="false" outlineLevel="0" collapsed="false">
      <c r="A5787" s="19" t="n">
        <v>42246</v>
      </c>
      <c r="E5787" s="15" t="n">
        <v>-11.5312949200713</v>
      </c>
      <c r="F5787" s="15" t="n">
        <v>-5.85596301015135</v>
      </c>
      <c r="G5787" s="21" t="n">
        <v>-4.09589895874928</v>
      </c>
    </row>
    <row r="5788" customFormat="false" ht="12.75" hidden="false" customHeight="false" outlineLevel="0" collapsed="false">
      <c r="A5788" s="19" t="n">
        <v>42246.0416666667</v>
      </c>
      <c r="E5788" s="15" t="n">
        <v>-16.3447654987653</v>
      </c>
      <c r="F5788" s="15" t="n">
        <v>-5.5478842286337</v>
      </c>
      <c r="G5788" s="21" t="n">
        <v>-3.74827974357186</v>
      </c>
    </row>
    <row r="5789" customFormat="false" ht="12.75" hidden="false" customHeight="false" outlineLevel="0" collapsed="false">
      <c r="A5789" s="19" t="n">
        <v>42246.0833333333</v>
      </c>
      <c r="E5789" s="15" t="n">
        <v>-11.9329796818663</v>
      </c>
      <c r="F5789" s="15" t="n">
        <v>-4.62334502216475</v>
      </c>
      <c r="G5789" s="21" t="n">
        <v>-3.47349717836609</v>
      </c>
    </row>
    <row r="5790" customFormat="false" ht="12.75" hidden="false" customHeight="false" outlineLevel="0" collapsed="false">
      <c r="A5790" s="19" t="n">
        <v>42246.125</v>
      </c>
      <c r="E5790" s="15" t="n">
        <v>-8.12265127786575</v>
      </c>
      <c r="F5790" s="15" t="n">
        <v>-1.95212467901245</v>
      </c>
      <c r="G5790" s="21" t="n">
        <v>-3.34241253272293</v>
      </c>
    </row>
    <row r="5791" customFormat="false" ht="12.75" hidden="false" customHeight="false" outlineLevel="0" collapsed="false">
      <c r="A5791" s="19" t="n">
        <v>42246.1666666667</v>
      </c>
      <c r="E5791" s="15" t="n">
        <v>-6.71890409205925</v>
      </c>
      <c r="F5791" s="15" t="n">
        <v>-4.82905296775385</v>
      </c>
      <c r="G5791" s="21" t="n">
        <v>-3.53576147921447</v>
      </c>
    </row>
    <row r="5792" customFormat="false" ht="12.75" hidden="false" customHeight="false" outlineLevel="0" collapsed="false">
      <c r="A5792" s="19" t="n">
        <v>42246.2083333333</v>
      </c>
      <c r="E5792" s="15" t="n">
        <v>-4.51280951323875</v>
      </c>
      <c r="F5792" s="15" t="n">
        <v>-3.9044320366409</v>
      </c>
      <c r="G5792" s="21" t="n">
        <v>-2.2624369235088</v>
      </c>
    </row>
    <row r="5793" customFormat="false" ht="12.75" hidden="false" customHeight="false" outlineLevel="0" collapsed="false">
      <c r="A5793" s="19" t="n">
        <v>42246.25</v>
      </c>
      <c r="E5793" s="15" t="n">
        <v>-5.616081020018</v>
      </c>
      <c r="F5793" s="15" t="n">
        <v>-2.56876537891375</v>
      </c>
      <c r="G5793" s="21" t="n">
        <v>-1.70134173458605</v>
      </c>
    </row>
    <row r="5794" customFormat="false" ht="12.75" hidden="false" customHeight="false" outlineLevel="0" collapsed="false">
      <c r="A5794" s="19" t="n">
        <v>42246.2916666667</v>
      </c>
      <c r="E5794" s="15" t="n">
        <v>-2.70782098993125</v>
      </c>
      <c r="F5794" s="15" t="n">
        <v>-2.77433150820885</v>
      </c>
      <c r="G5794" s="21" t="n">
        <v>-2.90868178581107</v>
      </c>
    </row>
    <row r="5795" customFormat="false" ht="12.75" hidden="false" customHeight="false" outlineLevel="0" collapsed="false">
      <c r="A5795" s="19" t="n">
        <v>42246.3333333333</v>
      </c>
      <c r="E5795" s="15" t="n">
        <v>-2.407012116378</v>
      </c>
      <c r="F5795" s="15" t="n">
        <v>-2.2606192947481</v>
      </c>
      <c r="G5795" s="21" t="n">
        <v>-2.02712017922594</v>
      </c>
    </row>
    <row r="5796" customFormat="false" ht="12.75" hidden="false" customHeight="false" outlineLevel="0" collapsed="false">
      <c r="A5796" s="19" t="n">
        <v>42246.375</v>
      </c>
      <c r="E5796" s="15" t="n">
        <v>-3.91149239277225</v>
      </c>
      <c r="F5796" s="15" t="n">
        <v>-2.6717034800183</v>
      </c>
      <c r="G5796" s="21" t="n">
        <v>-2.33860088074996</v>
      </c>
    </row>
    <row r="5797" customFormat="false" ht="12.75" hidden="false" customHeight="false" outlineLevel="0" collapsed="false">
      <c r="A5797" s="19" t="n">
        <v>42246.4166666667</v>
      </c>
      <c r="E5797" s="15" t="n">
        <v>-1.203566183517</v>
      </c>
      <c r="F5797" s="15" t="n">
        <v>-2.055204596411</v>
      </c>
      <c r="G5797" s="21" t="n">
        <v>-2.26464349169455</v>
      </c>
    </row>
    <row r="5798" customFormat="false" ht="12.75" hidden="false" customHeight="false" outlineLevel="0" collapsed="false">
      <c r="A5798" s="19" t="n">
        <v>42246.4583333333</v>
      </c>
      <c r="E5798" s="15" t="n">
        <v>-5.31588342063275</v>
      </c>
      <c r="F5798" s="15" t="n">
        <v>-3.80221743900235</v>
      </c>
      <c r="G5798" s="21" t="n">
        <v>-2.86352770686118</v>
      </c>
    </row>
    <row r="5799" customFormat="false" ht="12.75" hidden="false" customHeight="false" outlineLevel="0" collapsed="false">
      <c r="A5799" s="19" t="n">
        <v>42246.5</v>
      </c>
      <c r="E5799" s="15" t="n">
        <v>-4.71420304297625</v>
      </c>
      <c r="F5799" s="15" t="n">
        <v>-3.2884811888816</v>
      </c>
      <c r="G5799" s="21" t="n">
        <v>-2.49900691959046</v>
      </c>
    </row>
    <row r="5800" customFormat="false" ht="12.75" hidden="false" customHeight="false" outlineLevel="0" collapsed="false">
      <c r="A5800" s="19" t="n">
        <v>42246.5416666667</v>
      </c>
      <c r="E5800" s="15" t="n">
        <v>-4.31310199790725</v>
      </c>
      <c r="F5800" s="15" t="n">
        <v>-4.110697632742</v>
      </c>
      <c r="G5800" s="21" t="n">
        <v>-3.18278411317925</v>
      </c>
    </row>
    <row r="5801" customFormat="false" ht="12.75" hidden="false" customHeight="false" outlineLevel="0" collapsed="false">
      <c r="A5801" s="19" t="n">
        <v>42246.5833333333</v>
      </c>
      <c r="E5801" s="15" t="n">
        <v>-7.222118605038</v>
      </c>
      <c r="F5801" s="15" t="n">
        <v>-5.03572237974295</v>
      </c>
      <c r="G5801" s="21" t="n">
        <v>-3.53922253975152</v>
      </c>
    </row>
    <row r="5802" customFormat="false" ht="12.75" hidden="false" customHeight="false" outlineLevel="0" collapsed="false">
      <c r="A5802" s="19" t="n">
        <v>42246.625</v>
      </c>
      <c r="E5802" s="15" t="n">
        <v>-7.222298981022</v>
      </c>
      <c r="F5802" s="15" t="n">
        <v>-4.9330679112264</v>
      </c>
      <c r="G5802" s="21" t="n">
        <v>-3.68202540618289</v>
      </c>
    </row>
    <row r="5803" customFormat="false" ht="12.75" hidden="false" customHeight="false" outlineLevel="0" collapsed="false">
      <c r="A5803" s="19" t="n">
        <v>42246.6666666667</v>
      </c>
      <c r="E5803" s="15" t="n">
        <v>-7.72404042346475</v>
      </c>
      <c r="F5803" s="15" t="n">
        <v>-5.44705654627715</v>
      </c>
      <c r="G5803" s="21" t="n">
        <v>-4.30968543028617</v>
      </c>
    </row>
    <row r="5804" customFormat="false" ht="12.75" hidden="false" customHeight="false" outlineLevel="0" collapsed="false">
      <c r="A5804" s="19" t="n">
        <v>42246.7083333333</v>
      </c>
      <c r="E5804" s="15" t="n">
        <v>-7.32297445150375</v>
      </c>
      <c r="F5804" s="15" t="n">
        <v>-5.85829216250535</v>
      </c>
      <c r="G5804" s="21" t="n">
        <v>-4.19311395692994</v>
      </c>
    </row>
    <row r="5805" customFormat="false" ht="12.75" hidden="false" customHeight="false" outlineLevel="0" collapsed="false">
      <c r="A5805" s="19" t="n">
        <v>42246.75</v>
      </c>
      <c r="E5805" s="15" t="n">
        <v>-5.31681285799475</v>
      </c>
      <c r="F5805" s="15" t="n">
        <v>-5.24175241657605</v>
      </c>
      <c r="G5805" s="21" t="n">
        <v>-4.5444753337684</v>
      </c>
    </row>
    <row r="5806" customFormat="false" ht="12.75" hidden="false" customHeight="false" outlineLevel="0" collapsed="false">
      <c r="A5806" s="19" t="n">
        <v>42246.7916666667</v>
      </c>
      <c r="E5806" s="15" t="n">
        <v>-8.2262177745355</v>
      </c>
      <c r="F5806" s="15" t="n">
        <v>-6.26969363168755</v>
      </c>
      <c r="G5806" s="21" t="n">
        <v>-5.28506624509597</v>
      </c>
    </row>
    <row r="5807" customFormat="false" ht="12.75" hidden="false" customHeight="false" outlineLevel="0" collapsed="false">
      <c r="A5807" s="19" t="n">
        <v>42246.8333333333</v>
      </c>
      <c r="E5807" s="15" t="n">
        <v>-6.821911924223</v>
      </c>
      <c r="F5807" s="15" t="n">
        <v>-2.055685329611</v>
      </c>
      <c r="G5807" s="21" t="n">
        <v>-3.83658004979885</v>
      </c>
    </row>
    <row r="5808" customFormat="false" ht="12.75" hidden="false" customHeight="false" outlineLevel="0" collapsed="false">
      <c r="A5808" s="19" t="n">
        <v>42246.875</v>
      </c>
      <c r="E5808" s="15" t="n">
        <v>-5.216886448891</v>
      </c>
      <c r="F5808" s="15" t="n">
        <v>-3.80310679542235</v>
      </c>
      <c r="G5808" s="21" t="n">
        <v>-3.80439850114809</v>
      </c>
    </row>
    <row r="5809" customFormat="false" ht="12.75" hidden="false" customHeight="false" outlineLevel="0" collapsed="false">
      <c r="A5809" s="19" t="n">
        <v>42246.9166666667</v>
      </c>
      <c r="E5809" s="15" t="n">
        <v>-3.91276254032625</v>
      </c>
      <c r="F5809" s="15" t="n">
        <v>-5.85897720731535</v>
      </c>
      <c r="G5809" s="21" t="n">
        <v>-3.85577952287171</v>
      </c>
    </row>
    <row r="5810" customFormat="false" ht="12.75" hidden="false" customHeight="false" outlineLevel="0" collapsed="false">
      <c r="A5810" s="19" t="n">
        <v>42246.9583333333</v>
      </c>
      <c r="E5810" s="15" t="n">
        <v>-4.31417924336725</v>
      </c>
      <c r="F5810" s="15" t="n">
        <v>-4.21445057662055</v>
      </c>
      <c r="G5810" s="21" t="n">
        <v>-4.58469503735261</v>
      </c>
    </row>
    <row r="5811" customFormat="false" ht="12.75" hidden="false" customHeight="false" outlineLevel="0" collapsed="false">
      <c r="A5811" s="19" t="n">
        <v>42247</v>
      </c>
      <c r="E5811" s="15" t="n">
        <v>-4.91628049831975</v>
      </c>
      <c r="F5811" s="15" t="n">
        <v>-3.0838164343365</v>
      </c>
      <c r="G5811" s="21" t="n">
        <v>-3.76126223759779</v>
      </c>
    </row>
    <row r="5812" customFormat="false" ht="12.75" hidden="false" customHeight="false" outlineLevel="0" collapsed="false">
      <c r="A5812" s="19" t="n">
        <v>42247.0416666667</v>
      </c>
      <c r="E5812" s="15" t="n">
        <v>-4.51506421303875</v>
      </c>
      <c r="F5812" s="15" t="n">
        <v>-4.3174439620431</v>
      </c>
      <c r="G5812" s="21" t="n">
        <v>-4.06391274622114</v>
      </c>
    </row>
    <row r="5813" customFormat="false" ht="12.75" hidden="false" customHeight="false" outlineLevel="0" collapsed="false">
      <c r="A5813" s="19" t="n">
        <v>42247.0833333333</v>
      </c>
      <c r="E5813" s="15" t="n">
        <v>-5.0168632755875</v>
      </c>
      <c r="F5813" s="15" t="n">
        <v>-1.95317508105445</v>
      </c>
      <c r="G5813" s="21" t="n">
        <v>-3.19570162775243</v>
      </c>
    </row>
    <row r="5814" customFormat="false" ht="12.75" hidden="false" customHeight="false" outlineLevel="0" collapsed="false">
      <c r="A5814" s="19" t="n">
        <v>42247.125</v>
      </c>
      <c r="E5814" s="15" t="n">
        <v>-4.31461014155125</v>
      </c>
      <c r="F5814" s="15" t="n">
        <v>-3.4952371328467</v>
      </c>
      <c r="G5814" s="21" t="n">
        <v>-2.91465141228967</v>
      </c>
    </row>
    <row r="5815" customFormat="false" ht="12.75" hidden="false" customHeight="false" outlineLevel="0" collapsed="false">
      <c r="A5815" s="19" t="n">
        <v>42247.1666666667</v>
      </c>
      <c r="E5815" s="15" t="n">
        <v>-7.12430159285825</v>
      </c>
      <c r="F5815" s="15" t="n">
        <v>-3.0841048742565</v>
      </c>
      <c r="G5815" s="21" t="n">
        <v>-3.96340316944083</v>
      </c>
    </row>
    <row r="5816" customFormat="false" ht="12.75" hidden="false" customHeight="false" outlineLevel="0" collapsed="false">
      <c r="A5816" s="19" t="n">
        <v>42247.2083333333</v>
      </c>
      <c r="E5816" s="15" t="n">
        <v>-1.204137374133</v>
      </c>
      <c r="F5816" s="15" t="n">
        <v>-4.5234595768802</v>
      </c>
      <c r="G5816" s="21" t="n">
        <v>-2.88885914831223</v>
      </c>
    </row>
    <row r="5817" customFormat="false" ht="12.75" hidden="false" customHeight="false" outlineLevel="0" collapsed="false">
      <c r="A5817" s="19" t="n">
        <v>42247.25</v>
      </c>
      <c r="E5817" s="15" t="n">
        <v>-4.2145860287895</v>
      </c>
      <c r="F5817" s="15" t="n">
        <v>-2.57020757851375</v>
      </c>
      <c r="G5817" s="21" t="n">
        <v>-3.51391895100553</v>
      </c>
    </row>
    <row r="5818" customFormat="false" ht="12.75" hidden="false" customHeight="false" outlineLevel="0" collapsed="false">
      <c r="A5818" s="19" t="n">
        <v>42247.2916666667</v>
      </c>
      <c r="E5818" s="15" t="n">
        <v>-5.51923853919625</v>
      </c>
      <c r="F5818" s="15" t="n">
        <v>-2.6730783769703</v>
      </c>
      <c r="G5818" s="21" t="n">
        <v>-3.41869646806046</v>
      </c>
    </row>
    <row r="5819" customFormat="false" ht="12.75" hidden="false" customHeight="false" outlineLevel="0" collapsed="false">
      <c r="A5819" s="19" t="n">
        <v>42247.3333333333</v>
      </c>
      <c r="E5819" s="15" t="n">
        <v>-1.10387526528125</v>
      </c>
      <c r="F5819" s="15" t="n">
        <v>-4.112524418902</v>
      </c>
      <c r="G5819" s="21" t="n">
        <v>-2.52809524592328</v>
      </c>
    </row>
    <row r="5820" customFormat="false" ht="12.75" hidden="false" customHeight="false" outlineLevel="0" collapsed="false">
      <c r="A5820" s="19" t="n">
        <v>42247.375</v>
      </c>
      <c r="E5820" s="15" t="n">
        <v>-3.612772874367</v>
      </c>
      <c r="F5820" s="15" t="n">
        <v>-1.13097065552405</v>
      </c>
      <c r="G5820" s="21" t="n">
        <v>-1.92272369163538</v>
      </c>
    </row>
    <row r="5821" customFormat="false" ht="12.75" hidden="false" customHeight="false" outlineLevel="0" collapsed="false">
      <c r="A5821" s="19" t="n">
        <v>42247.4166666667</v>
      </c>
      <c r="E5821" s="15" t="n">
        <v>0.401429229151</v>
      </c>
      <c r="F5821" s="15" t="n">
        <v>-3.59862712315925</v>
      </c>
      <c r="G5821" s="21" t="n">
        <v>-2.1165204197057</v>
      </c>
    </row>
    <row r="5822" customFormat="false" ht="12.75" hidden="false" customHeight="false" outlineLevel="0" collapsed="false">
      <c r="A5822" s="19" t="n">
        <v>42247.4583333333</v>
      </c>
      <c r="E5822" s="15" t="n">
        <v>-7.72770556325075</v>
      </c>
      <c r="F5822" s="15" t="n">
        <v>-3.9071722158809</v>
      </c>
      <c r="G5822" s="21" t="n">
        <v>-1.93658384539009</v>
      </c>
    </row>
    <row r="5823" customFormat="false" ht="12.75" hidden="false" customHeight="false" outlineLevel="0" collapsed="false">
      <c r="A5823" s="19" t="n">
        <v>42247.5</v>
      </c>
      <c r="E5823" s="15" t="n">
        <v>-0.802898541853999</v>
      </c>
      <c r="F5823" s="15" t="n">
        <v>-1.8508090524579</v>
      </c>
      <c r="G5823" s="21" t="n">
        <v>-1.70441110044318</v>
      </c>
    </row>
    <row r="5824" customFormat="false" ht="12.75" hidden="false" customHeight="false" outlineLevel="0" collapsed="false">
      <c r="A5824" s="19" t="n">
        <v>42247.5416666667</v>
      </c>
      <c r="E5824" s="15" t="n">
        <v>-3.11130951156625</v>
      </c>
      <c r="F5824" s="15" t="n">
        <v>-1.95367744724845</v>
      </c>
      <c r="G5824" s="21" t="n">
        <v>-1.75136390752405</v>
      </c>
    </row>
    <row r="5825" customFormat="false" ht="12.75" hidden="false" customHeight="false" outlineLevel="0" collapsed="false">
      <c r="A5825" s="19" t="n">
        <v>42247.5833333333</v>
      </c>
      <c r="E5825" s="15" t="n">
        <v>-4.31579511155725</v>
      </c>
      <c r="F5825" s="15" t="n">
        <v>-0.822620259748401</v>
      </c>
      <c r="G5825" s="21" t="n">
        <v>-1.43064776405164</v>
      </c>
    </row>
    <row r="5826" customFormat="false" ht="12.75" hidden="false" customHeight="false" outlineLevel="0" collapsed="false">
      <c r="A5826" s="19" t="n">
        <v>42247.625</v>
      </c>
      <c r="E5826" s="15" t="n">
        <v>-0.802958667182</v>
      </c>
      <c r="F5826" s="15" t="n">
        <v>-2.15942865882555</v>
      </c>
      <c r="G5826" s="21" t="n">
        <v>-1.15610892534406</v>
      </c>
    </row>
    <row r="5827" customFormat="false" ht="12.75" hidden="false" customHeight="false" outlineLevel="0" collapsed="false">
      <c r="A5827" s="19" t="n">
        <v>42247.6666666667</v>
      </c>
      <c r="E5827" s="15" t="n">
        <v>-1.204468063437</v>
      </c>
      <c r="F5827" s="15" t="n">
        <v>-0.205664679601101</v>
      </c>
      <c r="G5827" s="21" t="n">
        <v>-1.75094498146718</v>
      </c>
    </row>
    <row r="5828" customFormat="false" ht="12.75" hidden="false" customHeight="false" outlineLevel="0" collapsed="false">
      <c r="A5828" s="19" t="n">
        <v>42247.7083333333</v>
      </c>
      <c r="E5828" s="15" t="n">
        <v>-4.01499375367</v>
      </c>
      <c r="F5828" s="15" t="n">
        <v>-1.95386012586445</v>
      </c>
      <c r="G5828" s="21" t="n">
        <v>-1.52720980281237</v>
      </c>
    </row>
    <row r="5829" customFormat="false" ht="12.75" hidden="false" customHeight="false" outlineLevel="0" collapsed="false">
      <c r="A5829" s="19" t="n">
        <v>42247.75</v>
      </c>
      <c r="E5829" s="15" t="n">
        <v>-0.200754698127499</v>
      </c>
      <c r="F5829" s="15" t="n">
        <v>-2.15958008978355</v>
      </c>
      <c r="G5829" s="21" t="n">
        <v>-1.26990135018417</v>
      </c>
    </row>
    <row r="5830" customFormat="false" ht="12.75" hidden="false" customHeight="false" outlineLevel="0" collapsed="false">
      <c r="A5830" s="19" t="n">
        <v>42247.7916666667</v>
      </c>
      <c r="E5830" s="15" t="n">
        <v>-5.0189927142875</v>
      </c>
      <c r="F5830" s="15" t="n">
        <v>-1.0283955079855</v>
      </c>
      <c r="G5830" s="21" t="n">
        <v>-0.584198700824408</v>
      </c>
    </row>
    <row r="5831" customFormat="false" ht="12.75" hidden="false" customHeight="false" outlineLevel="0" collapsed="false">
      <c r="A5831" s="19" t="n">
        <v>42247.8333333333</v>
      </c>
      <c r="E5831" s="15" t="n">
        <v>0.10038235950775</v>
      </c>
      <c r="F5831" s="15" t="n">
        <v>-3.59946840625925</v>
      </c>
      <c r="G5831" s="21" t="n">
        <v>-1.15091441046081</v>
      </c>
    </row>
    <row r="5832" customFormat="false" ht="12.75" hidden="false" customHeight="false" outlineLevel="0" collapsed="false">
      <c r="A5832" s="19" t="n">
        <v>42247.875</v>
      </c>
      <c r="E5832" s="15" t="n">
        <v>-7.8300194489205</v>
      </c>
      <c r="F5832" s="15" t="n">
        <v>-2.77679766952485</v>
      </c>
      <c r="G5832" s="21" t="n">
        <v>-2.35871100773386</v>
      </c>
    </row>
    <row r="5833" customFormat="false" ht="12.75" hidden="false" customHeight="false" outlineLevel="0" collapsed="false">
      <c r="A5833" s="19" t="n">
        <v>42247.9166666667</v>
      </c>
      <c r="E5833" s="15" t="n">
        <v>1.10426106946925</v>
      </c>
      <c r="F5833" s="15" t="n">
        <v>-3.18824961569305</v>
      </c>
      <c r="G5833" s="21" t="n">
        <v>-1.42620622422695</v>
      </c>
    </row>
    <row r="5834" customFormat="false" ht="12.75" hidden="false" customHeight="false" outlineLevel="0" collapsed="false">
      <c r="A5834" s="19" t="n">
        <v>42247.9583333333</v>
      </c>
      <c r="E5834" s="15" t="n">
        <v>-2.50974687934375</v>
      </c>
      <c r="F5834" s="15" t="n">
        <v>-2.77692746748885</v>
      </c>
      <c r="G5834" s="21" t="n">
        <v>-1.34047103153558</v>
      </c>
    </row>
    <row r="5835" customFormat="false" ht="12.75" hidden="false" customHeight="false" outlineLevel="0" collapsed="false">
      <c r="A5835" s="19" t="n">
        <v>42248</v>
      </c>
      <c r="E5835" s="15" t="n">
        <v>-6.12393520414075</v>
      </c>
      <c r="F5835" s="15" t="n">
        <v>-1.6456251060568</v>
      </c>
      <c r="G5835" s="21" t="n">
        <v>-1.43971855147074</v>
      </c>
    </row>
    <row r="5836" customFormat="false" ht="12.75" hidden="false" customHeight="false" outlineLevel="0" collapsed="false">
      <c r="A5836" s="19" t="n">
        <v>42248.0416666667</v>
      </c>
      <c r="E5836" s="15" t="n">
        <v>-2.2086874835905</v>
      </c>
      <c r="F5836" s="15" t="n">
        <v>-2.057079455891</v>
      </c>
      <c r="G5836" s="21" t="n">
        <v>-2.12569563751031</v>
      </c>
    </row>
    <row r="5837" customFormat="false" ht="12.75" hidden="false" customHeight="false" outlineLevel="0" collapsed="false">
      <c r="A5837" s="19" t="n">
        <v>42248.0833333333</v>
      </c>
      <c r="E5837" s="15" t="n">
        <v>-6.023843450385</v>
      </c>
      <c r="F5837" s="15" t="n">
        <v>-3.39426042319815</v>
      </c>
      <c r="G5837" s="21" t="n">
        <v>-2.08099238847089</v>
      </c>
    </row>
    <row r="5838" customFormat="false" ht="12.75" hidden="false" customHeight="false" outlineLevel="0" collapsed="false">
      <c r="A5838" s="19" t="n">
        <v>42248.125</v>
      </c>
      <c r="E5838" s="15" t="n">
        <v>-1.0039989606175</v>
      </c>
      <c r="F5838" s="15" t="n">
        <v>-4.62864510569475</v>
      </c>
      <c r="G5838" s="21" t="n">
        <v>-2.0628526004616</v>
      </c>
    </row>
    <row r="5839" customFormat="false" ht="12.75" hidden="false" customHeight="false" outlineLevel="0" collapsed="false">
      <c r="A5839" s="19" t="n">
        <v>42248.1666666667</v>
      </c>
      <c r="E5839" s="15" t="n">
        <v>-4.71891286033625</v>
      </c>
      <c r="F5839" s="15" t="n">
        <v>-2.4686684110212</v>
      </c>
      <c r="G5839" s="21" t="n">
        <v>-2.23564946448489</v>
      </c>
    </row>
    <row r="5840" customFormat="false" ht="12.75" hidden="false" customHeight="false" outlineLevel="0" collapsed="false">
      <c r="A5840" s="19" t="n">
        <v>42248.2083333333</v>
      </c>
      <c r="E5840" s="15" t="n">
        <v>-4.417815886253</v>
      </c>
      <c r="F5840" s="15" t="n">
        <v>-1.13149946204405</v>
      </c>
      <c r="G5840" s="21" t="n">
        <v>-2.29525578304341</v>
      </c>
    </row>
    <row r="5841" customFormat="false" ht="12.75" hidden="false" customHeight="false" outlineLevel="0" collapsed="false">
      <c r="A5841" s="19" t="n">
        <v>42248.25</v>
      </c>
      <c r="E5841" s="15" t="n">
        <v>-1.90774082282725</v>
      </c>
      <c r="F5841" s="15" t="n">
        <v>-2.057319822491</v>
      </c>
      <c r="G5841" s="21" t="n">
        <v>-2.64069669279726</v>
      </c>
    </row>
    <row r="5842" customFormat="false" ht="12.75" hidden="false" customHeight="false" outlineLevel="0" collapsed="false">
      <c r="A5842" s="19" t="n">
        <v>42248.2916666667</v>
      </c>
      <c r="E5842" s="15" t="n">
        <v>-3.8155768440905</v>
      </c>
      <c r="F5842" s="15" t="n">
        <v>-3.4975254228787</v>
      </c>
      <c r="G5842" s="21" t="n">
        <v>-2.58507309852543</v>
      </c>
    </row>
    <row r="5843" customFormat="false" ht="12.75" hidden="false" customHeight="false" outlineLevel="0" collapsed="false">
      <c r="A5843" s="19" t="n">
        <v>42248.3333333333</v>
      </c>
      <c r="E5843" s="15" t="n">
        <v>-3.614847198183</v>
      </c>
      <c r="F5843" s="15" t="n">
        <v>-3.80621954289235</v>
      </c>
      <c r="G5843" s="21" t="n">
        <v>-2.13641071392798</v>
      </c>
    </row>
    <row r="5844" customFormat="false" ht="12.75" hidden="false" customHeight="false" outlineLevel="0" collapsed="false">
      <c r="A5844" s="19" t="n">
        <v>42248.375</v>
      </c>
      <c r="E5844" s="15" t="n">
        <v>-5.72365086144375</v>
      </c>
      <c r="F5844" s="15" t="n">
        <v>-2.98332286155395</v>
      </c>
      <c r="G5844" s="21" t="n">
        <v>-1.92745254427281</v>
      </c>
    </row>
    <row r="5845" customFormat="false" ht="12.75" hidden="false" customHeight="false" outlineLevel="0" collapsed="false">
      <c r="A5845" s="19" t="n">
        <v>42248.4166666667</v>
      </c>
      <c r="E5845" s="15" t="n">
        <v>-3.11294041108825</v>
      </c>
      <c r="F5845" s="15" t="n">
        <v>-1.4402584810397</v>
      </c>
      <c r="G5845" s="21" t="n">
        <v>-1.91021814596638</v>
      </c>
    </row>
    <row r="5846" customFormat="false" ht="12.75" hidden="false" customHeight="false" outlineLevel="0" collapsed="false">
      <c r="A5846" s="19" t="n">
        <v>42248.4583333333</v>
      </c>
      <c r="E5846" s="15" t="n">
        <v>2.008398756755</v>
      </c>
      <c r="F5846" s="15" t="n">
        <v>-0.205756018909099</v>
      </c>
      <c r="G5846" s="21" t="n">
        <v>-1.76862140409768</v>
      </c>
    </row>
    <row r="5847" customFormat="false" ht="12.75" hidden="false" customHeight="false" outlineLevel="0" collapsed="false">
      <c r="A5847" s="19" t="n">
        <v>42248.5</v>
      </c>
      <c r="E5847" s="15" t="n">
        <v>-11.1468911796323</v>
      </c>
      <c r="F5847" s="15" t="n">
        <v>-3.7036948723398</v>
      </c>
      <c r="G5847" s="21" t="n">
        <v>-2.19214391192547</v>
      </c>
    </row>
    <row r="5848" customFormat="false" ht="12.75" hidden="false" customHeight="false" outlineLevel="0" collapsed="false">
      <c r="A5848" s="19" t="n">
        <v>42248.5416666667</v>
      </c>
      <c r="E5848" s="15" t="n">
        <v>-6.828896483159</v>
      </c>
      <c r="F5848" s="15" t="n">
        <v>-3.0864845035965</v>
      </c>
      <c r="G5848" s="21" t="n">
        <v>-2.67679895812504</v>
      </c>
    </row>
    <row r="5849" customFormat="false" ht="12.75" hidden="false" customHeight="false" outlineLevel="0" collapsed="false">
      <c r="A5849" s="19" t="n">
        <v>42248.5833333333</v>
      </c>
      <c r="E5849" s="15" t="n">
        <v>-4.01709814015</v>
      </c>
      <c r="F5849" s="15" t="n">
        <v>-3.60098271583925</v>
      </c>
      <c r="G5849" s="21" t="n">
        <v>-2.16482049128036</v>
      </c>
    </row>
    <row r="5850" customFormat="false" ht="12.75" hidden="false" customHeight="false" outlineLevel="0" collapsed="false">
      <c r="A5850" s="19" t="n">
        <v>42248.625</v>
      </c>
      <c r="E5850" s="15" t="n">
        <v>-6.2266574409965</v>
      </c>
      <c r="F5850" s="15" t="n">
        <v>-4.3212802129791</v>
      </c>
      <c r="G5850" s="21" t="n">
        <v>-1.28115514310436</v>
      </c>
    </row>
    <row r="5851" customFormat="false" ht="12.75" hidden="false" customHeight="false" outlineLevel="0" collapsed="false">
      <c r="A5851" s="19" t="n">
        <v>42248.6666666667</v>
      </c>
      <c r="E5851" s="15" t="n">
        <v>-2.812108990537</v>
      </c>
      <c r="F5851" s="15" t="n">
        <v>-2.057800555691</v>
      </c>
      <c r="G5851" s="21" t="n">
        <v>-1.65892893208712</v>
      </c>
    </row>
    <row r="5852" customFormat="false" ht="12.75" hidden="false" customHeight="false" outlineLevel="0" collapsed="false">
      <c r="A5852" s="19" t="n">
        <v>42248.7083333333</v>
      </c>
      <c r="E5852" s="15" t="n">
        <v>-0.301304907509251</v>
      </c>
      <c r="F5852" s="15" t="n">
        <v>1.54338647175825</v>
      </c>
      <c r="G5852" s="21" t="n">
        <v>-1.19993783992334</v>
      </c>
    </row>
    <row r="5853" customFormat="false" ht="12.75" hidden="false" customHeight="false" outlineLevel="0" collapsed="false">
      <c r="A5853" s="19" t="n">
        <v>42248.75</v>
      </c>
      <c r="E5853" s="15" t="n">
        <v>-3.31443665492775</v>
      </c>
      <c r="F5853" s="15" t="n">
        <v>-8.0257971390909</v>
      </c>
      <c r="G5853" s="21" t="n">
        <v>-1.40860551219771</v>
      </c>
    </row>
    <row r="5854" customFormat="false" ht="12.75" hidden="false" customHeight="false" outlineLevel="0" collapsed="false">
      <c r="A5854" s="19" t="n">
        <v>42248.7916666667</v>
      </c>
      <c r="E5854" s="15" t="n">
        <v>-6.829918613735</v>
      </c>
      <c r="F5854" s="15" t="n">
        <v>-5.3506564166926</v>
      </c>
      <c r="G5854" s="21" t="n">
        <v>-1.73897876345841</v>
      </c>
    </row>
    <row r="5855" customFormat="false" ht="12.75" hidden="false" customHeight="false" outlineLevel="0" collapsed="false">
      <c r="A5855" s="19" t="n">
        <v>42248.8333333333</v>
      </c>
      <c r="E5855" s="15" t="n">
        <v>-3.0132745450725</v>
      </c>
      <c r="F5855" s="15" t="n">
        <v>-3.4985878432507</v>
      </c>
      <c r="G5855" s="21" t="n">
        <v>-2.54966559032531</v>
      </c>
    </row>
    <row r="5856" customFormat="false" ht="12.75" hidden="false" customHeight="false" outlineLevel="0" collapsed="false">
      <c r="A5856" s="19" t="n">
        <v>42248.875</v>
      </c>
      <c r="E5856" s="15" t="n">
        <v>-3.214239681848</v>
      </c>
      <c r="F5856" s="15" t="n">
        <v>-2.2638450145201</v>
      </c>
      <c r="G5856" s="21" t="n">
        <v>-2.10608194977525</v>
      </c>
    </row>
    <row r="5857" customFormat="false" ht="12.75" hidden="false" customHeight="false" outlineLevel="0" collapsed="false">
      <c r="A5857" s="19" t="n">
        <v>42248.9166666667</v>
      </c>
      <c r="E5857" s="15" t="n">
        <v>-1.8080549150355</v>
      </c>
      <c r="F5857" s="15" t="n">
        <v>-4.21908244100255</v>
      </c>
      <c r="G5857" s="21" t="n">
        <v>-2.32313851115916</v>
      </c>
    </row>
    <row r="5858" customFormat="false" ht="12.75" hidden="false" customHeight="false" outlineLevel="0" collapsed="false">
      <c r="A5858" s="19" t="n">
        <v>42248.9583333333</v>
      </c>
      <c r="E5858" s="15" t="n">
        <v>-2.91305001455075</v>
      </c>
      <c r="F5858" s="15" t="n">
        <v>-4.42499469820165</v>
      </c>
      <c r="G5858" s="21" t="n">
        <v>-2.37460734981967</v>
      </c>
    </row>
    <row r="5859" customFormat="false" ht="12.75" hidden="false" customHeight="false" outlineLevel="0" collapsed="false">
      <c r="A5859" s="19" t="n">
        <v>42249</v>
      </c>
      <c r="E5859" s="15" t="n">
        <v>-7.53393792928125</v>
      </c>
      <c r="F5859" s="15" t="n">
        <v>-6.48328319809065</v>
      </c>
      <c r="G5859" s="21" t="n">
        <v>-3.04468352850562</v>
      </c>
    </row>
    <row r="5860" customFormat="false" ht="12.75" hidden="false" customHeight="false" outlineLevel="0" collapsed="false">
      <c r="A5860" s="19" t="n">
        <v>42249.0416666667</v>
      </c>
      <c r="E5860" s="15" t="n">
        <v>-1.70773518607775</v>
      </c>
      <c r="F5860" s="15" t="n">
        <v>-5.5572296820417</v>
      </c>
      <c r="G5860" s="21" t="n">
        <v>-2.61817639909287</v>
      </c>
    </row>
    <row r="5861" customFormat="false" ht="12.75" hidden="false" customHeight="false" outlineLevel="0" collapsed="false">
      <c r="A5861" s="19" t="n">
        <v>42249.0833333333</v>
      </c>
      <c r="E5861" s="15" t="n">
        <v>-2.2100653556905</v>
      </c>
      <c r="F5861" s="15" t="n">
        <v>-4.42530477111565</v>
      </c>
      <c r="G5861" s="21" t="n">
        <v>-2.45137846060844</v>
      </c>
    </row>
    <row r="5862" customFormat="false" ht="12.75" hidden="false" customHeight="false" outlineLevel="0" collapsed="false">
      <c r="A5862" s="19" t="n">
        <v>42249.125</v>
      </c>
      <c r="E5862" s="15" t="n">
        <v>-1.607360342236</v>
      </c>
      <c r="F5862" s="15" t="n">
        <v>-4.42540812875365</v>
      </c>
      <c r="G5862" s="21" t="n">
        <v>-2.80709818478034</v>
      </c>
    </row>
    <row r="5863" customFormat="false" ht="12.75" hidden="false" customHeight="false" outlineLevel="0" collapsed="false">
      <c r="A5863" s="19" t="n">
        <v>42249.1666666667</v>
      </c>
      <c r="E5863" s="15" t="n">
        <v>-0.703237686282249</v>
      </c>
      <c r="F5863" s="15" t="n">
        <v>-5.7634568194868</v>
      </c>
      <c r="G5863" s="21" t="n">
        <v>-3.04554392674494</v>
      </c>
    </row>
    <row r="5864" customFormat="false" ht="12.75" hidden="false" customHeight="false" outlineLevel="0" collapsed="false">
      <c r="A5864" s="19" t="n">
        <v>42249.2083333333</v>
      </c>
      <c r="E5864" s="15" t="n">
        <v>-3.71720617784875</v>
      </c>
      <c r="F5864" s="15" t="n">
        <v>-5.24898504757005</v>
      </c>
      <c r="G5864" s="21" t="n">
        <v>-2.08500958345862</v>
      </c>
    </row>
    <row r="5865" customFormat="false" ht="12.75" hidden="false" customHeight="false" outlineLevel="0" collapsed="false">
      <c r="A5865" s="19" t="n">
        <v>42249.25</v>
      </c>
      <c r="E5865" s="15" t="n">
        <v>-3.8177664081185</v>
      </c>
      <c r="F5865" s="15" t="n">
        <v>-3.4994050896907</v>
      </c>
      <c r="G5865" s="21" t="n">
        <v>-2.47461374324256</v>
      </c>
    </row>
    <row r="5866" customFormat="false" ht="12.75" hidden="false" customHeight="false" outlineLevel="0" collapsed="false">
      <c r="A5866" s="19" t="n">
        <v>42249.2916666667</v>
      </c>
      <c r="E5866" s="15" t="n">
        <v>-4.52115190249875</v>
      </c>
      <c r="F5866" s="15" t="n">
        <v>-4.117043310982</v>
      </c>
      <c r="G5866" s="21" t="n">
        <v>-2.7859107898366</v>
      </c>
    </row>
    <row r="5867" customFormat="false" ht="12.75" hidden="false" customHeight="false" outlineLevel="0" collapsed="false">
      <c r="A5867" s="19" t="n">
        <v>42249.3333333333</v>
      </c>
      <c r="E5867" s="15" t="n">
        <v>-6.73166068248325</v>
      </c>
      <c r="F5867" s="15" t="n">
        <v>-1.13221335084605</v>
      </c>
      <c r="G5867" s="21" t="n">
        <v>-3.10669555417732</v>
      </c>
    </row>
    <row r="5868" customFormat="false" ht="12.75" hidden="false" customHeight="false" outlineLevel="0" collapsed="false">
      <c r="A5868" s="19" t="n">
        <v>42249.375</v>
      </c>
      <c r="E5868" s="15" t="n">
        <v>1.60760084354799</v>
      </c>
      <c r="F5868" s="15" t="n">
        <v>-3.60258115372925</v>
      </c>
      <c r="G5868" s="21" t="n">
        <v>-2.92317152079353</v>
      </c>
    </row>
    <row r="5869" customFormat="false" ht="12.75" hidden="false" customHeight="false" outlineLevel="0" collapsed="false">
      <c r="A5869" s="19" t="n">
        <v>42249.4166666667</v>
      </c>
      <c r="E5869" s="15" t="n">
        <v>-7.8372495196125</v>
      </c>
      <c r="F5869" s="15" t="n">
        <v>-4.7349315135373</v>
      </c>
      <c r="G5869" s="21" t="n">
        <v>-3.54695420496915</v>
      </c>
    </row>
    <row r="5870" customFormat="false" ht="12.75" hidden="false" customHeight="false" outlineLevel="0" collapsed="false">
      <c r="A5870" s="19" t="n">
        <v>42249.4583333333</v>
      </c>
      <c r="E5870" s="15" t="n">
        <v>-1.10528069482325</v>
      </c>
      <c r="F5870" s="15" t="n">
        <v>-1.54403546157825</v>
      </c>
      <c r="G5870" s="21" t="n">
        <v>-2.68680798773951</v>
      </c>
    </row>
    <row r="5871" customFormat="false" ht="12.75" hidden="false" customHeight="false" outlineLevel="0" collapsed="false">
      <c r="A5871" s="19" t="n">
        <v>42249.5</v>
      </c>
      <c r="E5871" s="15" t="n">
        <v>-4.92364585099975</v>
      </c>
      <c r="F5871" s="15" t="n">
        <v>-5.9704098640639</v>
      </c>
      <c r="G5871" s="21" t="n">
        <v>-2.86223999897377</v>
      </c>
    </row>
    <row r="5872" customFormat="false" ht="12.75" hidden="false" customHeight="false" outlineLevel="0" collapsed="false">
      <c r="A5872" s="19" t="n">
        <v>42249.5416666667</v>
      </c>
      <c r="E5872" s="15" t="n">
        <v>-2.6126119138535</v>
      </c>
      <c r="F5872" s="15" t="n">
        <v>-5.24996574329805</v>
      </c>
      <c r="G5872" s="21" t="n">
        <v>-2.39229557269998</v>
      </c>
    </row>
    <row r="5873" customFormat="false" ht="12.75" hidden="false" customHeight="false" outlineLevel="0" collapsed="false">
      <c r="A5873" s="19" t="n">
        <v>42249.5833333333</v>
      </c>
      <c r="E5873" s="15" t="n">
        <v>-1.205850945981</v>
      </c>
      <c r="F5873" s="15" t="n">
        <v>-2.2647439856041</v>
      </c>
      <c r="G5873" s="21" t="n">
        <v>-2.18590955273596</v>
      </c>
    </row>
    <row r="5874" customFormat="false" ht="12.75" hidden="false" customHeight="false" outlineLevel="0" collapsed="false">
      <c r="A5874" s="19" t="n">
        <v>42249.625</v>
      </c>
      <c r="E5874" s="15" t="n">
        <v>-3.8186231940425</v>
      </c>
      <c r="F5874" s="15" t="n">
        <v>-0.72061718471785</v>
      </c>
      <c r="G5874" s="21" t="n">
        <v>-1.69974804621634</v>
      </c>
    </row>
    <row r="5875" customFormat="false" ht="12.75" hidden="false" customHeight="false" outlineLevel="0" collapsed="false">
      <c r="A5875" s="19" t="n">
        <v>42249.6666666667</v>
      </c>
      <c r="E5875" s="15" t="n">
        <v>-2.411822142618</v>
      </c>
      <c r="F5875" s="15" t="n">
        <v>-3.80906548343635</v>
      </c>
      <c r="G5875" s="21" t="n">
        <v>-1.412804163182</v>
      </c>
    </row>
    <row r="5876" customFormat="false" ht="12.75" hidden="false" customHeight="false" outlineLevel="0" collapsed="false">
      <c r="A5876" s="19" t="n">
        <v>42249.7083333333</v>
      </c>
      <c r="E5876" s="15" t="n">
        <v>-2.51237736244375</v>
      </c>
      <c r="F5876" s="15" t="n">
        <v>-2.98555346360195</v>
      </c>
      <c r="G5876" s="21" t="n">
        <v>-1.22069304331042</v>
      </c>
    </row>
    <row r="5877" customFormat="false" ht="12.75" hidden="false" customHeight="false" outlineLevel="0" collapsed="false">
      <c r="A5877" s="19" t="n">
        <v>42249.75</v>
      </c>
      <c r="E5877" s="15" t="n">
        <v>-2.411942393274</v>
      </c>
      <c r="F5877" s="15" t="n">
        <v>-1.0295252310055</v>
      </c>
      <c r="G5877" s="21" t="n">
        <v>-1.53155839360249</v>
      </c>
    </row>
    <row r="5878" customFormat="false" ht="12.75" hidden="false" customHeight="false" outlineLevel="0" collapsed="false">
      <c r="A5878" s="19" t="n">
        <v>42249.7916666667</v>
      </c>
      <c r="E5878" s="15" t="n">
        <v>-0.90450094447575</v>
      </c>
      <c r="F5878" s="15" t="n">
        <v>0.51477463383275</v>
      </c>
      <c r="G5878" s="21" t="n">
        <v>-1.17084516458819</v>
      </c>
    </row>
    <row r="5879" customFormat="false" ht="12.75" hidden="false" customHeight="false" outlineLevel="0" collapsed="false">
      <c r="A5879" s="19" t="n">
        <v>42249.8333333333</v>
      </c>
      <c r="E5879" s="15" t="n">
        <v>-5.12563311835125</v>
      </c>
      <c r="F5879" s="15" t="n">
        <v>-4.83899453032985</v>
      </c>
      <c r="G5879" s="21" t="n">
        <v>-2.29597058994993</v>
      </c>
    </row>
    <row r="5880" customFormat="false" ht="12.75" hidden="false" customHeight="false" outlineLevel="0" collapsed="false">
      <c r="A5880" s="19" t="n">
        <v>42249.875</v>
      </c>
      <c r="E5880" s="15" t="n">
        <v>-0.70353580770025</v>
      </c>
      <c r="F5880" s="15" t="n">
        <v>-4.5302283003362</v>
      </c>
      <c r="G5880" s="21" t="n">
        <v>-1.97727930375086</v>
      </c>
    </row>
    <row r="5881" customFormat="false" ht="12.75" hidden="false" customHeight="false" outlineLevel="0" collapsed="false">
      <c r="A5881" s="19" t="n">
        <v>42249.9166666667</v>
      </c>
      <c r="E5881" s="15" t="n">
        <v>-5.226396271603</v>
      </c>
      <c r="F5881" s="15" t="n">
        <v>-2.57405344411375</v>
      </c>
      <c r="G5881" s="21" t="n">
        <v>-1.44940439806839</v>
      </c>
    </row>
    <row r="5882" customFormat="false" ht="12.75" hidden="false" customHeight="false" outlineLevel="0" collapsed="false">
      <c r="A5882" s="19" t="n">
        <v>42249.9583333333</v>
      </c>
      <c r="E5882" s="15" t="n">
        <v>0.804081006638</v>
      </c>
      <c r="F5882" s="15" t="n">
        <v>-3.5007944086387</v>
      </c>
      <c r="G5882" s="21" t="n">
        <v>-1.78027669410134</v>
      </c>
    </row>
    <row r="5883" customFormat="false" ht="12.75" hidden="false" customHeight="false" outlineLevel="0" collapsed="false">
      <c r="A5883" s="19" t="n">
        <v>42250</v>
      </c>
      <c r="E5883" s="15" t="n">
        <v>-6.2317831252085</v>
      </c>
      <c r="F5883" s="15" t="n">
        <v>-3.5008761332827</v>
      </c>
      <c r="G5883" s="21" t="n">
        <v>-2.11065429672128</v>
      </c>
    </row>
    <row r="5884" customFormat="false" ht="12.75" hidden="false" customHeight="false" outlineLevel="0" collapsed="false">
      <c r="A5884" s="19" t="n">
        <v>42250.0416666667</v>
      </c>
      <c r="E5884" s="15" t="n">
        <v>-2.31184813429625</v>
      </c>
      <c r="F5884" s="15" t="n">
        <v>-3.9128352529769</v>
      </c>
      <c r="G5884" s="21" t="n">
        <v>-1.85604844657323</v>
      </c>
    </row>
    <row r="5885" customFormat="false" ht="12.75" hidden="false" customHeight="false" outlineLevel="0" collapsed="false">
      <c r="A5885" s="19" t="n">
        <v>42250.0833333333</v>
      </c>
      <c r="E5885" s="15" t="n">
        <v>-1.10569405645325</v>
      </c>
      <c r="F5885" s="15" t="n">
        <v>-5.04561586899895</v>
      </c>
      <c r="G5885" s="21" t="n">
        <v>-2.54348372842794</v>
      </c>
    </row>
    <row r="5886" customFormat="false" ht="12.75" hidden="false" customHeight="false" outlineLevel="0" collapsed="false">
      <c r="A5886" s="19" t="n">
        <v>42250.125</v>
      </c>
      <c r="E5886" s="15" t="n">
        <v>-3.71924542855675</v>
      </c>
      <c r="F5886" s="15" t="n">
        <v>-4.9427594925384</v>
      </c>
      <c r="G5886" s="21" t="n">
        <v>-2.04890270677711</v>
      </c>
    </row>
    <row r="5887" customFormat="false" ht="12.75" hidden="false" customHeight="false" outlineLevel="0" collapsed="false">
      <c r="A5887" s="19" t="n">
        <v>42250.1666666667</v>
      </c>
      <c r="E5887" s="15" t="n">
        <v>-6.031359116385</v>
      </c>
      <c r="F5887" s="15" t="n">
        <v>-3.2952499123376</v>
      </c>
      <c r="G5887" s="21" t="n">
        <v>-1.95740742736417</v>
      </c>
    </row>
    <row r="5888" customFormat="false" ht="12.75" hidden="false" customHeight="false" outlineLevel="0" collapsed="false">
      <c r="A5888" s="19" t="n">
        <v>42250.2083333333</v>
      </c>
      <c r="E5888" s="15" t="n">
        <v>-5.12678301524925</v>
      </c>
      <c r="F5888" s="15" t="n">
        <v>-2.4714951222372</v>
      </c>
      <c r="G5888" s="21" t="n">
        <v>-1.36704262513566</v>
      </c>
    </row>
    <row r="5889" customFormat="false" ht="12.75" hidden="false" customHeight="false" outlineLevel="0" collapsed="false">
      <c r="A5889" s="19" t="n">
        <v>42250.25</v>
      </c>
      <c r="E5889" s="15" t="n">
        <v>-5.93113208064125</v>
      </c>
      <c r="F5889" s="15" t="n">
        <v>-2.57453417731375</v>
      </c>
      <c r="G5889" s="21" t="n">
        <v>-0.935821175461039</v>
      </c>
    </row>
    <row r="5890" customFormat="false" ht="12.75" hidden="false" customHeight="false" outlineLevel="0" collapsed="false">
      <c r="A5890" s="19" t="n">
        <v>42250.2916666667</v>
      </c>
      <c r="E5890" s="15" t="n">
        <v>-5.8307497211335</v>
      </c>
      <c r="F5890" s="15" t="n">
        <v>-2.36862672744665</v>
      </c>
      <c r="G5890" s="21" t="n">
        <v>-1.81188041888665</v>
      </c>
    </row>
    <row r="5891" customFormat="false" ht="12.75" hidden="false" customHeight="false" outlineLevel="0" collapsed="false">
      <c r="A5891" s="19" t="n">
        <v>42250.3333333333</v>
      </c>
      <c r="E5891" s="15" t="n">
        <v>-6.73568907945925</v>
      </c>
      <c r="F5891" s="15" t="n">
        <v>-3.7075022792838</v>
      </c>
      <c r="G5891" s="21" t="n">
        <v>-2.2482805557268</v>
      </c>
    </row>
    <row r="5892" customFormat="false" ht="12.75" hidden="false" customHeight="false" outlineLevel="0" collapsed="false">
      <c r="A5892" s="19" t="n">
        <v>42250.375</v>
      </c>
      <c r="E5892" s="15" t="n">
        <v>-3.619266409791</v>
      </c>
      <c r="F5892" s="15" t="n">
        <v>-3.39862307698815</v>
      </c>
      <c r="G5892" s="21" t="n">
        <v>-1.80482636968544</v>
      </c>
    </row>
    <row r="5893" customFormat="false" ht="12.75" hidden="false" customHeight="false" outlineLevel="0" collapsed="false">
      <c r="A5893" s="19" t="n">
        <v>42250.4166666667</v>
      </c>
      <c r="E5893" s="15" t="n">
        <v>2.91559281488075</v>
      </c>
      <c r="F5893" s="15" t="n">
        <v>-3.7076753432358</v>
      </c>
      <c r="G5893" s="21" t="n">
        <v>-1.45311472082896</v>
      </c>
    </row>
    <row r="5894" customFormat="false" ht="12.75" hidden="false" customHeight="false" outlineLevel="0" collapsed="false">
      <c r="A5894" s="19" t="n">
        <v>42250.4583333333</v>
      </c>
      <c r="E5894" s="15" t="n">
        <v>-4.2226879167375</v>
      </c>
      <c r="F5894" s="15" t="n">
        <v>-2.57483463556375</v>
      </c>
      <c r="G5894" s="21" t="n">
        <v>-1.76086703485381</v>
      </c>
    </row>
    <row r="5895" customFormat="false" ht="12.75" hidden="false" customHeight="false" outlineLevel="0" collapsed="false">
      <c r="A5895" s="19" t="n">
        <v>42250.5</v>
      </c>
      <c r="E5895" s="15" t="n">
        <v>-1.8097684868835</v>
      </c>
      <c r="F5895" s="15" t="n">
        <v>-5.1497894544275</v>
      </c>
      <c r="G5895" s="21" t="n">
        <v>-2.80835036710414</v>
      </c>
    </row>
    <row r="5896" customFormat="false" ht="12.75" hidden="false" customHeight="false" outlineLevel="0" collapsed="false">
      <c r="A5896" s="19" t="n">
        <v>42250.5416666667</v>
      </c>
      <c r="E5896" s="15" t="n">
        <v>-4.826169549012</v>
      </c>
      <c r="F5896" s="15" t="n">
        <v>-2.8839493971274</v>
      </c>
      <c r="G5896" s="21" t="n">
        <v>-1.20369795701692</v>
      </c>
    </row>
    <row r="5897" customFormat="false" ht="12.75" hidden="false" customHeight="false" outlineLevel="0" collapsed="false">
      <c r="A5897" s="19" t="n">
        <v>42250.5833333333</v>
      </c>
      <c r="E5897" s="15" t="n">
        <v>-2.2120494915145</v>
      </c>
      <c r="F5897" s="15" t="n">
        <v>-3.2960190854576</v>
      </c>
      <c r="G5897" s="21" t="n">
        <v>-1.87385196122526</v>
      </c>
    </row>
    <row r="5898" customFormat="false" ht="12.75" hidden="false" customHeight="false" outlineLevel="0" collapsed="false">
      <c r="A5898" s="19" t="n">
        <v>42250.625</v>
      </c>
      <c r="E5898" s="15" t="n">
        <v>-5.228610887851</v>
      </c>
      <c r="F5898" s="15" t="n">
        <v>-3.81111100320235</v>
      </c>
      <c r="G5898" s="21" t="n">
        <v>-2.23132030079269</v>
      </c>
    </row>
    <row r="5899" customFormat="false" ht="12.75" hidden="false" customHeight="false" outlineLevel="0" collapsed="false">
      <c r="A5899" s="19" t="n">
        <v>42250.6666666667</v>
      </c>
      <c r="E5899" s="15" t="n">
        <v>-2.71492329430125</v>
      </c>
      <c r="F5899" s="15" t="n">
        <v>-1.13305944127805</v>
      </c>
      <c r="G5899" s="21" t="n">
        <v>-0.612315658705439</v>
      </c>
    </row>
    <row r="5900" customFormat="false" ht="12.75" hidden="false" customHeight="false" outlineLevel="0" collapsed="false">
      <c r="A5900" s="19" t="n">
        <v>42250.7083333333</v>
      </c>
      <c r="E5900" s="15" t="n">
        <v>-5.12831621111325</v>
      </c>
      <c r="F5900" s="15" t="n">
        <v>-1.13308588160405</v>
      </c>
      <c r="G5900" s="21" t="n">
        <v>-1.60203077782311</v>
      </c>
    </row>
    <row r="5901" customFormat="false" ht="12.75" hidden="false" customHeight="false" outlineLevel="0" collapsed="false">
      <c r="A5901" s="19" t="n">
        <v>42250.75</v>
      </c>
      <c r="E5901" s="15" t="n">
        <v>1.10613497552525</v>
      </c>
      <c r="F5901" s="15" t="n">
        <v>0.618061266507302</v>
      </c>
      <c r="G5901" s="21" t="n">
        <v>-1.00950881509991</v>
      </c>
    </row>
    <row r="5902" customFormat="false" ht="12.75" hidden="false" customHeight="false" outlineLevel="0" collapsed="false">
      <c r="A5902" s="19" t="n">
        <v>42250.7916666667</v>
      </c>
      <c r="E5902" s="15" t="n">
        <v>3.31848759890175</v>
      </c>
      <c r="F5902" s="15" t="n">
        <v>-1.0301261475055</v>
      </c>
      <c r="G5902" s="21" t="n">
        <v>-0.600897156886812</v>
      </c>
    </row>
    <row r="5903" customFormat="false" ht="12.75" hidden="false" customHeight="false" outlineLevel="0" collapsed="false">
      <c r="A5903" s="19" t="n">
        <v>42250.8333333333</v>
      </c>
      <c r="E5903" s="15" t="n">
        <v>-5.53095045204625</v>
      </c>
      <c r="F5903" s="15" t="n">
        <v>-4.3266307734951</v>
      </c>
      <c r="G5903" s="21" t="n">
        <v>-1.52052306651756</v>
      </c>
    </row>
    <row r="5904" customFormat="false" ht="12.75" hidden="false" customHeight="false" outlineLevel="0" collapsed="false">
      <c r="A5904" s="19" t="n">
        <v>42250.875</v>
      </c>
      <c r="E5904" s="15" t="n">
        <v>-4.424870591405</v>
      </c>
      <c r="F5904" s="15" t="n">
        <v>-2.060348441651</v>
      </c>
      <c r="G5904" s="21" t="n">
        <v>-1.50180286487201</v>
      </c>
    </row>
    <row r="5905" customFormat="false" ht="12.75" hidden="false" customHeight="false" outlineLevel="0" collapsed="false">
      <c r="A5905" s="19" t="n">
        <v>42250.9166666667</v>
      </c>
      <c r="E5905" s="15" t="n">
        <v>1.30738069716475</v>
      </c>
      <c r="F5905" s="15" t="n">
        <v>-1.75133703772535</v>
      </c>
      <c r="G5905" s="21" t="n">
        <v>-1.45688845153314</v>
      </c>
    </row>
    <row r="5906" customFormat="false" ht="12.75" hidden="false" customHeight="false" outlineLevel="0" collapsed="false">
      <c r="A5906" s="19" t="n">
        <v>42250.9583333333</v>
      </c>
      <c r="E5906" s="15" t="n">
        <v>1.8102645208395</v>
      </c>
      <c r="F5906" s="15" t="n">
        <v>-2.060444588291</v>
      </c>
      <c r="G5906" s="21" t="n">
        <v>-1.64278319621263</v>
      </c>
    </row>
    <row r="5907" customFormat="false" ht="12.75" hidden="false" customHeight="false" outlineLevel="0" collapsed="false">
      <c r="A5907" s="19" t="n">
        <v>42251</v>
      </c>
      <c r="E5907" s="15" t="n">
        <v>0.6034365382785</v>
      </c>
      <c r="F5907" s="15" t="n">
        <v>-3.9149360570609</v>
      </c>
      <c r="G5907" s="21" t="n">
        <v>-1.67927827620736</v>
      </c>
    </row>
    <row r="5908" customFormat="false" ht="12.75" hidden="false" customHeight="false" outlineLevel="0" collapsed="false">
      <c r="A5908" s="19" t="n">
        <v>42251.0416666667</v>
      </c>
      <c r="E5908" s="15" t="n">
        <v>-0.402301046407</v>
      </c>
      <c r="F5908" s="15" t="n">
        <v>-1.2363244409586</v>
      </c>
      <c r="G5908" s="21" t="n">
        <v>-1.59608173610467</v>
      </c>
    </row>
    <row r="5909" customFormat="false" ht="12.75" hidden="false" customHeight="false" outlineLevel="0" collapsed="false">
      <c r="A5909" s="19" t="n">
        <v>42251.0833333333</v>
      </c>
      <c r="E5909" s="15" t="n">
        <v>-2.2127108701225</v>
      </c>
      <c r="F5909" s="15" t="n">
        <v>-2.8848243315514</v>
      </c>
      <c r="G5909" s="21" t="n">
        <v>-2.20438670386019</v>
      </c>
    </row>
    <row r="5910" customFormat="false" ht="12.75" hidden="false" customHeight="false" outlineLevel="0" collapsed="false">
      <c r="A5910" s="19" t="n">
        <v>42251.125</v>
      </c>
      <c r="E5910" s="15" t="n">
        <v>-2.816247617281</v>
      </c>
      <c r="F5910" s="15" t="n">
        <v>-2.16366872564955</v>
      </c>
      <c r="G5910" s="21" t="n">
        <v>-1.74315779508862</v>
      </c>
    </row>
    <row r="5911" customFormat="false" ht="12.75" hidden="false" customHeight="false" outlineLevel="0" collapsed="false">
      <c r="A5911" s="19" t="n">
        <v>42251.1666666667</v>
      </c>
      <c r="E5911" s="15" t="n">
        <v>-6.437297745136</v>
      </c>
      <c r="F5911" s="15" t="n">
        <v>-2.16371920263555</v>
      </c>
      <c r="G5911" s="21" t="n">
        <v>-1.71584116219795</v>
      </c>
    </row>
    <row r="5912" customFormat="false" ht="12.75" hidden="false" customHeight="false" outlineLevel="0" collapsed="false">
      <c r="A5912" s="19" t="n">
        <v>42251.2083333333</v>
      </c>
      <c r="E5912" s="15" t="n">
        <v>-4.6269229945285</v>
      </c>
      <c r="F5912" s="15" t="n">
        <v>-2.2668063310321</v>
      </c>
      <c r="G5912" s="21" t="n">
        <v>-1.1660353936544</v>
      </c>
    </row>
    <row r="5913" customFormat="false" ht="12.75" hidden="false" customHeight="false" outlineLevel="0" collapsed="false">
      <c r="A5913" s="19" t="n">
        <v>42251.25</v>
      </c>
      <c r="E5913" s="15" t="n">
        <v>1.609404603388</v>
      </c>
      <c r="F5913" s="15" t="n">
        <v>-0.6182343304593</v>
      </c>
      <c r="G5913" s="21" t="n">
        <v>-0.699286640695609</v>
      </c>
    </row>
    <row r="5914" customFormat="false" ht="12.75" hidden="false" customHeight="false" outlineLevel="0" collapsed="false">
      <c r="A5914" s="19" t="n">
        <v>42251.2916666667</v>
      </c>
      <c r="E5914" s="15" t="n">
        <v>-1.10649322227125</v>
      </c>
      <c r="F5914" s="15" t="n">
        <v>0.10304145874255</v>
      </c>
      <c r="G5914" s="21" t="n">
        <v>-1.09949705382539</v>
      </c>
    </row>
    <row r="5915" customFormat="false" ht="12.75" hidden="false" customHeight="false" outlineLevel="0" collapsed="false">
      <c r="A5915" s="19" t="n">
        <v>42251.3333333333</v>
      </c>
      <c r="E5915" s="15" t="n">
        <v>-4.6272687151645</v>
      </c>
      <c r="F5915" s="15" t="n">
        <v>-3.60653518429925</v>
      </c>
      <c r="G5915" s="21" t="n">
        <v>-1.00495226530427</v>
      </c>
    </row>
    <row r="5916" customFormat="false" ht="12.75" hidden="false" customHeight="false" outlineLevel="0" collapsed="false">
      <c r="A5916" s="19" t="n">
        <v>42251.375</v>
      </c>
      <c r="E5916" s="15" t="n">
        <v>-4.828574562132</v>
      </c>
      <c r="F5916" s="15" t="n">
        <v>-2.16397158756555</v>
      </c>
      <c r="G5916" s="21" t="n">
        <v>-1.7378022439098</v>
      </c>
    </row>
    <row r="5917" customFormat="false" ht="12.75" hidden="false" customHeight="false" outlineLevel="0" collapsed="false">
      <c r="A5917" s="19" t="n">
        <v>42251.4166666667</v>
      </c>
      <c r="E5917" s="15" t="n">
        <v>0.201195617199501</v>
      </c>
      <c r="F5917" s="15" t="n">
        <v>-3.2975574316976</v>
      </c>
      <c r="G5917" s="21" t="n">
        <v>-1.92253992915282</v>
      </c>
    </row>
    <row r="5918" customFormat="false" ht="12.75" hidden="false" customHeight="false" outlineLevel="0" collapsed="false">
      <c r="A5918" s="19" t="n">
        <v>42251.4583333333</v>
      </c>
      <c r="E5918" s="15" t="n">
        <v>-1.30780407968275</v>
      </c>
      <c r="F5918" s="15" t="n">
        <v>-1.54576610109825</v>
      </c>
      <c r="G5918" s="21" t="n">
        <v>-1.31570570818132</v>
      </c>
    </row>
    <row r="5919" customFormat="false" ht="12.75" hidden="false" customHeight="false" outlineLevel="0" collapsed="false">
      <c r="A5919" s="19" t="n">
        <v>42251.5</v>
      </c>
      <c r="E5919" s="15" t="n">
        <v>-1.71024792374375</v>
      </c>
      <c r="F5919" s="15" t="n">
        <v>-2.8854973580314</v>
      </c>
      <c r="G5919" s="21" t="n">
        <v>-1.26749081489779</v>
      </c>
    </row>
    <row r="5920" customFormat="false" ht="12.75" hidden="false" customHeight="false" outlineLevel="0" collapsed="false">
      <c r="A5920" s="19" t="n">
        <v>42251.5416666667</v>
      </c>
      <c r="E5920" s="15" t="n">
        <v>0.704237269860249</v>
      </c>
      <c r="F5920" s="15" t="n">
        <v>-2.98862054141795</v>
      </c>
      <c r="G5920" s="21" t="n">
        <v>-1.74140368991922</v>
      </c>
    </row>
    <row r="5921" customFormat="false" ht="12.75" hidden="false" customHeight="false" outlineLevel="0" collapsed="false">
      <c r="A5921" s="19" t="n">
        <v>42251.5833333333</v>
      </c>
      <c r="E5921" s="15" t="n">
        <v>-7.0425480641425</v>
      </c>
      <c r="F5921" s="15" t="n">
        <v>-2.98869024773195</v>
      </c>
      <c r="G5921" s="21" t="n">
        <v>-1.87953978898307</v>
      </c>
    </row>
    <row r="5922" customFormat="false" ht="12.75" hidden="false" customHeight="false" outlineLevel="0" collapsed="false">
      <c r="A5922" s="19" t="n">
        <v>42251.625</v>
      </c>
      <c r="E5922" s="15" t="n">
        <v>-0.50305167354875</v>
      </c>
      <c r="F5922" s="15" t="n">
        <v>-2.2673351375521</v>
      </c>
      <c r="G5922" s="21" t="n">
        <v>-1.42926266329546</v>
      </c>
    </row>
    <row r="5923" customFormat="false" ht="12.75" hidden="false" customHeight="false" outlineLevel="0" collapsed="false">
      <c r="A5923" s="19" t="n">
        <v>42251.6666666667</v>
      </c>
      <c r="E5923" s="15" t="n">
        <v>-4.12512643720175</v>
      </c>
      <c r="F5923" s="15" t="n">
        <v>-2.2673880182041</v>
      </c>
      <c r="G5923" s="21" t="n">
        <v>-1.62439857721379</v>
      </c>
    </row>
    <row r="5924" customFormat="false" ht="12.75" hidden="false" customHeight="false" outlineLevel="0" collapsed="false">
      <c r="A5924" s="19" t="n">
        <v>42251.7083333333</v>
      </c>
      <c r="E5924" s="15" t="n">
        <v>-2.71661431915125</v>
      </c>
      <c r="F5924" s="15" t="n">
        <v>-1.6490479264408</v>
      </c>
      <c r="G5924" s="21" t="n">
        <v>-1.83011315860765</v>
      </c>
    </row>
    <row r="5925" customFormat="false" ht="12.75" hidden="false" customHeight="false" outlineLevel="0" collapsed="false">
      <c r="A5925" s="19" t="n">
        <v>42251.75</v>
      </c>
      <c r="E5925" s="15" t="n">
        <v>-2.012357007515</v>
      </c>
      <c r="F5925" s="15" t="n">
        <v>-0.6184073944113</v>
      </c>
      <c r="G5925" s="21" t="n">
        <v>-1.20210958987011</v>
      </c>
    </row>
    <row r="5926" customFormat="false" ht="12.75" hidden="false" customHeight="false" outlineLevel="0" collapsed="false">
      <c r="A5926" s="19" t="n">
        <v>42251.7916666667</v>
      </c>
      <c r="E5926" s="15" t="n">
        <v>0.301861066793251</v>
      </c>
      <c r="F5926" s="15" t="n">
        <v>0</v>
      </c>
      <c r="G5926" s="21" t="n">
        <v>-0.739270717399627</v>
      </c>
    </row>
    <row r="5927" customFormat="false" ht="12.75" hidden="false" customHeight="false" outlineLevel="0" collapsed="false">
      <c r="A5927" s="19" t="n">
        <v>42251.8333333333</v>
      </c>
      <c r="E5927" s="15" t="n">
        <v>1.91183435557525</v>
      </c>
      <c r="F5927" s="15" t="n">
        <v>-2.37067224721265</v>
      </c>
      <c r="G5927" s="21" t="n">
        <v>-1.4026396383588</v>
      </c>
    </row>
    <row r="5928" customFormat="false" ht="12.75" hidden="false" customHeight="false" outlineLevel="0" collapsed="false">
      <c r="A5928" s="19" t="n">
        <v>42251.875</v>
      </c>
      <c r="E5928" s="15" t="n">
        <v>1.610005856668</v>
      </c>
      <c r="F5928" s="15" t="n">
        <v>-1.4430515409317</v>
      </c>
      <c r="G5928" s="21" t="n">
        <v>-1.027735187453</v>
      </c>
    </row>
    <row r="5929" customFormat="false" ht="12.75" hidden="false" customHeight="false" outlineLevel="0" collapsed="false">
      <c r="A5929" s="19" t="n">
        <v>42251.9166666667</v>
      </c>
      <c r="E5929" s="15" t="n">
        <v>2.2138131678025</v>
      </c>
      <c r="F5929" s="15" t="n">
        <v>-1.8553952471859</v>
      </c>
      <c r="G5929" s="21" t="n">
        <v>-1.58373981208059</v>
      </c>
    </row>
    <row r="5930" customFormat="false" ht="12.75" hidden="false" customHeight="false" outlineLevel="0" collapsed="false">
      <c r="A5930" s="19" t="n">
        <v>42251.9583333333</v>
      </c>
      <c r="E5930" s="15" t="n">
        <v>-5.33340995374475</v>
      </c>
      <c r="F5930" s="15" t="n">
        <v>-2.98931760455795</v>
      </c>
      <c r="G5930" s="21" t="n">
        <v>-1.68674801879955</v>
      </c>
    </row>
    <row r="5931" customFormat="false" ht="12.75" hidden="false" customHeight="false" outlineLevel="0" collapsed="false">
      <c r="A5931" s="19" t="n">
        <v>42252</v>
      </c>
      <c r="E5931" s="15" t="n">
        <v>-6.13860578417275</v>
      </c>
      <c r="F5931" s="15" t="n">
        <v>-2.57705802661375</v>
      </c>
      <c r="G5931" s="21" t="n">
        <v>-1.50272403298695</v>
      </c>
    </row>
    <row r="5932" customFormat="false" ht="12.75" hidden="false" customHeight="false" outlineLevel="0" collapsed="false">
      <c r="A5932" s="19" t="n">
        <v>42252.0416666667</v>
      </c>
      <c r="E5932" s="15" t="n">
        <v>-2.11334312552475</v>
      </c>
      <c r="F5932" s="15" t="n">
        <v>-3.19562646664705</v>
      </c>
      <c r="G5932" s="21" t="n">
        <v>-1.95728782624084</v>
      </c>
    </row>
    <row r="5933" customFormat="false" ht="12.75" hidden="false" customHeight="false" outlineLevel="0" collapsed="false">
      <c r="A5933" s="19" t="n">
        <v>42252.0833333333</v>
      </c>
      <c r="E5933" s="15" t="n">
        <v>-5.635721960498</v>
      </c>
      <c r="F5933" s="15" t="n">
        <v>-1.4432197975517</v>
      </c>
      <c r="G5933" s="21" t="n">
        <v>-1.86165069336159</v>
      </c>
    </row>
    <row r="5934" customFormat="false" ht="12.75" hidden="false" customHeight="false" outlineLevel="0" collapsed="false">
      <c r="A5934" s="19" t="n">
        <v>42252.125</v>
      </c>
      <c r="E5934" s="15" t="n">
        <v>-6.13906423979875</v>
      </c>
      <c r="F5934" s="15" t="n">
        <v>-2.16488017331355</v>
      </c>
      <c r="G5934" s="21" t="n">
        <v>-1.67680255653274</v>
      </c>
    </row>
    <row r="5935" customFormat="false" ht="12.75" hidden="false" customHeight="false" outlineLevel="0" collapsed="false">
      <c r="A5935" s="19" t="n">
        <v>42252.1666666667</v>
      </c>
      <c r="E5935" s="15" t="n">
        <v>-5.0321451297875</v>
      </c>
      <c r="F5935" s="15" t="n">
        <v>-2.37111452175665</v>
      </c>
      <c r="G5935" s="21" t="n">
        <v>-1.22339279298724</v>
      </c>
    </row>
    <row r="5936" customFormat="false" ht="12.75" hidden="false" customHeight="false" outlineLevel="0" collapsed="false">
      <c r="A5936" s="19" t="n">
        <v>42252.2083333333</v>
      </c>
      <c r="E5936" s="15" t="n">
        <v>-1.50968111726625</v>
      </c>
      <c r="F5936" s="15" t="n">
        <v>1.0309433939455</v>
      </c>
      <c r="G5936" s="21" t="n">
        <v>-0.338887263266851</v>
      </c>
    </row>
    <row r="5937" customFormat="false" ht="12.75" hidden="false" customHeight="false" outlineLevel="0" collapsed="false">
      <c r="A5937" s="19" t="n">
        <v>42252.25</v>
      </c>
      <c r="E5937" s="15" t="n">
        <v>2.012958260795</v>
      </c>
      <c r="F5937" s="15" t="n">
        <v>-0.206193486121099</v>
      </c>
      <c r="G5937" s="21" t="n">
        <v>-0.895210014205334</v>
      </c>
    </row>
    <row r="5938" customFormat="false" ht="12.75" hidden="false" customHeight="false" outlineLevel="0" collapsed="false">
      <c r="A5938" s="19" t="n">
        <v>42252.2916666667</v>
      </c>
      <c r="E5938" s="15" t="n">
        <v>1.0065041826175</v>
      </c>
      <c r="F5938" s="15" t="n">
        <v>-1.0309914672655</v>
      </c>
      <c r="G5938" s="21" t="n">
        <v>-0.273279681067513</v>
      </c>
    </row>
    <row r="5939" customFormat="false" ht="12.75" hidden="false" customHeight="false" outlineLevel="0" collapsed="false">
      <c r="A5939" s="19" t="n">
        <v>42252.3333333333</v>
      </c>
      <c r="E5939" s="15" t="n">
        <v>-6.039175409025</v>
      </c>
      <c r="F5939" s="15" t="n">
        <v>-0.51550775196275</v>
      </c>
      <c r="G5939" s="21" t="n">
        <v>-0.523753294958658</v>
      </c>
    </row>
    <row r="5940" customFormat="false" ht="12.75" hidden="false" customHeight="false" outlineLevel="0" collapsed="false">
      <c r="A5940" s="19" t="n">
        <v>42252.375</v>
      </c>
      <c r="E5940" s="15" t="n">
        <v>-4.02621714823</v>
      </c>
      <c r="F5940" s="15" t="n">
        <v>-2.16518303522955</v>
      </c>
      <c r="G5940" s="21" t="n">
        <v>-0.650845161960097</v>
      </c>
    </row>
    <row r="5941" customFormat="false" ht="12.75" hidden="false" customHeight="false" outlineLevel="0" collapsed="false">
      <c r="A5941" s="19" t="n">
        <v>42252.4166666667</v>
      </c>
      <c r="E5941" s="15" t="n">
        <v>-2.818422149977</v>
      </c>
      <c r="F5941" s="15" t="n">
        <v>-3.0931907317365</v>
      </c>
      <c r="G5941" s="21" t="n">
        <v>-1.82859031922826</v>
      </c>
    </row>
    <row r="5942" customFormat="false" ht="12.75" hidden="false" customHeight="false" outlineLevel="0" collapsed="false">
      <c r="A5942" s="19" t="n">
        <v>42252.4583333333</v>
      </c>
      <c r="E5942" s="15" t="n">
        <v>-7.34821205793175</v>
      </c>
      <c r="F5942" s="15" t="n">
        <v>-2.2683927505921</v>
      </c>
      <c r="G5942" s="21" t="n">
        <v>-1.32639768356675</v>
      </c>
    </row>
    <row r="5943" customFormat="false" ht="12.75" hidden="false" customHeight="false" outlineLevel="0" collapsed="false">
      <c r="A5943" s="19" t="n">
        <v>42252.5</v>
      </c>
      <c r="E5943" s="15" t="n">
        <v>-7.8517096609965</v>
      </c>
      <c r="F5943" s="15" t="n">
        <v>-2.2684456312441</v>
      </c>
      <c r="G5943" s="21" t="n">
        <v>-1.92947326355431</v>
      </c>
    </row>
    <row r="5944" customFormat="false" ht="12.75" hidden="false" customHeight="false" outlineLevel="0" collapsed="false">
      <c r="A5944" s="19" t="n">
        <v>42252.5416666667</v>
      </c>
      <c r="E5944" s="15" t="n">
        <v>-2.2146398910625</v>
      </c>
      <c r="F5944" s="15" t="n">
        <v>-3.40274776784415</v>
      </c>
      <c r="G5944" s="21" t="n">
        <v>-2.32673280223232</v>
      </c>
    </row>
    <row r="5945" customFormat="false" ht="12.75" hidden="false" customHeight="false" outlineLevel="0" collapsed="false">
      <c r="A5945" s="19" t="n">
        <v>42252.5833333333</v>
      </c>
      <c r="E5945" s="15" t="n">
        <v>-3.32204250891975</v>
      </c>
      <c r="F5945" s="15" t="n">
        <v>-3.2997111164336</v>
      </c>
      <c r="G5945" s="21" t="n">
        <v>-2.03285061754716</v>
      </c>
    </row>
    <row r="5946" customFormat="false" ht="12.75" hidden="false" customHeight="false" outlineLevel="0" collapsed="false">
      <c r="A5946" s="19" t="n">
        <v>42252.625</v>
      </c>
      <c r="E5946" s="15" t="n">
        <v>4.429500241661</v>
      </c>
      <c r="F5946" s="15" t="n">
        <v>-3.19666965769105</v>
      </c>
      <c r="G5946" s="21" t="n">
        <v>-1.6697179122023</v>
      </c>
    </row>
    <row r="5947" customFormat="false" ht="12.75" hidden="false" customHeight="false" outlineLevel="0" collapsed="false">
      <c r="A5947" s="19" t="n">
        <v>42252.6666666667</v>
      </c>
      <c r="E5947" s="15" t="n">
        <v>-1.71144040941575</v>
      </c>
      <c r="F5947" s="15" t="n">
        <v>-2.4748987132932</v>
      </c>
      <c r="G5947" s="21" t="n">
        <v>-1.28463442848434</v>
      </c>
    </row>
    <row r="5948" customFormat="false" ht="12.75" hidden="false" customHeight="false" outlineLevel="0" collapsed="false">
      <c r="A5948" s="19" t="n">
        <v>42252.7083333333</v>
      </c>
      <c r="E5948" s="15" t="n">
        <v>-4.12769428975175</v>
      </c>
      <c r="F5948" s="15" t="n">
        <v>-2.8874491348234</v>
      </c>
      <c r="G5948" s="21" t="n">
        <v>-1.32133171498416</v>
      </c>
    </row>
    <row r="5949" customFormat="false" ht="12.75" hidden="false" customHeight="false" outlineLevel="0" collapsed="false">
      <c r="A5949" s="19" t="n">
        <v>42252.75</v>
      </c>
      <c r="E5949" s="15" t="n">
        <v>2.31559344118625</v>
      </c>
      <c r="F5949" s="15" t="n">
        <v>0</v>
      </c>
      <c r="G5949" s="21" t="n">
        <v>-0.342471080083426</v>
      </c>
    </row>
    <row r="5950" customFormat="false" ht="12.75" hidden="false" customHeight="false" outlineLevel="0" collapsed="false">
      <c r="A5950" s="19" t="n">
        <v>42252.7916666667</v>
      </c>
      <c r="E5950" s="15" t="n">
        <v>1.8122486566635</v>
      </c>
      <c r="F5950" s="15" t="n">
        <v>0</v>
      </c>
      <c r="G5950" s="21" t="n">
        <v>-0.258771606760616</v>
      </c>
    </row>
    <row r="5951" customFormat="false" ht="12.75" hidden="false" customHeight="false" outlineLevel="0" collapsed="false">
      <c r="A5951" s="19" t="n">
        <v>42252.8333333333</v>
      </c>
      <c r="E5951" s="15" t="n">
        <v>-1.51024479221625</v>
      </c>
      <c r="F5951" s="15" t="n">
        <v>0.51565197192275</v>
      </c>
      <c r="G5951" s="21" t="n">
        <v>-1.09269244397955</v>
      </c>
    </row>
    <row r="5952" customFormat="false" ht="12.75" hidden="false" customHeight="false" outlineLevel="0" collapsed="false">
      <c r="A5952" s="19" t="n">
        <v>42252.875</v>
      </c>
      <c r="E5952" s="15" t="n">
        <v>-2.31576630150425</v>
      </c>
      <c r="F5952" s="15" t="n">
        <v>-0.825062384404401</v>
      </c>
      <c r="G5952" s="21" t="n">
        <v>-1.16575582761345</v>
      </c>
    </row>
    <row r="5953" customFormat="false" ht="12.75" hidden="false" customHeight="false" outlineLevel="0" collapsed="false">
      <c r="A5953" s="19" t="n">
        <v>42252.9166666667</v>
      </c>
      <c r="E5953" s="15" t="n">
        <v>-4.02751986367</v>
      </c>
      <c r="F5953" s="15" t="n">
        <v>-2.062704034331</v>
      </c>
      <c r="G5953" s="21" t="n">
        <v>-1.10177363966973</v>
      </c>
    </row>
    <row r="5954" customFormat="false" ht="12.75" hidden="false" customHeight="false" outlineLevel="0" collapsed="false">
      <c r="A5954" s="19" t="n">
        <v>42252.9583333333</v>
      </c>
      <c r="E5954" s="15" t="n">
        <v>-4.6317630834325</v>
      </c>
      <c r="F5954" s="15" t="n">
        <v>-2.78471534532885</v>
      </c>
      <c r="G5954" s="21" t="n">
        <v>-1.8020116994864</v>
      </c>
    </row>
    <row r="5955" customFormat="false" ht="12.75" hidden="false" customHeight="false" outlineLevel="0" collapsed="false">
      <c r="A5955" s="19" t="n">
        <v>42253</v>
      </c>
      <c r="E5955" s="15" t="n">
        <v>-6.34365944325225</v>
      </c>
      <c r="F5955" s="15" t="n">
        <v>-1.4439601266797</v>
      </c>
      <c r="G5955" s="21" t="n">
        <v>-1.61882055787067</v>
      </c>
    </row>
    <row r="5956" customFormat="false" ht="12.75" hidden="false" customHeight="false" outlineLevel="0" collapsed="false">
      <c r="A5956" s="19" t="n">
        <v>42253.0416666667</v>
      </c>
      <c r="E5956" s="15" t="n">
        <v>-4.2292115148255</v>
      </c>
      <c r="F5956" s="15" t="n">
        <v>-1.34085136528915</v>
      </c>
      <c r="G5956" s="21" t="n">
        <v>-1.70362060580757</v>
      </c>
    </row>
    <row r="5957" customFormat="false" ht="12.75" hidden="false" customHeight="false" outlineLevel="0" collapsed="false">
      <c r="A5957" s="19" t="n">
        <v>42253.0833333333</v>
      </c>
      <c r="E5957" s="15" t="n">
        <v>-0.805584139838001</v>
      </c>
      <c r="F5957" s="15" t="n">
        <v>-2.6817652258943</v>
      </c>
      <c r="G5957" s="21" t="n">
        <v>-1.61622503473827</v>
      </c>
    </row>
    <row r="5958" customFormat="false" ht="12.75" hidden="false" customHeight="false" outlineLevel="0" collapsed="false">
      <c r="A5958" s="19" t="n">
        <v>42253.125</v>
      </c>
      <c r="E5958" s="15" t="n">
        <v>-0.302101568105251</v>
      </c>
      <c r="F5958" s="15" t="n">
        <v>-3.9195943617689</v>
      </c>
      <c r="G5958" s="21" t="n">
        <v>-2.10206275488386</v>
      </c>
    </row>
    <row r="5959" customFormat="false" ht="12.75" hidden="false" customHeight="false" outlineLevel="0" collapsed="false">
      <c r="A5959" s="19" t="n">
        <v>42253.1666666667</v>
      </c>
      <c r="E5959" s="15" t="n">
        <v>-4.02812111695</v>
      </c>
      <c r="F5959" s="15" t="n">
        <v>-2.6818902165263</v>
      </c>
      <c r="G5959" s="21" t="n">
        <v>-1.13644563672313</v>
      </c>
    </row>
    <row r="5960" customFormat="false" ht="12.75" hidden="false" customHeight="false" outlineLevel="0" collapsed="false">
      <c r="A5960" s="19" t="n">
        <v>42253.2083333333</v>
      </c>
      <c r="E5960" s="15" t="n">
        <v>-0.50352766572875</v>
      </c>
      <c r="F5960" s="15" t="n">
        <v>-1.54728041067825</v>
      </c>
      <c r="G5960" s="21" t="n">
        <v>-1.14942555833708</v>
      </c>
    </row>
    <row r="5961" customFormat="false" ht="12.75" hidden="false" customHeight="false" outlineLevel="0" collapsed="false">
      <c r="A5961" s="19" t="n">
        <v>42253.25</v>
      </c>
      <c r="E5961" s="15" t="n">
        <v>-2.819825074297</v>
      </c>
      <c r="F5961" s="15" t="n">
        <v>-1.6504708967128</v>
      </c>
      <c r="G5961" s="21" t="n">
        <v>-0.769878955387188</v>
      </c>
    </row>
    <row r="5962" customFormat="false" ht="12.75" hidden="false" customHeight="false" outlineLevel="0" collapsed="false">
      <c r="A5962" s="19" t="n">
        <v>42253.2916666667</v>
      </c>
      <c r="E5962" s="15" t="n">
        <v>-4.93481663589775</v>
      </c>
      <c r="F5962" s="15" t="n">
        <v>-2.063136694211</v>
      </c>
      <c r="G5962" s="21" t="n">
        <v>-1.2407115528289</v>
      </c>
    </row>
    <row r="5963" customFormat="false" ht="12.75" hidden="false" customHeight="false" outlineLevel="0" collapsed="false">
      <c r="A5963" s="19" t="n">
        <v>42253.3333333333</v>
      </c>
      <c r="E5963" s="15" t="n">
        <v>-2.819965366729</v>
      </c>
      <c r="F5963" s="15" t="n">
        <v>-1.6505478140248</v>
      </c>
      <c r="G5963" s="21" t="n">
        <v>-1.34236863455291</v>
      </c>
    </row>
    <row r="5964" customFormat="false" ht="12.75" hidden="false" customHeight="false" outlineLevel="0" collapsed="false">
      <c r="A5964" s="19" t="n">
        <v>42253.375</v>
      </c>
      <c r="E5964" s="15" t="n">
        <v>3.12218217504625</v>
      </c>
      <c r="F5964" s="15" t="n">
        <v>-2.8885259771914</v>
      </c>
      <c r="G5964" s="21" t="n">
        <v>-1.79269738655804</v>
      </c>
    </row>
    <row r="5965" customFormat="false" ht="12.75" hidden="false" customHeight="false" outlineLevel="0" collapsed="false">
      <c r="A5965" s="19" t="n">
        <v>42253.4166666667</v>
      </c>
      <c r="E5965" s="15" t="n">
        <v>-4.2301584887415</v>
      </c>
      <c r="F5965" s="15" t="n">
        <v>-4.3328899197591</v>
      </c>
      <c r="G5965" s="21" t="n">
        <v>-2.00341855119503</v>
      </c>
    </row>
    <row r="5966" customFormat="false" ht="12.75" hidden="false" customHeight="false" outlineLevel="0" collapsed="false">
      <c r="A5966" s="19" t="n">
        <v>42253.4583333333</v>
      </c>
      <c r="E5966" s="15" t="n">
        <v>-4.2302637080655</v>
      </c>
      <c r="F5966" s="15" t="n">
        <v>-1.2379973924946</v>
      </c>
      <c r="G5966" s="21" t="n">
        <v>-2.08363270516695</v>
      </c>
    </row>
    <row r="5967" customFormat="false" ht="12.75" hidden="false" customHeight="false" outlineLevel="0" collapsed="false">
      <c r="A5967" s="19" t="n">
        <v>42253.5</v>
      </c>
      <c r="E5967" s="15" t="n">
        <v>-8.76290706387825</v>
      </c>
      <c r="F5967" s="15" t="n">
        <v>-1.4443639425677</v>
      </c>
      <c r="G5967" s="21" t="n">
        <v>-2.85387921948416</v>
      </c>
    </row>
    <row r="5968" customFormat="false" ht="12.75" hidden="false" customHeight="false" outlineLevel="0" collapsed="false">
      <c r="A5968" s="19" t="n">
        <v>42253.5416666667</v>
      </c>
      <c r="E5968" s="15" t="n">
        <v>-5.0362787460875</v>
      </c>
      <c r="F5968" s="15" t="n">
        <v>-4.23002152496855</v>
      </c>
      <c r="G5968" s="21" t="n">
        <v>-2.34782727298507</v>
      </c>
    </row>
    <row r="5969" customFormat="false" ht="12.75" hidden="false" customHeight="false" outlineLevel="0" collapsed="false">
      <c r="A5969" s="19" t="n">
        <v>42253.5833333333</v>
      </c>
      <c r="E5969" s="15" t="n">
        <v>-5.54004440790625</v>
      </c>
      <c r="F5969" s="15" t="n">
        <v>-5.1586830186275</v>
      </c>
      <c r="G5969" s="21" t="n">
        <v>-2.14147481427567</v>
      </c>
    </row>
    <row r="5970" customFormat="false" ht="12.75" hidden="false" customHeight="false" outlineLevel="0" collapsed="false">
      <c r="A5970" s="19" t="n">
        <v>42253.625</v>
      </c>
      <c r="E5970" s="15" t="n">
        <v>-3.8277622438985</v>
      </c>
      <c r="F5970" s="15" t="n">
        <v>-2.37304947288665</v>
      </c>
      <c r="G5970" s="21" t="n">
        <v>-1.71265320410724</v>
      </c>
    </row>
    <row r="5971" customFormat="false" ht="12.75" hidden="false" customHeight="false" outlineLevel="0" collapsed="false">
      <c r="A5971" s="19" t="n">
        <v>42253.6666666667</v>
      </c>
      <c r="E5971" s="15" t="n">
        <v>-2.31686108351825</v>
      </c>
      <c r="F5971" s="15" t="n">
        <v>-2.57946169261375</v>
      </c>
      <c r="G5971" s="21" t="n">
        <v>-1.71917220974639</v>
      </c>
    </row>
    <row r="5972" customFormat="false" ht="12.75" hidden="false" customHeight="false" outlineLevel="0" collapsed="false">
      <c r="A5972" s="19" t="n">
        <v>42253.7083333333</v>
      </c>
      <c r="E5972" s="15" t="n">
        <v>-6.447078131824</v>
      </c>
      <c r="F5972" s="15" t="n">
        <v>-1.6508939419288</v>
      </c>
      <c r="G5972" s="21" t="n">
        <v>-1.47033339999299</v>
      </c>
    </row>
    <row r="5973" customFormat="false" ht="12.75" hidden="false" customHeight="false" outlineLevel="0" collapsed="false">
      <c r="A5973" s="19" t="n">
        <v>42253.75</v>
      </c>
      <c r="E5973" s="15" t="n">
        <v>-0.805904808253999</v>
      </c>
      <c r="F5973" s="15" t="n">
        <v>-1.6509324005848</v>
      </c>
      <c r="G5973" s="21" t="n">
        <v>-0.889023166219744</v>
      </c>
    </row>
    <row r="5974" customFormat="false" ht="12.75" hidden="false" customHeight="false" outlineLevel="0" collapsed="false">
      <c r="A5974" s="19" t="n">
        <v>42253.7916666667</v>
      </c>
      <c r="E5974" s="15" t="n">
        <v>-2.2162933375825</v>
      </c>
      <c r="F5974" s="15" t="n">
        <v>-1.4445995018357</v>
      </c>
      <c r="G5974" s="21" t="n">
        <v>-0.524525498768328</v>
      </c>
    </row>
    <row r="5975" customFormat="false" ht="12.75" hidden="false" customHeight="false" outlineLevel="0" collapsed="false">
      <c r="A5975" s="19" t="n">
        <v>42253.8333333333</v>
      </c>
      <c r="E5975" s="15" t="n">
        <v>-2.92155023279675</v>
      </c>
      <c r="F5975" s="15" t="n">
        <v>-1.96057356500245</v>
      </c>
      <c r="G5975" s="21" t="n">
        <v>-1.66088224847019</v>
      </c>
    </row>
    <row r="5976" customFormat="false" ht="12.75" hidden="false" customHeight="false" outlineLevel="0" collapsed="false">
      <c r="A5976" s="19" t="n">
        <v>42253.875</v>
      </c>
      <c r="E5976" s="15" t="n">
        <v>-0.201491233395499</v>
      </c>
      <c r="F5976" s="15" t="n">
        <v>-1.0319048603455</v>
      </c>
      <c r="G5976" s="21" t="n">
        <v>-0.754503811602941</v>
      </c>
    </row>
    <row r="5977" customFormat="false" ht="12.75" hidden="false" customHeight="false" outlineLevel="0" collapsed="false">
      <c r="A5977" s="19" t="n">
        <v>42253.9166666667</v>
      </c>
      <c r="E5977" s="15" t="n">
        <v>-2.51870304799375</v>
      </c>
      <c r="F5977" s="15" t="n">
        <v>-3.40536536011815</v>
      </c>
      <c r="G5977" s="21" t="n">
        <v>-0.728660161474877</v>
      </c>
    </row>
    <row r="5978" customFormat="false" ht="12.75" hidden="false" customHeight="false" outlineLevel="0" collapsed="false">
      <c r="A5978" s="19" t="n">
        <v>42253.9583333333</v>
      </c>
      <c r="E5978" s="15" t="n">
        <v>1.71276066140975</v>
      </c>
      <c r="F5978" s="15" t="n">
        <v>-3.61183526782925</v>
      </c>
      <c r="G5978" s="21" t="n">
        <v>-1.68565670668087</v>
      </c>
    </row>
    <row r="5979" customFormat="false" ht="12.75" hidden="false" customHeight="false" outlineLevel="0" collapsed="false">
      <c r="A5979" s="19" t="n">
        <v>42254</v>
      </c>
      <c r="E5979" s="15" t="n">
        <v>-3.72786589745875</v>
      </c>
      <c r="F5979" s="15" t="n">
        <v>-2.16715163768355</v>
      </c>
      <c r="G5979" s="21" t="n">
        <v>-1.67377133981597</v>
      </c>
    </row>
    <row r="5980" customFormat="false" ht="12.75" hidden="false" customHeight="false" outlineLevel="0" collapsed="false">
      <c r="A5980" s="19" t="n">
        <v>42254.0416666667</v>
      </c>
      <c r="E5980" s="15" t="n">
        <v>-4.6347593289445</v>
      </c>
      <c r="F5980" s="15" t="n">
        <v>-2.78640271886085</v>
      </c>
      <c r="G5980" s="21" t="n">
        <v>-2.00296644691123</v>
      </c>
    </row>
    <row r="5981" customFormat="false" ht="12.75" hidden="false" customHeight="false" outlineLevel="0" collapsed="false">
      <c r="A5981" s="19" t="n">
        <v>42254.0833333333</v>
      </c>
      <c r="E5981" s="15" t="n">
        <v>-6.2470048540805</v>
      </c>
      <c r="F5981" s="15" t="n">
        <v>-3.61208765275925</v>
      </c>
      <c r="G5981" s="21" t="n">
        <v>-2.03186557431785</v>
      </c>
    </row>
    <row r="5982" customFormat="false" ht="12.75" hidden="false" customHeight="false" outlineLevel="0" collapsed="false">
      <c r="A5982" s="19" t="n">
        <v>42254.125</v>
      </c>
      <c r="E5982" s="15" t="n">
        <v>-7.55704860223125</v>
      </c>
      <c r="F5982" s="15" t="n">
        <v>-1.96089325258045</v>
      </c>
      <c r="G5982" s="21" t="n">
        <v>-2.01661368865962</v>
      </c>
    </row>
    <row r="5983" customFormat="false" ht="12.75" hidden="false" customHeight="false" outlineLevel="0" collapsed="false">
      <c r="A5983" s="19" t="n">
        <v>42254.1666666667</v>
      </c>
      <c r="E5983" s="15" t="n">
        <v>-5.8442628886015</v>
      </c>
      <c r="F5983" s="15" t="n">
        <v>-3.19942666259305</v>
      </c>
      <c r="G5983" s="21" t="n">
        <v>-1.2937534605475</v>
      </c>
    </row>
    <row r="5984" customFormat="false" ht="12.75" hidden="false" customHeight="false" outlineLevel="0" collapsed="false">
      <c r="A5984" s="19" t="n">
        <v>42254.2083333333</v>
      </c>
      <c r="E5984" s="15" t="n">
        <v>-3.0229697542125</v>
      </c>
      <c r="F5984" s="15" t="n">
        <v>-1.4449360150757</v>
      </c>
      <c r="G5984" s="21" t="n">
        <v>-1.11080330904527</v>
      </c>
    </row>
    <row r="5985" customFormat="false" ht="12.75" hidden="false" customHeight="false" outlineLevel="0" collapsed="false">
      <c r="A5985" s="19" t="n">
        <v>42254.25</v>
      </c>
      <c r="E5985" s="15" t="n">
        <v>0.50384081847875</v>
      </c>
      <c r="F5985" s="15" t="n">
        <v>-4.23169688017055</v>
      </c>
      <c r="G5985" s="21" t="n">
        <v>-0.873178750772228</v>
      </c>
    </row>
    <row r="5986" customFormat="false" ht="12.75" hidden="false" customHeight="false" outlineLevel="0" collapsed="false">
      <c r="A5986" s="19" t="n">
        <v>42254.2916666667</v>
      </c>
      <c r="E5986" s="15" t="n">
        <v>0.100770668917751</v>
      </c>
      <c r="F5986" s="15" t="n">
        <v>-1.6514323631128</v>
      </c>
      <c r="G5986" s="21" t="n">
        <v>-1.1186200503203</v>
      </c>
    </row>
    <row r="5987" customFormat="false" ht="12.75" hidden="false" customHeight="false" outlineLevel="0" collapsed="false">
      <c r="A5987" s="19" t="n">
        <v>42254.3333333333</v>
      </c>
      <c r="E5987" s="15" t="n">
        <v>-6.95334901564275</v>
      </c>
      <c r="F5987" s="15" t="n">
        <v>-2.8900739380954</v>
      </c>
      <c r="G5987" s="21" t="n">
        <v>-1.60762246420419</v>
      </c>
    </row>
    <row r="5988" customFormat="false" ht="12.75" hidden="false" customHeight="false" outlineLevel="0" collapsed="false">
      <c r="A5988" s="19" t="n">
        <v>42254.375</v>
      </c>
      <c r="E5988" s="15" t="n">
        <v>-5.94576508234325</v>
      </c>
      <c r="F5988" s="15" t="n">
        <v>-0.6193159801593</v>
      </c>
      <c r="G5988" s="21" t="n">
        <v>-1.70828920351462</v>
      </c>
    </row>
    <row r="5989" customFormat="false" ht="12.75" hidden="false" customHeight="false" outlineLevel="0" collapsed="false">
      <c r="A5989" s="19" t="n">
        <v>42254.4166666667</v>
      </c>
      <c r="E5989" s="15" t="n">
        <v>-1.61245095334</v>
      </c>
      <c r="F5989" s="15" t="n">
        <v>-2.16765640754355</v>
      </c>
      <c r="G5989" s="21" t="n">
        <v>-2.58609091125264</v>
      </c>
    </row>
    <row r="5990" customFormat="false" ht="12.75" hidden="false" customHeight="false" outlineLevel="0" collapsed="false">
      <c r="A5990" s="19" t="n">
        <v>42254.4583333333</v>
      </c>
      <c r="E5990" s="15" t="n">
        <v>-3.72888552281275</v>
      </c>
      <c r="F5990" s="15" t="n">
        <v>-3.3031723954736</v>
      </c>
      <c r="G5990" s="21" t="n">
        <v>-1.56418435439346</v>
      </c>
    </row>
    <row r="5991" customFormat="false" ht="12.75" hidden="false" customHeight="false" outlineLevel="0" collapsed="false">
      <c r="A5991" s="19" t="n">
        <v>42254.5</v>
      </c>
      <c r="E5991" s="15" t="n">
        <v>-3.52741182597125</v>
      </c>
      <c r="F5991" s="15" t="n">
        <v>-1.34194503331915</v>
      </c>
      <c r="G5991" s="21" t="n">
        <v>-1.50357172457826</v>
      </c>
    </row>
    <row r="5992" customFormat="false" ht="12.75" hidden="false" customHeight="false" outlineLevel="0" collapsed="false">
      <c r="A5992" s="19" t="n">
        <v>42254.5416666667</v>
      </c>
      <c r="E5992" s="15" t="n">
        <v>-3.32592810824175</v>
      </c>
      <c r="F5992" s="15" t="n">
        <v>-2.99363939602595</v>
      </c>
      <c r="G5992" s="21" t="n">
        <v>-1.4879772615249</v>
      </c>
    </row>
    <row r="5993" customFormat="false" ht="12.75" hidden="false" customHeight="false" outlineLevel="0" collapsed="false">
      <c r="A5993" s="19" t="n">
        <v>42254.5833333333</v>
      </c>
      <c r="E5993" s="15" t="n">
        <v>-4.73704565717225</v>
      </c>
      <c r="F5993" s="15" t="n">
        <v>-3.3034031474096</v>
      </c>
      <c r="G5993" s="21" t="n">
        <v>-1.6299996295165</v>
      </c>
    </row>
    <row r="5994" customFormat="false" ht="12.75" hidden="false" customHeight="false" outlineLevel="0" collapsed="false">
      <c r="A5994" s="19" t="n">
        <v>42254.625</v>
      </c>
      <c r="E5994" s="15" t="n">
        <v>-6.55139619509375</v>
      </c>
      <c r="F5994" s="15" t="n">
        <v>-2.99377880865395</v>
      </c>
      <c r="G5994" s="21" t="n">
        <v>-1.86137135404311</v>
      </c>
    </row>
    <row r="5995" customFormat="false" ht="12.75" hidden="false" customHeight="false" outlineLevel="0" collapsed="false">
      <c r="A5995" s="19" t="n">
        <v>42254.6666666667</v>
      </c>
      <c r="E5995" s="15" t="n">
        <v>-3.32617612521975</v>
      </c>
      <c r="F5995" s="15" t="n">
        <v>-4.64562700598475</v>
      </c>
      <c r="G5995" s="21" t="n">
        <v>-1.61984761636171</v>
      </c>
    </row>
    <row r="5996" customFormat="false" ht="12.75" hidden="false" customHeight="false" outlineLevel="0" collapsed="false">
      <c r="A5996" s="19" t="n">
        <v>42254.7083333333</v>
      </c>
      <c r="E5996" s="15" t="n">
        <v>-4.73739889347425</v>
      </c>
      <c r="F5996" s="15" t="n">
        <v>-1.4453398309637</v>
      </c>
      <c r="G5996" s="21" t="n">
        <v>-1.03615661632239</v>
      </c>
    </row>
    <row r="5997" customFormat="false" ht="12.75" hidden="false" customHeight="false" outlineLevel="0" collapsed="false">
      <c r="A5997" s="19" t="n">
        <v>42254.75</v>
      </c>
      <c r="E5997" s="15" t="n">
        <v>-3.0239467907925</v>
      </c>
      <c r="F5997" s="15" t="n">
        <v>-1.34213251926715</v>
      </c>
      <c r="G5997" s="21" t="n">
        <v>-0.490462594563885</v>
      </c>
    </row>
    <row r="5998" customFormat="false" ht="12.75" hidden="false" customHeight="false" outlineLevel="0" collapsed="false">
      <c r="A5998" s="19" t="n">
        <v>42254.7916666667</v>
      </c>
      <c r="E5998" s="15" t="n">
        <v>-1.8144131684715</v>
      </c>
      <c r="F5998" s="15" t="n">
        <v>-2.78757090053685</v>
      </c>
      <c r="G5998" s="21" t="n">
        <v>-1.0250676619752</v>
      </c>
    </row>
    <row r="5999" customFormat="false" ht="12.75" hidden="false" customHeight="false" outlineLevel="0" collapsed="false">
      <c r="A5999" s="19" t="n">
        <v>42254.8333333333</v>
      </c>
      <c r="E5999" s="15" t="n">
        <v>-4.13293270895375</v>
      </c>
      <c r="F5999" s="15" t="n">
        <v>-1.13570347387805</v>
      </c>
      <c r="G5999" s="21" t="n">
        <v>-1.12169565054893</v>
      </c>
    </row>
    <row r="6000" customFormat="false" ht="12.75" hidden="false" customHeight="false" outlineLevel="0" collapsed="false">
      <c r="A6000" s="19" t="n">
        <v>42254.875</v>
      </c>
      <c r="E6000" s="15" t="n">
        <v>0.70564019418025</v>
      </c>
      <c r="F6000" s="15" t="n">
        <v>-1.75521895831535</v>
      </c>
      <c r="G6000" s="21" t="n">
        <v>-1.52993940325427</v>
      </c>
    </row>
    <row r="6001" customFormat="false" ht="12.75" hidden="false" customHeight="false" outlineLevel="0" collapsed="false">
      <c r="A6001" s="19" t="n">
        <v>42254.9166666667</v>
      </c>
      <c r="E6001" s="15" t="n">
        <v>-3.72990514816675</v>
      </c>
      <c r="F6001" s="15" t="n">
        <v>-0.929255199160951</v>
      </c>
      <c r="G6001" s="21" t="n">
        <v>-1.1812500958888</v>
      </c>
    </row>
    <row r="6002" customFormat="false" ht="12.75" hidden="false" customHeight="false" outlineLevel="0" collapsed="false">
      <c r="A6002" s="19" t="n">
        <v>42254.9583333333</v>
      </c>
      <c r="E6002" s="15" t="n">
        <v>-6.95594192041275</v>
      </c>
      <c r="F6002" s="15" t="n">
        <v>-2.2715655897121</v>
      </c>
      <c r="G6002" s="21" t="n">
        <v>-1.76064826948848</v>
      </c>
    </row>
    <row r="6003" customFormat="false" ht="12.75" hidden="false" customHeight="false" outlineLevel="0" collapsed="false">
      <c r="A6003" s="19" t="n">
        <v>42255</v>
      </c>
      <c r="E6003" s="15" t="n">
        <v>-4.435783338437</v>
      </c>
      <c r="F6003" s="15" t="n">
        <v>-2.58138462541375</v>
      </c>
      <c r="G6003" s="21" t="n">
        <v>-1.22992292490534</v>
      </c>
    </row>
    <row r="6004" customFormat="false" ht="12.75" hidden="false" customHeight="false" outlineLevel="0" collapsed="false">
      <c r="A6004" s="19" t="n">
        <v>42255.0416666667</v>
      </c>
      <c r="E6004" s="15" t="n">
        <v>-0.30244728874125</v>
      </c>
      <c r="F6004" s="15" t="n">
        <v>-4.130311547302</v>
      </c>
      <c r="G6004" s="21" t="n">
        <v>-1.97787557840178</v>
      </c>
    </row>
    <row r="6005" customFormat="false" ht="12.75" hidden="false" customHeight="false" outlineLevel="0" collapsed="false">
      <c r="A6005" s="19" t="n">
        <v>42255.0833333333</v>
      </c>
      <c r="E6005" s="15" t="n">
        <v>-7.15809703763825</v>
      </c>
      <c r="F6005" s="15" t="n">
        <v>-4.23366788629055</v>
      </c>
      <c r="G6005" s="21" t="n">
        <v>-2.23265235139713</v>
      </c>
    </row>
    <row r="6006" customFormat="false" ht="12.75" hidden="false" customHeight="false" outlineLevel="0" collapsed="false">
      <c r="A6006" s="19" t="n">
        <v>42255.125</v>
      </c>
      <c r="E6006" s="15" t="n">
        <v>-5.34350098796075</v>
      </c>
      <c r="F6006" s="15" t="n">
        <v>-2.8913526884074</v>
      </c>
      <c r="G6006" s="21" t="n">
        <v>-1.3857861902207</v>
      </c>
    </row>
    <row r="6007" customFormat="false" ht="12.75" hidden="false" customHeight="false" outlineLevel="0" collapsed="false">
      <c r="A6007" s="19" t="n">
        <v>42255.1666666667</v>
      </c>
      <c r="E6007" s="15" t="n">
        <v>-3.4279914717115</v>
      </c>
      <c r="F6007" s="15" t="n">
        <v>-2.99468499073595</v>
      </c>
      <c r="G6007" s="21" t="n">
        <v>-1.77124366889818</v>
      </c>
    </row>
    <row r="6008" customFormat="false" ht="12.75" hidden="false" customHeight="false" outlineLevel="0" collapsed="false">
      <c r="A6008" s="19" t="n">
        <v>42255.2083333333</v>
      </c>
      <c r="E6008" s="15" t="n">
        <v>0.50412891900875</v>
      </c>
      <c r="F6008" s="15" t="n">
        <v>-1.4457436468517</v>
      </c>
      <c r="G6008" s="21" t="n">
        <v>-1.27274357768653</v>
      </c>
    </row>
    <row r="6009" customFormat="false" ht="12.75" hidden="false" customHeight="false" outlineLevel="0" collapsed="false">
      <c r="A6009" s="19" t="n">
        <v>42255.25</v>
      </c>
      <c r="E6009" s="15" t="n">
        <v>0.806626312190001</v>
      </c>
      <c r="F6009" s="15" t="n">
        <v>-0.92942826311295</v>
      </c>
      <c r="G6009" s="21" t="n">
        <v>-0.982225635909211</v>
      </c>
    </row>
    <row r="6010" customFormat="false" ht="12.75" hidden="false" customHeight="false" outlineLevel="0" collapsed="false">
      <c r="A6010" s="19" t="n">
        <v>42255.2916666667</v>
      </c>
      <c r="E6010" s="15" t="n">
        <v>1.51246191368625</v>
      </c>
      <c r="F6010" s="15" t="n">
        <v>-1.2392665281426</v>
      </c>
      <c r="G6010" s="21" t="n">
        <v>-1.83475872335381</v>
      </c>
    </row>
    <row r="6011" customFormat="false" ht="12.75" hidden="false" customHeight="false" outlineLevel="0" collapsed="false">
      <c r="A6011" s="19" t="n">
        <v>42255.3333333333</v>
      </c>
      <c r="F6011" s="15" t="n">
        <v>-0.826196914756401</v>
      </c>
      <c r="G6011" s="21" t="n">
        <v>-1.65598838060544</v>
      </c>
    </row>
    <row r="6012" customFormat="false" ht="12.75" hidden="false" customHeight="false" outlineLevel="0" collapsed="false">
      <c r="A6012" s="19" t="n">
        <v>42255.375</v>
      </c>
      <c r="E6012" s="15" t="n">
        <v>-4.94095442979775</v>
      </c>
      <c r="F6012" s="15" t="n">
        <v>-2.78847948628485</v>
      </c>
      <c r="G6012" s="21" t="n">
        <v>-1.23874543882256</v>
      </c>
    </row>
    <row r="6013" customFormat="false" ht="12.75" hidden="false" customHeight="false" outlineLevel="0" collapsed="false">
      <c r="A6013" s="19" t="n">
        <v>42255.4166666667</v>
      </c>
      <c r="E6013" s="15" t="n">
        <v>-2.31928112797025</v>
      </c>
      <c r="F6013" s="15" t="n">
        <v>-1.6524707468248</v>
      </c>
      <c r="G6013" s="21" t="n">
        <v>-2.00179925006884</v>
      </c>
    </row>
    <row r="6014" customFormat="false" ht="12.75" hidden="false" customHeight="false" outlineLevel="0" collapsed="false">
      <c r="A6014" s="19" t="n">
        <v>42255.4583333333</v>
      </c>
      <c r="E6014" s="15" t="n">
        <v>-5.74792646262375</v>
      </c>
      <c r="F6014" s="15" t="n">
        <v>-5.3706549178126</v>
      </c>
      <c r="G6014" s="21" t="n">
        <v>-2.06760854444664</v>
      </c>
    </row>
    <row r="6015" customFormat="false" ht="12.75" hidden="false" customHeight="false" outlineLevel="0" collapsed="false">
      <c r="A6015" s="19" t="n">
        <v>42255.5</v>
      </c>
      <c r="E6015" s="15" t="n">
        <v>-4.94132269743175</v>
      </c>
      <c r="F6015" s="15" t="n">
        <v>-1.6525476641368</v>
      </c>
      <c r="G6015" s="21" t="n">
        <v>-2.02776450805101</v>
      </c>
    </row>
    <row r="6016" customFormat="false" ht="12.75" hidden="false" customHeight="false" outlineLevel="0" collapsed="false">
      <c r="A6016" s="19" t="n">
        <v>42255.5416666667</v>
      </c>
      <c r="E6016" s="15" t="n">
        <v>-2.11776233713275</v>
      </c>
      <c r="F6016" s="15" t="n">
        <v>-3.20188561291105</v>
      </c>
      <c r="G6016" s="21" t="n">
        <v>-2.08629358301947</v>
      </c>
    </row>
    <row r="6017" customFormat="false" ht="12.75" hidden="false" customHeight="false" outlineLevel="0" collapsed="false">
      <c r="A6017" s="19" t="n">
        <v>42255.5833333333</v>
      </c>
      <c r="E6017" s="15" t="n">
        <v>-3.12629825479225</v>
      </c>
      <c r="F6017" s="15" t="n">
        <v>-3.20196012655705</v>
      </c>
      <c r="G6017" s="21" t="n">
        <v>-1.95853184238187</v>
      </c>
    </row>
    <row r="6018" customFormat="false" ht="12.75" hidden="false" customHeight="false" outlineLevel="0" collapsed="false">
      <c r="A6018" s="19" t="n">
        <v>42255.625</v>
      </c>
      <c r="E6018" s="15" t="n">
        <v>-3.52977926076125</v>
      </c>
      <c r="F6018" s="15" t="n">
        <v>-3.7184918402358</v>
      </c>
      <c r="G6018" s="21" t="n">
        <v>-2.29655697070225</v>
      </c>
    </row>
    <row r="6019" customFormat="false" ht="12.75" hidden="false" customHeight="false" outlineLevel="0" collapsed="false">
      <c r="A6019" s="19" t="n">
        <v>42255.6666666667</v>
      </c>
      <c r="E6019" s="15" t="n">
        <v>-4.13498699099375</v>
      </c>
      <c r="F6019" s="15" t="n">
        <v>-3.7185783722118</v>
      </c>
      <c r="G6019" s="21" t="n">
        <v>-1.5983749355001</v>
      </c>
    </row>
    <row r="6020" customFormat="false" ht="12.75" hidden="false" customHeight="false" outlineLevel="0" collapsed="false">
      <c r="A6020" s="19" t="n">
        <v>42255.7083333333</v>
      </c>
      <c r="E6020" s="15" t="n">
        <v>-4.33680139802725</v>
      </c>
      <c r="F6020" s="15" t="n">
        <v>-3.3054799148336</v>
      </c>
      <c r="G6020" s="21" t="n">
        <v>-1.55603728690065</v>
      </c>
    </row>
    <row r="6021" customFormat="false" ht="12.75" hidden="false" customHeight="false" outlineLevel="0" collapsed="false">
      <c r="A6021" s="19" t="n">
        <v>42255.75</v>
      </c>
      <c r="E6021" s="15" t="n">
        <v>-1.51287527531625</v>
      </c>
      <c r="F6021" s="15" t="n">
        <v>0</v>
      </c>
      <c r="G6021" s="21" t="n">
        <v>-1.51293027931031</v>
      </c>
    </row>
    <row r="6022" customFormat="false" ht="12.75" hidden="false" customHeight="false" outlineLevel="0" collapsed="false">
      <c r="A6022" s="19" t="n">
        <v>42255.7916666667</v>
      </c>
      <c r="E6022" s="15" t="n">
        <v>-2.017217138195</v>
      </c>
      <c r="F6022" s="15" t="n">
        <v>-4.02874113215145</v>
      </c>
      <c r="G6022" s="21" t="n">
        <v>-1.19973646224141</v>
      </c>
    </row>
    <row r="6023" customFormat="false" ht="12.75" hidden="false" customHeight="false" outlineLevel="0" collapsed="false">
      <c r="A6023" s="19" t="n">
        <v>42255.8333333333</v>
      </c>
      <c r="E6023" s="15" t="n">
        <v>-4.03453448527</v>
      </c>
      <c r="F6023" s="15" t="n">
        <v>-2.2726760834041</v>
      </c>
      <c r="G6023" s="21" t="n">
        <v>-1.66179501061459</v>
      </c>
    </row>
    <row r="6024" customFormat="false" ht="12.75" hidden="false" customHeight="false" outlineLevel="0" collapsed="false">
      <c r="A6024" s="19" t="n">
        <v>42255.875</v>
      </c>
      <c r="E6024" s="15" t="n">
        <v>0.10086586735375</v>
      </c>
      <c r="F6024" s="15" t="n">
        <v>-3.5123993080867</v>
      </c>
      <c r="G6024" s="21" t="n">
        <v>-1.91639817873586</v>
      </c>
    </row>
    <row r="6025" customFormat="false" ht="12.75" hidden="false" customHeight="false" outlineLevel="0" collapsed="false">
      <c r="A6025" s="19" t="n">
        <v>42255.9166666667</v>
      </c>
      <c r="E6025" s="15" t="n">
        <v>-2.52170931439375</v>
      </c>
      <c r="F6025" s="15" t="n">
        <v>-2.16947357903955</v>
      </c>
      <c r="G6025" s="21" t="n">
        <v>-2.01311857605329</v>
      </c>
    </row>
    <row r="6026" customFormat="false" ht="12.75" hidden="false" customHeight="false" outlineLevel="0" collapsed="false">
      <c r="A6026" s="19" t="n">
        <v>42255.9583333333</v>
      </c>
      <c r="E6026" s="15" t="n">
        <v>-4.13570598970775</v>
      </c>
      <c r="F6026" s="15" t="n">
        <v>-2.78938807203285</v>
      </c>
      <c r="G6026" s="21" t="n">
        <v>-2.16841756588732</v>
      </c>
    </row>
    <row r="6027" customFormat="false" ht="12.75" hidden="false" customHeight="false" outlineLevel="0" collapsed="false">
      <c r="A6027" s="19" t="n">
        <v>42256</v>
      </c>
      <c r="E6027" s="15" t="n">
        <v>-4.841922384948</v>
      </c>
      <c r="F6027" s="15" t="n">
        <v>-2.4795137520132</v>
      </c>
      <c r="G6027" s="21" t="n">
        <v>-2.29853775624463</v>
      </c>
    </row>
    <row r="6028" customFormat="false" ht="12.75" hidden="false" customHeight="false" outlineLevel="0" collapsed="false">
      <c r="A6028" s="19" t="n">
        <v>42256.0416666667</v>
      </c>
      <c r="E6028" s="15" t="n">
        <v>-3.228028423736</v>
      </c>
      <c r="F6028" s="15" t="n">
        <v>-5.3724047866606</v>
      </c>
      <c r="G6028" s="21" t="n">
        <v>-1.83610261010335</v>
      </c>
    </row>
    <row r="6029" customFormat="false" ht="12.75" hidden="false" customHeight="false" outlineLevel="0" collapsed="false">
      <c r="A6029" s="19" t="n">
        <v>42256.0833333333</v>
      </c>
      <c r="E6029" s="15" t="n">
        <v>-1.210540721565</v>
      </c>
      <c r="F6029" s="15" t="n">
        <v>-1.54976820498825</v>
      </c>
      <c r="G6029" s="21" t="n">
        <v>-1.69781810066323</v>
      </c>
    </row>
    <row r="6030" customFormat="false" ht="12.75" hidden="false" customHeight="false" outlineLevel="0" collapsed="false">
      <c r="A6030" s="19" t="n">
        <v>42256.125</v>
      </c>
      <c r="E6030" s="15" t="n">
        <v>-3.93435504874425</v>
      </c>
      <c r="F6030" s="15" t="n">
        <v>-0.10332028399855</v>
      </c>
      <c r="G6030" s="21" t="n">
        <v>-1.72470332843473</v>
      </c>
    </row>
    <row r="6031" customFormat="false" ht="12.75" hidden="false" customHeight="false" outlineLevel="0" collapsed="false">
      <c r="A6031" s="19" t="n">
        <v>42256.1666666667</v>
      </c>
      <c r="E6031" s="15" t="n">
        <v>-3.32915232895575</v>
      </c>
      <c r="F6031" s="15" t="n">
        <v>-1.6531630026328</v>
      </c>
      <c r="G6031" s="21" t="n">
        <v>-1.53820878544144</v>
      </c>
    </row>
    <row r="6032" customFormat="false" ht="12.75" hidden="false" customHeight="false" outlineLevel="0" collapsed="false">
      <c r="A6032" s="19" t="n">
        <v>42256.2083333333</v>
      </c>
      <c r="E6032" s="15" t="n">
        <v>-6.15404045691475</v>
      </c>
      <c r="F6032" s="15" t="n">
        <v>-5.1662545665275</v>
      </c>
      <c r="G6032" s="21" t="n">
        <v>-1.12491689341332</v>
      </c>
    </row>
    <row r="6033" customFormat="false" ht="12.75" hidden="false" customHeight="false" outlineLevel="0" collapsed="false">
      <c r="A6033" s="19" t="n">
        <v>42256.25</v>
      </c>
      <c r="E6033" s="15" t="n">
        <v>-0.201776828703499</v>
      </c>
      <c r="F6033" s="15" t="n">
        <v>-6.09632220479645</v>
      </c>
      <c r="G6033" s="21" t="n">
        <v>-1.00419099957024</v>
      </c>
    </row>
    <row r="6034" customFormat="false" ht="12.75" hidden="false" customHeight="false" outlineLevel="0" collapsed="false">
      <c r="A6034" s="19" t="n">
        <v>42256.2916666667</v>
      </c>
      <c r="E6034" s="15" t="n">
        <v>-8.0712735659</v>
      </c>
      <c r="F6034" s="15" t="n">
        <v>1.96326807458845</v>
      </c>
      <c r="G6034" s="21" t="n">
        <v>-2.16575202272751</v>
      </c>
    </row>
    <row r="6035" customFormat="false" ht="12.75" hidden="false" customHeight="false" outlineLevel="0" collapsed="false">
      <c r="A6035" s="19" t="n">
        <v>42256.3333333333</v>
      </c>
      <c r="E6035" s="15" t="n">
        <v>-0.706253973570249</v>
      </c>
      <c r="F6035" s="15" t="n">
        <v>-3.61663058149925</v>
      </c>
      <c r="G6035" s="21" t="n">
        <v>-1.40540954230182</v>
      </c>
    </row>
    <row r="6036" customFormat="false" ht="12.75" hidden="false" customHeight="false" outlineLevel="0" collapsed="false">
      <c r="A6036" s="19" t="n">
        <v>42256.375</v>
      </c>
      <c r="E6036" s="15" t="n">
        <v>-1.4125430202485</v>
      </c>
      <c r="F6036" s="15" t="n">
        <v>-2.066694119891</v>
      </c>
      <c r="G6036" s="21" t="n">
        <v>-2.13756242346394</v>
      </c>
    </row>
    <row r="6037" customFormat="false" ht="12.75" hidden="false" customHeight="false" outlineLevel="0" collapsed="false">
      <c r="A6037" s="19" t="n">
        <v>42256.4166666667</v>
      </c>
      <c r="E6037" s="15" t="n">
        <v>-4.74222645626825</v>
      </c>
      <c r="F6037" s="15" t="n">
        <v>-3.20345039947705</v>
      </c>
      <c r="G6037" s="21" t="n">
        <v>-2.28326794510767</v>
      </c>
    </row>
    <row r="6038" customFormat="false" ht="12.75" hidden="false" customHeight="false" outlineLevel="0" collapsed="false">
      <c r="A6038" s="19" t="n">
        <v>42256.4583333333</v>
      </c>
      <c r="E6038" s="15" t="n">
        <v>-6.2558583086285</v>
      </c>
      <c r="G6038" s="21" t="n">
        <v>-3.34960901430901</v>
      </c>
    </row>
    <row r="6039" customFormat="false" ht="12.75" hidden="false" customHeight="false" outlineLevel="0" collapsed="false">
      <c r="A6039" s="19" t="n">
        <v>42256.5</v>
      </c>
      <c r="E6039" s="15" t="n">
        <v>0.100903445683751</v>
      </c>
      <c r="F6039" s="15" t="n">
        <v>-4.3403605136871</v>
      </c>
      <c r="G6039" s="21" t="n">
        <v>-3.64433183591927</v>
      </c>
    </row>
    <row r="6040" customFormat="false" ht="12.75" hidden="false" customHeight="false" outlineLevel="0" collapsed="false">
      <c r="A6040" s="19" t="n">
        <v>42256.5416666667</v>
      </c>
      <c r="E6040" s="15" t="n">
        <v>-1.51358926358625</v>
      </c>
      <c r="F6040" s="15" t="n">
        <v>-4.65049442963475</v>
      </c>
      <c r="G6040" s="21" t="n">
        <v>-2.05626360004526</v>
      </c>
    </row>
    <row r="6041" customFormat="false" ht="12.75" hidden="false" customHeight="false" outlineLevel="0" collapsed="false">
      <c r="A6041" s="19" t="n">
        <v>42256.5833333333</v>
      </c>
      <c r="E6041" s="15" t="n">
        <v>-6.76086656055925</v>
      </c>
      <c r="F6041" s="15" t="n">
        <v>-5.47737638920115</v>
      </c>
      <c r="G6041" s="21" t="n">
        <v>-3.31622539207071</v>
      </c>
    </row>
    <row r="6042" customFormat="false" ht="12.75" hidden="false" customHeight="false" outlineLevel="0" collapsed="false">
      <c r="A6042" s="19" t="n">
        <v>42256.625</v>
      </c>
      <c r="E6042" s="15" t="n">
        <v>-6.35739056503425</v>
      </c>
      <c r="F6042" s="15" t="n">
        <v>-3.9272668636409</v>
      </c>
      <c r="G6042" s="21" t="n">
        <v>-2.13517576260439</v>
      </c>
    </row>
    <row r="6043" customFormat="false" ht="12.75" hidden="false" customHeight="false" outlineLevel="0" collapsed="false">
      <c r="A6043" s="19" t="n">
        <v>42256.6666666667</v>
      </c>
      <c r="E6043" s="15" t="n">
        <v>-0.10091346657175</v>
      </c>
      <c r="F6043" s="15" t="n">
        <v>-1.0335153165655</v>
      </c>
      <c r="G6043" s="21" t="n">
        <v>-2.27023737854517</v>
      </c>
    </row>
    <row r="6044" customFormat="false" ht="12.75" hidden="false" customHeight="false" outlineLevel="0" collapsed="false">
      <c r="A6044" s="19" t="n">
        <v>42256.7083333333</v>
      </c>
      <c r="E6044" s="15" t="n">
        <v>-5.75221039224375</v>
      </c>
      <c r="F6044" s="15" t="n">
        <v>-2.2737865770961</v>
      </c>
      <c r="G6044" s="21" t="n">
        <v>-1.76932743687534</v>
      </c>
    </row>
    <row r="6045" customFormat="false" ht="12.75" hidden="false" customHeight="false" outlineLevel="0" collapsed="false">
      <c r="A6045" s="19" t="n">
        <v>42256.75</v>
      </c>
      <c r="E6045" s="15" t="n">
        <v>-1.31194020120475</v>
      </c>
      <c r="F6045" s="15" t="n">
        <v>-0.6201380339313</v>
      </c>
      <c r="G6045" s="21" t="n">
        <v>-1.68807947811261</v>
      </c>
    </row>
    <row r="6046" customFormat="false" ht="12.75" hidden="false" customHeight="false" outlineLevel="0" collapsed="false">
      <c r="A6046" s="19" t="n">
        <v>42256.7916666667</v>
      </c>
      <c r="E6046" s="15" t="n">
        <v>-1.71565669804175</v>
      </c>
      <c r="F6046" s="15" t="n">
        <v>-0.826869941236399</v>
      </c>
      <c r="G6046" s="21" t="n">
        <v>-0.950835723756385</v>
      </c>
    </row>
    <row r="6047" customFormat="false" ht="12.75" hidden="false" customHeight="false" outlineLevel="0" collapsed="false">
      <c r="A6047" s="19" t="n">
        <v>42256.8333333333</v>
      </c>
      <c r="E6047" s="15" t="n">
        <v>-1.71569928681575</v>
      </c>
      <c r="F6047" s="15" t="n">
        <v>-1.6537783411288</v>
      </c>
      <c r="G6047" s="21" t="n">
        <v>-2.03992440067591</v>
      </c>
    </row>
    <row r="6048" customFormat="false" ht="12.75" hidden="false" customHeight="false" outlineLevel="0" collapsed="false">
      <c r="A6048" s="19" t="n">
        <v>42256.875</v>
      </c>
      <c r="E6048" s="15" t="n">
        <v>-2.32129783168025</v>
      </c>
      <c r="F6048" s="15" t="n">
        <v>-4.03117844947545</v>
      </c>
      <c r="G6048" s="21" t="n">
        <v>-2.14088232816723</v>
      </c>
    </row>
    <row r="6049" customFormat="false" ht="12.75" hidden="false" customHeight="false" outlineLevel="0" collapsed="false">
      <c r="A6049" s="19" t="n">
        <v>42256.9166666667</v>
      </c>
      <c r="E6049" s="15" t="n">
        <v>-4.440853907765</v>
      </c>
      <c r="F6049" s="15" t="n">
        <v>-3.5144424241867</v>
      </c>
      <c r="G6049" s="21" t="n">
        <v>-2.41354719675151</v>
      </c>
    </row>
    <row r="6050" customFormat="false" ht="12.75" hidden="false" customHeight="false" outlineLevel="0" collapsed="false">
      <c r="A6050" s="19" t="n">
        <v>42256.9583333333</v>
      </c>
      <c r="E6050" s="15" t="n">
        <v>-7.267032225054</v>
      </c>
      <c r="F6050" s="15" t="n">
        <v>-3.5145241488307</v>
      </c>
      <c r="G6050" s="21" t="n">
        <v>-3.02971420921907</v>
      </c>
    </row>
    <row r="6051" customFormat="false" ht="12.75" hidden="false" customHeight="false" outlineLevel="0" collapsed="false">
      <c r="A6051" s="19" t="n">
        <v>42257</v>
      </c>
      <c r="E6051" s="15" t="n">
        <v>-3.4317392838235</v>
      </c>
      <c r="F6051" s="15" t="n">
        <v>-4.5483134833202</v>
      </c>
      <c r="G6051" s="21" t="n">
        <v>-2.35388349560304</v>
      </c>
    </row>
    <row r="6052" customFormat="false" ht="12.75" hidden="false" customHeight="false" outlineLevel="0" collapsed="false">
      <c r="A6052" s="19" t="n">
        <v>42257.0416666667</v>
      </c>
      <c r="E6052" s="15" t="n">
        <v>-0.90842412212775</v>
      </c>
      <c r="F6052" s="15" t="n">
        <v>-3.1011949395165</v>
      </c>
      <c r="G6052" s="21" t="n">
        <v>-3.20230505129815</v>
      </c>
    </row>
    <row r="6053" customFormat="false" ht="12.75" hidden="false" customHeight="false" outlineLevel="0" collapsed="false">
      <c r="A6053" s="19" t="n">
        <v>42257.0833333333</v>
      </c>
      <c r="E6053" s="15" t="n">
        <v>-3.53284815771125</v>
      </c>
      <c r="F6053" s="15" t="n">
        <v>-4.65190057424475</v>
      </c>
      <c r="G6053" s="21" t="n">
        <v>-3.15274327689285</v>
      </c>
    </row>
    <row r="6054" customFormat="false" ht="12.75" hidden="false" customHeight="false" outlineLevel="0" collapsed="false">
      <c r="A6054" s="19" t="n">
        <v>42257.125</v>
      </c>
      <c r="E6054" s="15" t="n">
        <v>-7.16681270497625</v>
      </c>
      <c r="F6054" s="15" t="n">
        <v>-4.7553867111973</v>
      </c>
      <c r="G6054" s="21" t="n">
        <v>-3.81464798481689</v>
      </c>
    </row>
    <row r="6055" customFormat="false" ht="12.75" hidden="false" customHeight="false" outlineLevel="0" collapsed="false">
      <c r="A6055" s="19" t="n">
        <v>42257.1666666667</v>
      </c>
      <c r="E6055" s="15" t="n">
        <v>-2.826418818601</v>
      </c>
      <c r="F6055" s="15" t="n">
        <v>-6.4095832902101</v>
      </c>
      <c r="G6055" s="21" t="n">
        <v>-4.63216676320057</v>
      </c>
    </row>
    <row r="6056" customFormat="false" ht="12.75" hidden="false" customHeight="false" outlineLevel="0" collapsed="false">
      <c r="A6056" s="19" t="n">
        <v>42257.2083333333</v>
      </c>
      <c r="E6056" s="15" t="n">
        <v>-2.72554293035925</v>
      </c>
      <c r="F6056" s="15" t="n">
        <v>-5.9962012002439</v>
      </c>
      <c r="G6056" s="21" t="n">
        <v>-3.90892930336207</v>
      </c>
    </row>
    <row r="6057" customFormat="false" ht="12.75" hidden="false" customHeight="false" outlineLevel="0" collapsed="false">
      <c r="A6057" s="19" t="n">
        <v>42257.25</v>
      </c>
      <c r="E6057" s="15" t="n">
        <v>-2.92750765071275</v>
      </c>
      <c r="F6057" s="15" t="n">
        <v>-4.7557184171053</v>
      </c>
      <c r="G6057" s="21" t="n">
        <v>-2.9989430682566</v>
      </c>
    </row>
    <row r="6058" customFormat="false" ht="12.75" hidden="false" customHeight="false" outlineLevel="0" collapsed="false">
      <c r="A6058" s="19" t="n">
        <v>42257.2916666667</v>
      </c>
      <c r="E6058" s="15" t="n">
        <v>-4.64374806548049</v>
      </c>
      <c r="F6058" s="15" t="n">
        <v>-4.9626041590344</v>
      </c>
      <c r="G6058" s="21" t="n">
        <v>-4.45898753924025</v>
      </c>
    </row>
    <row r="6059" customFormat="false" ht="12.75" hidden="false" customHeight="false" outlineLevel="0" collapsed="false">
      <c r="A6059" s="19" t="n">
        <v>42257.3333333333</v>
      </c>
      <c r="E6059" s="15" t="n">
        <v>-8.480098210395</v>
      </c>
      <c r="F6059" s="15" t="n">
        <v>-3.41186968031415</v>
      </c>
      <c r="G6059" s="21" t="n">
        <v>-4.42143967328624</v>
      </c>
    </row>
    <row r="6060" customFormat="false" ht="12.75" hidden="false" customHeight="false" outlineLevel="0" collapsed="false">
      <c r="A6060" s="19" t="n">
        <v>42257.375</v>
      </c>
      <c r="E6060" s="15" t="n">
        <v>-1.8172089962235</v>
      </c>
      <c r="F6060" s="15" t="n">
        <v>-7.13407518451995</v>
      </c>
      <c r="G6060" s="21" t="n">
        <v>-4.37902971250978</v>
      </c>
    </row>
    <row r="6061" customFormat="false" ht="12.75" hidden="false" customHeight="false" outlineLevel="0" collapsed="false">
      <c r="A6061" s="19" t="n">
        <v>42257.4166666667</v>
      </c>
      <c r="E6061" s="15" t="n">
        <v>-6.2594307552005</v>
      </c>
      <c r="F6061" s="15" t="n">
        <v>-8.8919525974313</v>
      </c>
      <c r="G6061" s="21" t="n">
        <v>-5.16735987146659</v>
      </c>
    </row>
    <row r="6062" customFormat="false" ht="12.75" hidden="false" customHeight="false" outlineLevel="0" collapsed="false">
      <c r="A6062" s="19" t="n">
        <v>42257.4583333333</v>
      </c>
      <c r="E6062" s="15" t="n">
        <v>-8.98553485528775</v>
      </c>
      <c r="F6062" s="15" t="n">
        <v>-3.20531324062705</v>
      </c>
      <c r="G6062" s="21" t="n">
        <v>-4.43395224016978</v>
      </c>
    </row>
    <row r="6063" customFormat="false" ht="12.75" hidden="false" customHeight="false" outlineLevel="0" collapsed="false">
      <c r="A6063" s="19" t="n">
        <v>42257.5</v>
      </c>
      <c r="E6063" s="15" t="n">
        <v>-7.0674499708225</v>
      </c>
      <c r="F6063" s="15" t="n">
        <v>-4.135984199062</v>
      </c>
      <c r="G6063" s="21" t="n">
        <v>-2.7321375045076</v>
      </c>
    </row>
    <row r="6064" customFormat="false" ht="12.75" hidden="false" customHeight="false" outlineLevel="0" collapsed="false">
      <c r="A6064" s="19" t="n">
        <v>42257.5416666667</v>
      </c>
      <c r="E6064" s="15" t="n">
        <v>-1.51449114350625</v>
      </c>
      <c r="F6064" s="15" t="n">
        <v>-2.58505021606375</v>
      </c>
      <c r="G6064" s="21" t="n">
        <v>-3.31536648521776</v>
      </c>
    </row>
    <row r="6065" customFormat="false" ht="12.75" hidden="false" customHeight="false" outlineLevel="0" collapsed="false">
      <c r="A6065" s="19" t="n">
        <v>42257.5833333333</v>
      </c>
      <c r="E6065" s="15" t="n">
        <v>-5.4523033986105</v>
      </c>
      <c r="F6065" s="15" t="n">
        <v>-8.99618387084385</v>
      </c>
      <c r="G6065" s="21" t="n">
        <v>-3.20152274309067</v>
      </c>
    </row>
    <row r="6066" customFormat="false" ht="12.75" hidden="false" customHeight="false" outlineLevel="0" collapsed="false">
      <c r="A6066" s="19" t="n">
        <v>42257.625</v>
      </c>
      <c r="E6066" s="15" t="n">
        <v>-5.0485543338875</v>
      </c>
      <c r="F6066" s="15" t="n">
        <v>-2.2749499514401</v>
      </c>
      <c r="G6066" s="21" t="n">
        <v>-2.06909036400182</v>
      </c>
    </row>
    <row r="6067" customFormat="false" ht="12.75" hidden="false" customHeight="false" outlineLevel="0" collapsed="false">
      <c r="A6067" s="19" t="n">
        <v>42257.6666666667</v>
      </c>
      <c r="E6067" s="15" t="n">
        <v>-5.35160037068675</v>
      </c>
      <c r="F6067" s="15" t="n">
        <v>-1.55113829460825</v>
      </c>
      <c r="G6067" s="21" t="n">
        <v>-2.0467807327514</v>
      </c>
    </row>
    <row r="6068" customFormat="false" ht="12.75" hidden="false" customHeight="false" outlineLevel="0" collapsed="false">
      <c r="A6068" s="19" t="n">
        <v>42257.7083333333</v>
      </c>
      <c r="E6068" s="15" t="n">
        <v>-8.17906386686175</v>
      </c>
      <c r="F6068" s="15" t="n">
        <v>-2.2750557127441</v>
      </c>
      <c r="G6068" s="21" t="n">
        <v>-2.02363512093235</v>
      </c>
    </row>
    <row r="6069" customFormat="false" ht="12.75" hidden="false" customHeight="false" outlineLevel="0" collapsed="false">
      <c r="A6069" s="19" t="n">
        <v>42257.75</v>
      </c>
      <c r="E6069" s="15" t="n">
        <v>-4.443058503125</v>
      </c>
      <c r="F6069" s="15" t="n">
        <v>-3.82631899798435</v>
      </c>
      <c r="G6069" s="21" t="n">
        <v>-2.52037421297872</v>
      </c>
    </row>
    <row r="6070" customFormat="false" ht="12.75" hidden="false" customHeight="false" outlineLevel="0" collapsed="false">
      <c r="A6070" s="19" t="n">
        <v>42257.7916666667</v>
      </c>
      <c r="E6070" s="15" t="n">
        <v>-3.231395442104</v>
      </c>
      <c r="F6070" s="15" t="n">
        <v>-2.99907648851795</v>
      </c>
      <c r="G6070" s="21" t="n">
        <v>-2.79919153654907</v>
      </c>
    </row>
    <row r="6071" customFormat="false" ht="12.75" hidden="false" customHeight="false" outlineLevel="0" collapsed="false">
      <c r="A6071" s="19" t="n">
        <v>42257.8333333333</v>
      </c>
      <c r="E6071" s="15" t="n">
        <v>-6.16000038005275</v>
      </c>
      <c r="F6071" s="15" t="n">
        <v>0.310256502913651</v>
      </c>
      <c r="G6071" s="21" t="n">
        <v>-2.89468787008488</v>
      </c>
    </row>
    <row r="6072" customFormat="false" ht="12.75" hidden="false" customHeight="false" outlineLevel="0" collapsed="false">
      <c r="A6072" s="19" t="n">
        <v>42257.875</v>
      </c>
      <c r="E6072" s="15" t="n">
        <v>-4.74634754645825</v>
      </c>
      <c r="F6072" s="15" t="n">
        <v>-2.17184599738155</v>
      </c>
      <c r="G6072" s="21" t="n">
        <v>-2.84809469358549</v>
      </c>
    </row>
    <row r="6073" customFormat="false" ht="12.75" hidden="false" customHeight="false" outlineLevel="0" collapsed="false">
      <c r="A6073" s="19" t="n">
        <v>42257.9166666667</v>
      </c>
      <c r="E6073" s="15" t="n">
        <v>-6.463271886832</v>
      </c>
      <c r="F6073" s="15" t="n">
        <v>-3.9300983821889</v>
      </c>
      <c r="G6073" s="21" t="n">
        <v>-3.03389052294757</v>
      </c>
    </row>
    <row r="6074" customFormat="false" ht="12.75" hidden="false" customHeight="false" outlineLevel="0" collapsed="false">
      <c r="A6074" s="19" t="n">
        <v>42257.9583333333</v>
      </c>
      <c r="E6074" s="15" t="n">
        <v>-4.14063626660375</v>
      </c>
      <c r="F6074" s="15" t="n">
        <v>-5.9987106275479</v>
      </c>
      <c r="G6074" s="21" t="n">
        <v>-4.1819352638725</v>
      </c>
    </row>
    <row r="6075" customFormat="false" ht="12.75" hidden="false" customHeight="false" outlineLevel="0" collapsed="false">
      <c r="A6075" s="19" t="n">
        <v>42258</v>
      </c>
      <c r="E6075" s="15" t="n">
        <v>-9.291414298169</v>
      </c>
      <c r="F6075" s="15" t="n">
        <v>-5.48170779533315</v>
      </c>
      <c r="G6075" s="21" t="n">
        <v>-3.73260936518125</v>
      </c>
    </row>
    <row r="6076" customFormat="false" ht="12.75" hidden="false" customHeight="false" outlineLevel="0" collapsed="false">
      <c r="A6076" s="19" t="n">
        <v>42258.0416666667</v>
      </c>
      <c r="E6076" s="15" t="n">
        <v>-4.443830111501</v>
      </c>
      <c r="F6076" s="15" t="n">
        <v>-7.2401596844185</v>
      </c>
      <c r="G6076" s="21" t="n">
        <v>-3.77152162982433</v>
      </c>
    </row>
    <row r="6077" customFormat="false" ht="12.75" hidden="false" customHeight="false" outlineLevel="0" collapsed="false">
      <c r="A6077" s="19" t="n">
        <v>42258.0833333333</v>
      </c>
      <c r="E6077" s="15" t="n">
        <v>-1.31298237355675</v>
      </c>
      <c r="F6077" s="15" t="n">
        <v>-5.3785293276286</v>
      </c>
      <c r="G6077" s="21" t="n">
        <v>-3.61414398580805</v>
      </c>
    </row>
    <row r="6078" customFormat="false" ht="12.75" hidden="false" customHeight="false" outlineLevel="0" collapsed="false">
      <c r="A6078" s="19" t="n">
        <v>42258.125</v>
      </c>
      <c r="E6078" s="15" t="n">
        <v>-2.6260298828855</v>
      </c>
      <c r="F6078" s="15" t="n">
        <v>-6.72331789782575</v>
      </c>
      <c r="G6078" s="21" t="n">
        <v>-4.53914426017323</v>
      </c>
    </row>
    <row r="6079" customFormat="false" ht="12.75" hidden="false" customHeight="false" outlineLevel="0" collapsed="false">
      <c r="A6079" s="19" t="n">
        <v>42258.1666666667</v>
      </c>
      <c r="E6079" s="15" t="n">
        <v>-4.54516445536875</v>
      </c>
      <c r="F6079" s="15" t="n">
        <v>-7.4475405815436</v>
      </c>
      <c r="G6079" s="21" t="n">
        <v>-4.85544244479267</v>
      </c>
    </row>
    <row r="6080" customFormat="false" ht="12.75" hidden="false" customHeight="false" outlineLevel="0" collapsed="false">
      <c r="A6080" s="19" t="n">
        <v>42258.2083333333</v>
      </c>
      <c r="E6080" s="15" t="n">
        <v>-2.12112935550075</v>
      </c>
      <c r="F6080" s="15" t="n">
        <v>-5.89610663601735</v>
      </c>
      <c r="G6080" s="21" t="n">
        <v>-4.46988686871686</v>
      </c>
    </row>
    <row r="6081" customFormat="false" ht="12.75" hidden="false" customHeight="false" outlineLevel="0" collapsed="false">
      <c r="A6081" s="19" t="n">
        <v>42258.25</v>
      </c>
      <c r="E6081" s="15" t="n">
        <v>-7.37363254556575</v>
      </c>
      <c r="F6081" s="15" t="n">
        <v>-5.48247216112115</v>
      </c>
      <c r="G6081" s="21" t="n">
        <v>-4.70503711284903</v>
      </c>
    </row>
    <row r="6082" customFormat="false" ht="12.75" hidden="false" customHeight="false" outlineLevel="0" collapsed="false">
      <c r="A6082" s="19" t="n">
        <v>42258.2916666667</v>
      </c>
      <c r="E6082" s="15" t="n">
        <v>-5.75763670309575</v>
      </c>
      <c r="F6082" s="15" t="n">
        <v>-5.7929353793108</v>
      </c>
      <c r="G6082" s="21" t="n">
        <v>-5.27874189074388</v>
      </c>
    </row>
    <row r="6083" customFormat="false" ht="12.75" hidden="false" customHeight="false" outlineLevel="0" collapsed="false">
      <c r="A6083" s="19" t="n">
        <v>42258.3333333333</v>
      </c>
      <c r="E6083" s="15" t="n">
        <v>-10.8084632733372</v>
      </c>
      <c r="F6083" s="15" t="n">
        <v>-10.344767829655</v>
      </c>
      <c r="G6083" s="21" t="n">
        <v>-5.3222243199298</v>
      </c>
    </row>
    <row r="6084" customFormat="false" ht="12.75" hidden="false" customHeight="false" outlineLevel="0" collapsed="false">
      <c r="A6084" s="19" t="n">
        <v>42258.375</v>
      </c>
      <c r="E6084" s="15" t="n">
        <v>-1.71727507145375</v>
      </c>
      <c r="F6084" s="15" t="n">
        <v>-6.51735516364065</v>
      </c>
      <c r="G6084" s="21" t="n">
        <v>-5.80778890470117</v>
      </c>
    </row>
    <row r="6085" customFormat="false" ht="12.75" hidden="false" customHeight="false" outlineLevel="0" collapsed="false">
      <c r="A6085" s="19" t="n">
        <v>42258.4166666667</v>
      </c>
      <c r="E6085" s="15" t="n">
        <v>-6.36417721143225</v>
      </c>
      <c r="F6085" s="15" t="n">
        <v>-4.9657193101704</v>
      </c>
      <c r="G6085" s="21" t="n">
        <v>-5.11339043780072</v>
      </c>
    </row>
    <row r="6086" customFormat="false" ht="12.75" hidden="false" customHeight="false" outlineLevel="0" collapsed="false">
      <c r="A6086" s="19" t="n">
        <v>42258.4583333333</v>
      </c>
      <c r="E6086" s="15" t="n">
        <v>-7.57658933383125</v>
      </c>
      <c r="F6086" s="15" t="n">
        <v>-4.24165046107655</v>
      </c>
      <c r="G6086" s="21" t="n">
        <v>-3.79818710116181</v>
      </c>
    </row>
    <row r="6087" customFormat="false" ht="12.75" hidden="false" customHeight="false" outlineLevel="0" collapsed="false">
      <c r="A6087" s="19" t="n">
        <v>42258.5</v>
      </c>
      <c r="E6087" s="15" t="n">
        <v>-3.4348056755515</v>
      </c>
      <c r="F6087" s="15" t="n">
        <v>-4.7590354761853</v>
      </c>
      <c r="G6087" s="21" t="n">
        <v>-4.14983390635061</v>
      </c>
    </row>
    <row r="6088" customFormat="false" ht="12.75" hidden="false" customHeight="false" outlineLevel="0" collapsed="false">
      <c r="A6088" s="19" t="n">
        <v>42258.5416666667</v>
      </c>
      <c r="E6088" s="15" t="n">
        <v>-6.36465069839025</v>
      </c>
      <c r="F6088" s="15" t="n">
        <v>-4.65568634819475</v>
      </c>
      <c r="G6088" s="21" t="n">
        <v>-3.3551187964754</v>
      </c>
    </row>
    <row r="6089" customFormat="false" ht="12.75" hidden="false" customHeight="false" outlineLevel="0" collapsed="false">
      <c r="A6089" s="19" t="n">
        <v>42258.5833333333</v>
      </c>
      <c r="E6089" s="15" t="n">
        <v>-7.678181715565</v>
      </c>
      <c r="F6089" s="15" t="n">
        <v>-6.4146502181381</v>
      </c>
      <c r="G6089" s="21" t="n">
        <v>-4.06098075301207</v>
      </c>
    </row>
    <row r="6090" customFormat="false" ht="12.75" hidden="false" customHeight="false" outlineLevel="0" collapsed="false">
      <c r="A6090" s="19" t="n">
        <v>42258.625</v>
      </c>
      <c r="E6090" s="15" t="n">
        <v>-5.657747872322</v>
      </c>
      <c r="F6090" s="15" t="n">
        <v>-4.03511565438345</v>
      </c>
      <c r="G6090" s="21" t="n">
        <v>-3.90335206200378</v>
      </c>
    </row>
    <row r="6091" customFormat="false" ht="12.75" hidden="false" customHeight="false" outlineLevel="0" collapsed="false">
      <c r="A6091" s="19" t="n">
        <v>42258.6666666667</v>
      </c>
      <c r="E6091" s="15" t="n">
        <v>-3.13204523406025</v>
      </c>
      <c r="F6091" s="15" t="n">
        <v>-3.41440795161015</v>
      </c>
      <c r="G6091" s="21" t="n">
        <v>-3.30061305361007</v>
      </c>
    </row>
    <row r="6092" customFormat="false" ht="12.75" hidden="false" customHeight="false" outlineLevel="0" collapsed="false">
      <c r="A6092" s="19" t="n">
        <v>42258.7083333333</v>
      </c>
      <c r="E6092" s="15" t="n">
        <v>-6.76942690413325</v>
      </c>
      <c r="F6092" s="15" t="n">
        <v>-3.82836451775035</v>
      </c>
      <c r="G6092" s="21" t="n">
        <v>-3.49459174961891</v>
      </c>
    </row>
    <row r="6093" customFormat="false" ht="12.75" hidden="false" customHeight="false" outlineLevel="0" collapsed="false">
      <c r="A6093" s="19" t="n">
        <v>42258.75</v>
      </c>
      <c r="E6093" s="15" t="n">
        <v>-5.15297511125925</v>
      </c>
      <c r="F6093" s="15" t="n">
        <v>-4.9666423179144</v>
      </c>
      <c r="G6093" s="21" t="n">
        <v>-3.16426219678895</v>
      </c>
    </row>
    <row r="6094" customFormat="false" ht="12.75" hidden="false" customHeight="false" outlineLevel="0" collapsed="false">
      <c r="A6094" s="19" t="n">
        <v>42258.7916666667</v>
      </c>
      <c r="E6094" s="15" t="n">
        <v>-8.18433986439374</v>
      </c>
      <c r="F6094" s="15" t="n">
        <v>-7.4501365408236</v>
      </c>
      <c r="G6094" s="21" t="n">
        <v>-3.0008588606565</v>
      </c>
    </row>
    <row r="6095" customFormat="false" ht="12.75" hidden="false" customHeight="false" outlineLevel="0" collapsed="false">
      <c r="A6095" s="19" t="n">
        <v>42258.8333333333</v>
      </c>
      <c r="E6095" s="15" t="n">
        <v>-7.98245531114425</v>
      </c>
      <c r="F6095" s="15" t="n">
        <v>-8.48507482766109</v>
      </c>
      <c r="G6095" s="21" t="n">
        <v>-5.45779784873433</v>
      </c>
    </row>
    <row r="6096" customFormat="false" ht="12.75" hidden="false" customHeight="false" outlineLevel="0" collapsed="false">
      <c r="A6096" s="19" t="n">
        <v>42258.875</v>
      </c>
      <c r="E6096" s="15" t="n">
        <v>-10.912994280477</v>
      </c>
      <c r="F6096" s="15" t="n">
        <v>-9.83049796568225</v>
      </c>
      <c r="G6096" s="21" t="n">
        <v>-6.80644259177138</v>
      </c>
    </row>
    <row r="6097" customFormat="false" ht="12.75" hidden="false" customHeight="false" outlineLevel="0" collapsed="false">
      <c r="A6097" s="19" t="n">
        <v>42258.9166666667</v>
      </c>
      <c r="E6097" s="15" t="n">
        <v>-11.317459838692</v>
      </c>
      <c r="F6097" s="15" t="n">
        <v>-14.487386146877</v>
      </c>
      <c r="G6097" s="21" t="n">
        <v>-7.32679875101075</v>
      </c>
    </row>
    <row r="6098" customFormat="false" ht="12.75" hidden="false" customHeight="false" outlineLevel="0" collapsed="false">
      <c r="A6098" s="19" t="n">
        <v>42258.9583333333</v>
      </c>
      <c r="E6098" s="15" t="n">
        <v>-10.2061766319568</v>
      </c>
      <c r="F6098" s="15" t="n">
        <v>-9.9344383955088</v>
      </c>
      <c r="G6098" s="21" t="n">
        <v>-6.91020244368782</v>
      </c>
    </row>
    <row r="6099" customFormat="false" ht="12.75" hidden="false" customHeight="false" outlineLevel="0" collapsed="false">
      <c r="A6099" s="19" t="n">
        <v>42259</v>
      </c>
      <c r="E6099" s="15" t="n">
        <v>-12.0253973214462</v>
      </c>
      <c r="F6099" s="15" t="n">
        <v>-12.6253087082111</v>
      </c>
      <c r="G6099" s="21" t="n">
        <v>-6.52448775951066</v>
      </c>
    </row>
    <row r="6100" customFormat="false" ht="12.75" hidden="false" customHeight="false" outlineLevel="0" collapsed="false">
      <c r="A6100" s="19" t="n">
        <v>42259.0416666667</v>
      </c>
      <c r="E6100" s="15" t="n">
        <v>-7.680276081157</v>
      </c>
      <c r="F6100" s="15" t="n">
        <v>-7.14070930267995</v>
      </c>
      <c r="G6100" s="21" t="n">
        <v>-5.22882009062559</v>
      </c>
    </row>
    <row r="6101" customFormat="false" ht="12.75" hidden="false" customHeight="false" outlineLevel="0" collapsed="false">
      <c r="A6101" s="19" t="n">
        <v>42259.0833333333</v>
      </c>
      <c r="E6101" s="15" t="n">
        <v>-7.276231400238</v>
      </c>
      <c r="F6101" s="15" t="n">
        <v>-3.5186921056747</v>
      </c>
      <c r="G6101" s="21" t="n">
        <v>-4.38607942589211</v>
      </c>
    </row>
    <row r="6102" customFormat="false" ht="12.75" hidden="false" customHeight="false" outlineLevel="0" collapsed="false">
      <c r="A6102" s="19" t="n">
        <v>42259.125</v>
      </c>
      <c r="E6102" s="15" t="n">
        <v>-3.94138971212025</v>
      </c>
      <c r="F6102" s="15" t="n">
        <v>-3.9327472221209</v>
      </c>
      <c r="G6102" s="21" t="n">
        <v>-3.78830983514954</v>
      </c>
    </row>
    <row r="6103" customFormat="false" ht="12.75" hidden="false" customHeight="false" outlineLevel="0" collapsed="false">
      <c r="A6103" s="19" t="n">
        <v>42259.1666666667</v>
      </c>
      <c r="E6103" s="15" t="n">
        <v>-5.8616992337215</v>
      </c>
      <c r="F6103" s="15" t="n">
        <v>-4.7608045743613</v>
      </c>
      <c r="G6103" s="21" t="n">
        <v>-3.16306328570382</v>
      </c>
    </row>
    <row r="6104" customFormat="false" ht="12.75" hidden="false" customHeight="false" outlineLevel="0" collapsed="false">
      <c r="A6104" s="19" t="n">
        <v>42259.2083333333</v>
      </c>
      <c r="E6104" s="15" t="n">
        <v>-5.0533142556875</v>
      </c>
      <c r="F6104" s="15" t="n">
        <v>-2.79445019262885</v>
      </c>
      <c r="G6104" s="21" t="n">
        <v>-2.88371684963173</v>
      </c>
    </row>
    <row r="6105" customFormat="false" ht="12.75" hidden="false" customHeight="false" outlineLevel="0" collapsed="false">
      <c r="A6105" s="19" t="n">
        <v>42259.25</v>
      </c>
      <c r="E6105" s="15" t="n">
        <v>-4.2448891941015</v>
      </c>
      <c r="F6105" s="15" t="n">
        <v>-6.10653297796445</v>
      </c>
      <c r="G6105" s="21" t="n">
        <v>-2.89976449359405</v>
      </c>
    </row>
    <row r="6106" customFormat="false" ht="12.75" hidden="false" customHeight="false" outlineLevel="0" collapsed="false">
      <c r="A6106" s="19" t="n">
        <v>42259.2916666667</v>
      </c>
      <c r="E6106" s="15" t="n">
        <v>-2.829996275617</v>
      </c>
      <c r="F6106" s="15" t="n">
        <v>-3.3120948036656</v>
      </c>
      <c r="G6106" s="21" t="n">
        <v>-3.3711930322069</v>
      </c>
    </row>
    <row r="6107" customFormat="false" ht="12.75" hidden="false" customHeight="false" outlineLevel="0" collapsed="false">
      <c r="A6107" s="19" t="n">
        <v>42259.3333333333</v>
      </c>
      <c r="E6107" s="15" t="n">
        <v>-3.638656828071</v>
      </c>
      <c r="F6107" s="15" t="n">
        <v>-4.24372001750255</v>
      </c>
      <c r="G6107" s="21" t="n">
        <v>-2.51274883817058</v>
      </c>
    </row>
    <row r="6108" customFormat="false" ht="12.75" hidden="false" customHeight="false" outlineLevel="0" collapsed="false">
      <c r="A6108" s="19" t="n">
        <v>42259.375</v>
      </c>
      <c r="E6108" s="15" t="n">
        <v>-0.90968675401575</v>
      </c>
      <c r="F6108" s="15" t="n">
        <v>-3.7262797180758</v>
      </c>
      <c r="G6108" s="21" t="n">
        <v>-2.74727290603272</v>
      </c>
    </row>
    <row r="6109" customFormat="false" ht="12.75" hidden="false" customHeight="false" outlineLevel="0" collapsed="false">
      <c r="A6109" s="19" t="n">
        <v>42259.4166666667</v>
      </c>
      <c r="E6109" s="15" t="n">
        <v>-3.73991601527875</v>
      </c>
      <c r="F6109" s="15" t="n">
        <v>-5.1755086806275</v>
      </c>
      <c r="G6109" s="21" t="n">
        <v>-2.84527158536582</v>
      </c>
    </row>
    <row r="6110" customFormat="false" ht="12.75" hidden="false" customHeight="false" outlineLevel="0" collapsed="false">
      <c r="A6110" s="19" t="n">
        <v>42259.4583333333</v>
      </c>
      <c r="E6110" s="15" t="n">
        <v>-3.94217134138425</v>
      </c>
      <c r="F6110" s="15" t="n">
        <v>-3.20888989563505</v>
      </c>
      <c r="G6110" s="21" t="n">
        <v>-2.55605244453057</v>
      </c>
    </row>
    <row r="6111" customFormat="false" ht="12.75" hidden="false" customHeight="false" outlineLevel="0" collapsed="false">
      <c r="A6111" s="19" t="n">
        <v>42259.5</v>
      </c>
      <c r="E6111" s="15" t="n">
        <v>-7.0758675167425</v>
      </c>
      <c r="F6111" s="15" t="n">
        <v>-3.20896440928105</v>
      </c>
      <c r="G6111" s="21" t="n">
        <v>-2.68457743672876</v>
      </c>
    </row>
    <row r="6112" customFormat="false" ht="12.75" hidden="false" customHeight="false" outlineLevel="0" collapsed="false">
      <c r="A6112" s="19" t="n">
        <v>42259.5416666667</v>
      </c>
      <c r="E6112" s="15" t="n">
        <v>-2.426071845354</v>
      </c>
      <c r="F6112" s="15" t="n">
        <v>-0.6211043076633</v>
      </c>
      <c r="G6112" s="21" t="n">
        <v>-1.62692727696673</v>
      </c>
    </row>
    <row r="6113" customFormat="false" ht="12.75" hidden="false" customHeight="false" outlineLevel="0" collapsed="false">
      <c r="A6113" s="19" t="n">
        <v>42259.5833333333</v>
      </c>
      <c r="E6113" s="15" t="n">
        <v>-6.57077408726375</v>
      </c>
      <c r="F6113" s="15" t="n">
        <v>-4.86543004899785</v>
      </c>
      <c r="G6113" s="21" t="n">
        <v>-2.53046838794434</v>
      </c>
    </row>
    <row r="6114" customFormat="false" ht="12.75" hidden="false" customHeight="false" outlineLevel="0" collapsed="false">
      <c r="A6114" s="19" t="n">
        <v>42259.625</v>
      </c>
      <c r="E6114" s="15" t="n">
        <v>-4.34692750535125</v>
      </c>
      <c r="F6114" s="15" t="n">
        <v>0.31056657582765</v>
      </c>
      <c r="G6114" s="21" t="n">
        <v>-1.73074258715328</v>
      </c>
    </row>
    <row r="6115" customFormat="false" ht="12.75" hidden="false" customHeight="false" outlineLevel="0" collapsed="false">
      <c r="A6115" s="19" t="n">
        <v>42259.6666666667</v>
      </c>
      <c r="E6115" s="15" t="n">
        <v>-6.57109976612375</v>
      </c>
      <c r="F6115" s="15" t="n">
        <v>-2.58811489021375</v>
      </c>
      <c r="G6115" s="21" t="n">
        <v>-1.71577035051756</v>
      </c>
    </row>
    <row r="6116" customFormat="false" ht="12.75" hidden="false" customHeight="false" outlineLevel="0" collapsed="false">
      <c r="A6116" s="19" t="n">
        <v>42259.7083333333</v>
      </c>
      <c r="E6116" s="15" t="n">
        <v>-6.065780866665</v>
      </c>
      <c r="F6116" s="15" t="n">
        <v>-4.03755297170745</v>
      </c>
      <c r="G6116" s="21" t="n">
        <v>-2.81459207427665</v>
      </c>
    </row>
    <row r="6117" customFormat="false" ht="12.75" hidden="false" customHeight="false" outlineLevel="0" collapsed="false">
      <c r="A6117" s="19" t="n">
        <v>42259.75</v>
      </c>
      <c r="E6117" s="15" t="n">
        <v>-4.04395411999</v>
      </c>
      <c r="F6117" s="15" t="n">
        <v>-1.13882343234605</v>
      </c>
      <c r="G6117" s="21" t="n">
        <v>-1.4704234005779</v>
      </c>
    </row>
    <row r="6118" customFormat="false" ht="12.75" hidden="false" customHeight="false" outlineLevel="0" collapsed="false">
      <c r="A6118" s="19" t="n">
        <v>42259.7916666667</v>
      </c>
      <c r="E6118" s="15" t="n">
        <v>-1.213216298661</v>
      </c>
      <c r="F6118" s="15" t="n">
        <v>1.6565089057048</v>
      </c>
      <c r="G6118" s="21" t="n">
        <v>-1.17645517688491</v>
      </c>
    </row>
    <row r="6119" customFormat="false" ht="12.75" hidden="false" customHeight="false" outlineLevel="0" collapsed="false">
      <c r="A6119" s="19" t="n">
        <v>42259.8333333333</v>
      </c>
      <c r="E6119" s="15" t="n">
        <v>-2.830908176425</v>
      </c>
      <c r="F6119" s="15" t="n">
        <v>-0.51767105136275</v>
      </c>
      <c r="G6119" s="21" t="n">
        <v>-2.35088679057465</v>
      </c>
    </row>
    <row r="6120" customFormat="false" ht="12.75" hidden="false" customHeight="false" outlineLevel="0" collapsed="false">
      <c r="A6120" s="19" t="n">
        <v>42259.875</v>
      </c>
      <c r="E6120" s="15" t="n">
        <v>-3.235403797304</v>
      </c>
      <c r="F6120" s="15" t="n">
        <v>-3.1060984181565</v>
      </c>
      <c r="G6120" s="21" t="n">
        <v>-2.19052043453873</v>
      </c>
    </row>
    <row r="6121" customFormat="false" ht="12.75" hidden="false" customHeight="false" outlineLevel="0" collapsed="false">
      <c r="A6121" s="19" t="n">
        <v>42259.9166666667</v>
      </c>
      <c r="E6121" s="15" t="n">
        <v>-3.33659283829575</v>
      </c>
      <c r="F6121" s="15" t="n">
        <v>-3.7274046337638</v>
      </c>
      <c r="G6121" s="21" t="n">
        <v>-2.61443715327587</v>
      </c>
    </row>
    <row r="6122" customFormat="false" ht="12.75" hidden="false" customHeight="false" outlineLevel="0" collapsed="false">
      <c r="A6122" s="19" t="n">
        <v>42259.9583333333</v>
      </c>
      <c r="E6122" s="15" t="n">
        <v>-6.2689055048045</v>
      </c>
      <c r="F6122" s="15" t="n">
        <v>-3.1062426381165</v>
      </c>
      <c r="G6122" s="21" t="n">
        <v>-2.09352043564778</v>
      </c>
    </row>
    <row r="6123" customFormat="false" ht="12.75" hidden="false" customHeight="false" outlineLevel="0" collapsed="false">
      <c r="A6123" s="19" t="n">
        <v>42260</v>
      </c>
      <c r="E6123" s="15" t="n">
        <v>-2.022277686635</v>
      </c>
      <c r="F6123" s="15" t="n">
        <v>-2.6921394483503</v>
      </c>
      <c r="G6123" s="21" t="n">
        <v>-2.10704466655008</v>
      </c>
    </row>
    <row r="6124" customFormat="false" ht="12.75" hidden="false" customHeight="false" outlineLevel="0" collapsed="false">
      <c r="A6124" s="19" t="n">
        <v>42260.0416666667</v>
      </c>
      <c r="E6124" s="15" t="n">
        <v>-5.56140142545625</v>
      </c>
      <c r="F6124" s="15" t="n">
        <v>-2.17447080065355</v>
      </c>
      <c r="G6124" s="21" t="n">
        <v>-1.86402801925599</v>
      </c>
    </row>
    <row r="6125" customFormat="false" ht="12.75" hidden="false" customHeight="false" outlineLevel="0" collapsed="false">
      <c r="A6125" s="19" t="n">
        <v>42260.0833333333</v>
      </c>
      <c r="E6125" s="15" t="n">
        <v>-2.12349679029075</v>
      </c>
      <c r="F6125" s="15" t="n">
        <v>-3.1064589680565</v>
      </c>
      <c r="G6125" s="21" t="n">
        <v>-3.21786623396137</v>
      </c>
    </row>
    <row r="6126" customFormat="false" ht="12.75" hidden="false" customHeight="false" outlineLevel="0" collapsed="false">
      <c r="A6126" s="19" t="n">
        <v>42260.125</v>
      </c>
      <c r="E6126" s="15" t="n">
        <v>-6.57289099985375</v>
      </c>
      <c r="F6126" s="15" t="n">
        <v>-4.65979661705475</v>
      </c>
      <c r="G6126" s="21" t="n">
        <v>-2.34893734698679</v>
      </c>
    </row>
    <row r="6127" customFormat="false" ht="12.75" hidden="false" customHeight="false" outlineLevel="0" collapsed="false">
      <c r="A6127" s="19" t="n">
        <v>42260.1666666667</v>
      </c>
      <c r="E6127" s="15" t="n">
        <v>-1.0112390521975</v>
      </c>
      <c r="F6127" s="15" t="n">
        <v>-2.8994963088154</v>
      </c>
      <c r="G6127" s="21" t="n">
        <v>-2.22769308131095</v>
      </c>
    </row>
    <row r="6128" customFormat="false" ht="12.75" hidden="false" customHeight="false" outlineLevel="0" collapsed="false">
      <c r="A6128" s="19" t="n">
        <v>42260.2083333333</v>
      </c>
      <c r="E6128" s="15" t="n">
        <v>-0.70788487309225</v>
      </c>
      <c r="F6128" s="15" t="n">
        <v>-2.8995636114634</v>
      </c>
      <c r="G6128" s="21" t="n">
        <v>-2.1051668397835</v>
      </c>
    </row>
    <row r="6129" customFormat="false" ht="12.75" hidden="false" customHeight="false" outlineLevel="0" collapsed="false">
      <c r="A6129" s="19" t="n">
        <v>42260.25</v>
      </c>
      <c r="E6129" s="15" t="n">
        <v>0.707902409646251</v>
      </c>
      <c r="F6129" s="15" t="n">
        <v>-1.6569319509208</v>
      </c>
      <c r="G6129" s="21" t="n">
        <v>-1.62514354787349</v>
      </c>
    </row>
    <row r="6130" customFormat="false" ht="12.75" hidden="false" customHeight="false" outlineLevel="0" collapsed="false">
      <c r="A6130" s="19" t="n">
        <v>42260.2916666667</v>
      </c>
      <c r="E6130" s="15" t="n">
        <v>-3.74186257277275</v>
      </c>
      <c r="F6130" s="15" t="n">
        <v>-1.0356065059855</v>
      </c>
      <c r="G6130" s="21" t="n">
        <v>-2.27206780658096</v>
      </c>
    </row>
    <row r="6131" customFormat="false" ht="12.75" hidden="false" customHeight="false" outlineLevel="0" collapsed="false">
      <c r="A6131" s="19" t="n">
        <v>42260.3333333333</v>
      </c>
      <c r="E6131" s="15" t="n">
        <v>-1.51700889161625</v>
      </c>
      <c r="F6131" s="15" t="n">
        <v>-1.6570088682328</v>
      </c>
      <c r="G6131" s="21" t="n">
        <v>-2.24770959847349</v>
      </c>
    </row>
    <row r="6132" customFormat="false" ht="12.75" hidden="false" customHeight="false" outlineLevel="0" collapsed="false">
      <c r="A6132" s="19" t="n">
        <v>42260.375</v>
      </c>
      <c r="E6132" s="15" t="n">
        <v>-6.068185879785</v>
      </c>
      <c r="F6132" s="15" t="n">
        <v>-3.5212255696387</v>
      </c>
      <c r="G6132" s="21" t="n">
        <v>-3.12577118612337</v>
      </c>
    </row>
    <row r="6133" customFormat="false" ht="12.75" hidden="false" customHeight="false" outlineLevel="0" collapsed="false">
      <c r="A6133" s="19" t="n">
        <v>42260.4166666667</v>
      </c>
      <c r="E6133" s="15" t="n">
        <v>-3.94441852551825</v>
      </c>
      <c r="F6133" s="15" t="n">
        <v>-3.9355787406689</v>
      </c>
      <c r="G6133" s="21" t="n">
        <v>-3.72800776116781</v>
      </c>
    </row>
    <row r="6134" customFormat="false" ht="12.75" hidden="false" customHeight="false" outlineLevel="0" collapsed="false">
      <c r="A6134" s="19" t="n">
        <v>42260.4583333333</v>
      </c>
      <c r="E6134" s="15" t="n">
        <v>-4.85478920514</v>
      </c>
      <c r="F6134" s="15" t="n">
        <v>-5.48922405891515</v>
      </c>
      <c r="G6134" s="21" t="n">
        <v>-3.80378788636245</v>
      </c>
    </row>
    <row r="6135" customFormat="false" ht="12.75" hidden="false" customHeight="false" outlineLevel="0" collapsed="false">
      <c r="A6135" s="19" t="n">
        <v>42260.5</v>
      </c>
      <c r="E6135" s="15" t="n">
        <v>-3.13546235686825</v>
      </c>
      <c r="F6135" s="15" t="n">
        <v>-2.6928893921423</v>
      </c>
      <c r="G6135" s="21" t="n">
        <v>-3.71937358410731</v>
      </c>
    </row>
    <row r="6136" customFormat="false" ht="12.75" hidden="false" customHeight="false" outlineLevel="0" collapsed="false">
      <c r="A6136" s="19" t="n">
        <v>42260.5416666667</v>
      </c>
      <c r="E6136" s="15" t="n">
        <v>-8.79974134294425</v>
      </c>
      <c r="F6136" s="15" t="n">
        <v>-4.9716034845384</v>
      </c>
      <c r="G6136" s="21" t="n">
        <v>-3.66255980752244</v>
      </c>
    </row>
    <row r="6137" customFormat="false" ht="12.75" hidden="false" customHeight="false" outlineLevel="0" collapsed="false">
      <c r="A6137" s="19" t="n">
        <v>42260.5833333333</v>
      </c>
      <c r="E6137" s="15" t="n">
        <v>-4.14710725502975</v>
      </c>
      <c r="F6137" s="15" t="n">
        <v>-2.071549525211</v>
      </c>
      <c r="G6137" s="21" t="n">
        <v>-2.86631371754844</v>
      </c>
    </row>
    <row r="6138" customFormat="false" ht="12.75" hidden="false" customHeight="false" outlineLevel="0" collapsed="false">
      <c r="A6138" s="19" t="n">
        <v>42260.625</v>
      </c>
      <c r="E6138" s="15" t="n">
        <v>-1.31496901460275</v>
      </c>
      <c r="F6138" s="15" t="n">
        <v>-4.143195197062</v>
      </c>
      <c r="G6138" s="21" t="n">
        <v>-3.17133789455312</v>
      </c>
    </row>
    <row r="6139" customFormat="false" ht="12.75" hidden="false" customHeight="false" outlineLevel="0" collapsed="false">
      <c r="A6139" s="19" t="n">
        <v>42260.6666666667</v>
      </c>
      <c r="E6139" s="15" t="n">
        <v>-8.0923174307</v>
      </c>
      <c r="F6139" s="15" t="n">
        <v>-3.83254449292435</v>
      </c>
      <c r="G6139" s="21" t="n">
        <v>-3.04684209744601</v>
      </c>
    </row>
    <row r="6140" customFormat="false" ht="12.75" hidden="false" customHeight="false" outlineLevel="0" collapsed="false">
      <c r="A6140" s="19" t="n">
        <v>42260.7083333333</v>
      </c>
      <c r="E6140" s="15" t="n">
        <v>-4.450884816653</v>
      </c>
      <c r="F6140" s="15" t="n">
        <v>-3.5218793667907</v>
      </c>
      <c r="G6140" s="21" t="n">
        <v>-2.67339827298229</v>
      </c>
    </row>
    <row r="6141" customFormat="false" ht="12.75" hidden="false" customHeight="false" outlineLevel="0" collapsed="false">
      <c r="A6141" s="19" t="n">
        <v>42260.75</v>
      </c>
      <c r="E6141" s="15" t="n">
        <v>-4.855630959732</v>
      </c>
      <c r="F6141" s="15" t="n">
        <v>-3.62554818235925</v>
      </c>
      <c r="G6141" s="21" t="n">
        <v>-2.10531717701652</v>
      </c>
    </row>
    <row r="6142" customFormat="false" ht="12.75" hidden="false" customHeight="false" outlineLevel="0" collapsed="false">
      <c r="A6142" s="19" t="n">
        <v>42260.7916666667</v>
      </c>
      <c r="E6142" s="15" t="n">
        <v>-3.74297489134075</v>
      </c>
      <c r="F6142" s="15" t="n">
        <v>-3.83281129985035</v>
      </c>
      <c r="G6142" s="21" t="n">
        <v>-2.85087749565272</v>
      </c>
    </row>
    <row r="6143" customFormat="false" ht="12.75" hidden="false" customHeight="false" outlineLevel="0" collapsed="false">
      <c r="A6143" s="19" t="n">
        <v>42260.8333333333</v>
      </c>
      <c r="E6143" s="15" t="n">
        <v>-6.069839326305</v>
      </c>
      <c r="F6143" s="15" t="n">
        <v>-4.86881921805785</v>
      </c>
      <c r="G6143" s="21" t="n">
        <v>-3.15827606044737</v>
      </c>
    </row>
    <row r="6144" customFormat="false" ht="12.75" hidden="false" customHeight="false" outlineLevel="0" collapsed="false">
      <c r="A6144" s="19" t="n">
        <v>42260.875</v>
      </c>
      <c r="E6144" s="15" t="n">
        <v>-0.708165457956249</v>
      </c>
      <c r="F6144" s="15" t="n">
        <v>-3.5222062653667</v>
      </c>
      <c r="G6144" s="21" t="n">
        <v>-2.85631700105782</v>
      </c>
    </row>
    <row r="6145" customFormat="false" ht="12.75" hidden="false" customHeight="false" outlineLevel="0" collapsed="false">
      <c r="A6145" s="19" t="n">
        <v>42260.9166666667</v>
      </c>
      <c r="E6145" s="15" t="n">
        <v>-7.58767494118125</v>
      </c>
      <c r="F6145" s="15" t="n">
        <v>-4.66185175148475</v>
      </c>
      <c r="G6145" s="21" t="n">
        <v>-3.11923142670215</v>
      </c>
    </row>
    <row r="6146" customFormat="false" ht="12.75" hidden="false" customHeight="false" outlineLevel="0" collapsed="false">
      <c r="A6146" s="19" t="n">
        <v>42260.9583333333</v>
      </c>
      <c r="E6146" s="15" t="n">
        <v>-1.618744071004</v>
      </c>
      <c r="F6146" s="15" t="n">
        <v>-3.41877060540015</v>
      </c>
      <c r="G6146" s="21" t="n">
        <v>-3.4540229558784</v>
      </c>
    </row>
    <row r="6147" customFormat="false" ht="12.75" hidden="false" customHeight="false" outlineLevel="0" collapsed="false">
      <c r="A6147" s="19" t="n">
        <v>42261</v>
      </c>
      <c r="E6147" s="15" t="n">
        <v>-6.98100666652275</v>
      </c>
      <c r="F6147" s="15" t="n">
        <v>-5.3872786718686</v>
      </c>
      <c r="G6147" s="21" t="n">
        <v>-3.80390607096227</v>
      </c>
    </row>
    <row r="6148" customFormat="false" ht="12.75" hidden="false" customHeight="false" outlineLevel="0" collapsed="false">
      <c r="A6148" s="19" t="n">
        <v>42261.0416666667</v>
      </c>
      <c r="E6148" s="15" t="n">
        <v>-7.0823560417225</v>
      </c>
      <c r="F6148" s="15" t="n">
        <v>-1.34685091562515</v>
      </c>
      <c r="G6148" s="21" t="n">
        <v>-2.36165118356632</v>
      </c>
    </row>
    <row r="6149" customFormat="false" ht="12.75" hidden="false" customHeight="false" outlineLevel="0" collapsed="false">
      <c r="A6149" s="19" t="n">
        <v>42261.0833333333</v>
      </c>
      <c r="E6149" s="15" t="n">
        <v>-5.261309045395</v>
      </c>
      <c r="F6149" s="15" t="n">
        <v>-1.8649137645459</v>
      </c>
      <c r="G6149" s="21" t="n">
        <v>-2.66165418509507</v>
      </c>
    </row>
    <row r="6150" customFormat="false" ht="12.75" hidden="false" customHeight="false" outlineLevel="0" collapsed="false">
      <c r="A6150" s="19" t="n">
        <v>42261.125</v>
      </c>
      <c r="E6150" s="15" t="n">
        <v>-9.9157894819235</v>
      </c>
      <c r="F6150" s="15" t="n">
        <v>-3.7299140610678</v>
      </c>
      <c r="G6150" s="21" t="n">
        <v>-3.35245853332315</v>
      </c>
    </row>
    <row r="6151" customFormat="false" ht="12.75" hidden="false" customHeight="false" outlineLevel="0" collapsed="false">
      <c r="A6151" s="19" t="n">
        <v>42261.1666666667</v>
      </c>
      <c r="E6151" s="15" t="n">
        <v>-3.54144106917125</v>
      </c>
      <c r="F6151" s="15" t="n">
        <v>-3.1083338275365</v>
      </c>
      <c r="G6151" s="21" t="n">
        <v>-3.48807701524177</v>
      </c>
    </row>
    <row r="6152" customFormat="false" ht="12.75" hidden="false" customHeight="false" outlineLevel="0" collapsed="false">
      <c r="A6152" s="19" t="n">
        <v>42261.2083333333</v>
      </c>
      <c r="E6152" s="15" t="n">
        <v>-1.31542496500675</v>
      </c>
      <c r="F6152" s="15" t="n">
        <v>-5.90597128128135</v>
      </c>
      <c r="G6152" s="21" t="n">
        <v>-3.61645631958678</v>
      </c>
    </row>
    <row r="6153" customFormat="false" ht="12.75" hidden="false" customHeight="false" outlineLevel="0" collapsed="false">
      <c r="A6153" s="19" t="n">
        <v>42261.25</v>
      </c>
      <c r="E6153" s="15" t="n">
        <v>-6.17253150049675</v>
      </c>
      <c r="F6153" s="15" t="n">
        <v>-3.1084780474965</v>
      </c>
      <c r="G6153" s="21" t="n">
        <v>-2.4964607080238</v>
      </c>
    </row>
    <row r="6154" customFormat="false" ht="12.75" hidden="false" customHeight="false" outlineLevel="0" collapsed="false">
      <c r="A6154" s="19" t="n">
        <v>42261.2916666667</v>
      </c>
      <c r="E6154" s="15" t="n">
        <v>-2.833363293985</v>
      </c>
      <c r="F6154" s="15" t="n">
        <v>-2.9013134803114</v>
      </c>
      <c r="G6154" s="21" t="n">
        <v>-1.8714930102537</v>
      </c>
    </row>
    <row r="6155" customFormat="false" ht="12.75" hidden="false" customHeight="false" outlineLevel="0" collapsed="false">
      <c r="A6155" s="19" t="n">
        <v>42261.3333333333</v>
      </c>
      <c r="E6155" s="15" t="n">
        <v>-3.4405977488155</v>
      </c>
      <c r="F6155" s="15" t="n">
        <v>-7.2534519573985</v>
      </c>
      <c r="G6155" s="21" t="n">
        <v>-3.0746617312676</v>
      </c>
    </row>
    <row r="6156" customFormat="false" ht="12.75" hidden="false" customHeight="false" outlineLevel="0" collapsed="false">
      <c r="A6156" s="19" t="n">
        <v>42261.375</v>
      </c>
      <c r="E6156" s="15" t="n">
        <v>-3.643076039679</v>
      </c>
      <c r="F6156" s="15" t="n">
        <v>-4.3521721284111</v>
      </c>
      <c r="G6156" s="21" t="n">
        <v>-2.91618954510095</v>
      </c>
    </row>
    <row r="6157" customFormat="false" ht="12.75" hidden="false" customHeight="false" outlineLevel="0" collapsed="false">
      <c r="A6157" s="19" t="n">
        <v>42261.4166666667</v>
      </c>
      <c r="E6157" s="15" t="n">
        <v>-4.75635590834825</v>
      </c>
      <c r="F6157" s="15" t="n">
        <v>-4.87040083028585</v>
      </c>
      <c r="G6157" s="21" t="n">
        <v>-2.89238536676676</v>
      </c>
    </row>
    <row r="6158" customFormat="false" ht="12.75" hidden="false" customHeight="false" outlineLevel="0" collapsed="false">
      <c r="A6158" s="19" t="n">
        <v>42261.4583333333</v>
      </c>
      <c r="E6158" s="15" t="n">
        <v>-5.97089245900325</v>
      </c>
      <c r="F6158" s="15" t="n">
        <v>-3.41972245713615</v>
      </c>
      <c r="G6158" s="21" t="n">
        <v>-2.77373601160166</v>
      </c>
    </row>
    <row r="6159" customFormat="false" ht="12.75" hidden="false" customHeight="false" outlineLevel="0" collapsed="false">
      <c r="A6159" s="19" t="n">
        <v>42261.5</v>
      </c>
      <c r="E6159" s="15" t="n">
        <v>-3.13732624203625</v>
      </c>
      <c r="F6159" s="15" t="n">
        <v>-1.8653464244259</v>
      </c>
      <c r="G6159" s="21" t="n">
        <v>-2.07691563985766</v>
      </c>
    </row>
    <row r="6160" customFormat="false" ht="12.75" hidden="false" customHeight="false" outlineLevel="0" collapsed="false">
      <c r="A6160" s="19" t="n">
        <v>42261.5416666667</v>
      </c>
      <c r="E6160" s="15" t="n">
        <v>-3.238610481464</v>
      </c>
      <c r="F6160" s="15" t="n">
        <v>-5.5961690712417</v>
      </c>
      <c r="G6160" s="21" t="n">
        <v>-3.16678865600404</v>
      </c>
    </row>
    <row r="6161" customFormat="false" ht="12.75" hidden="false" customHeight="false" outlineLevel="0" collapsed="false">
      <c r="A6161" s="19" t="n">
        <v>42261.5833333333</v>
      </c>
      <c r="E6161" s="15" t="n">
        <v>-7.38826304204575</v>
      </c>
      <c r="F6161" s="15" t="n">
        <v>-3.41996042007015</v>
      </c>
      <c r="G6161" s="21" t="n">
        <v>-2.35388073358492</v>
      </c>
    </row>
    <row r="6162" customFormat="false" ht="12.75" hidden="false" customHeight="false" outlineLevel="0" collapsed="false">
      <c r="A6162" s="19" t="n">
        <v>42261.625</v>
      </c>
      <c r="E6162" s="15" t="n">
        <v>1.72059699582575</v>
      </c>
      <c r="F6162" s="15" t="n">
        <v>-4.45641542015365</v>
      </c>
      <c r="G6162" s="21" t="n">
        <v>-2.01049098290849</v>
      </c>
    </row>
    <row r="6163" customFormat="false" ht="12.75" hidden="false" customHeight="false" outlineLevel="0" collapsed="false">
      <c r="A6163" s="19" t="n">
        <v>42261.6666666667</v>
      </c>
      <c r="E6163" s="15" t="n">
        <v>-0.30364227963525</v>
      </c>
      <c r="F6163" s="15" t="n">
        <v>-2.6946392609903</v>
      </c>
      <c r="G6163" s="21" t="n">
        <v>-2.20810303753693</v>
      </c>
    </row>
    <row r="6164" customFormat="false" ht="12.75" hidden="false" customHeight="false" outlineLevel="0" collapsed="false">
      <c r="A6164" s="19" t="n">
        <v>42261.7083333333</v>
      </c>
      <c r="E6164" s="15" t="n">
        <v>-2.53041496084375</v>
      </c>
      <c r="F6164" s="15" t="n">
        <v>2.6947017563063</v>
      </c>
      <c r="G6164" s="21" t="n">
        <v>-1.3143721529503</v>
      </c>
    </row>
    <row r="6165" customFormat="false" ht="12.75" hidden="false" customHeight="false" outlineLevel="0" collapsed="false">
      <c r="A6165" s="19" t="n">
        <v>42261.75</v>
      </c>
      <c r="E6165" s="15" t="n">
        <v>1.4170674511805</v>
      </c>
      <c r="F6165" s="15" t="n">
        <v>0.6218686734513</v>
      </c>
      <c r="G6165" s="21" t="n">
        <v>-1.38395764303708</v>
      </c>
    </row>
    <row r="6166" customFormat="false" ht="12.75" hidden="false" customHeight="false" outlineLevel="0" collapsed="false">
      <c r="A6166" s="19" t="n">
        <v>42261.7916666667</v>
      </c>
      <c r="E6166" s="15" t="n">
        <v>-0.91099447989975</v>
      </c>
      <c r="F6166" s="15" t="n">
        <v>-2.2802380166401</v>
      </c>
      <c r="G6166" s="21" t="n">
        <v>-1.83575786240894</v>
      </c>
    </row>
    <row r="6167" customFormat="false" ht="12.75" hidden="false" customHeight="false" outlineLevel="0" collapsed="false">
      <c r="A6167" s="19" t="n">
        <v>42261.8333333333</v>
      </c>
      <c r="E6167" s="15" t="n">
        <v>-5.668550389586</v>
      </c>
      <c r="F6167" s="15" t="n">
        <v>-4.66423138082475</v>
      </c>
      <c r="G6167" s="21" t="n">
        <v>-2.53563893890821</v>
      </c>
    </row>
    <row r="6168" customFormat="false" ht="12.75" hidden="false" customHeight="false" outlineLevel="0" collapsed="false">
      <c r="A6168" s="19" t="n">
        <v>42261.875</v>
      </c>
      <c r="E6168" s="15" t="n">
        <v>-4.55519786947875</v>
      </c>
      <c r="F6168" s="15" t="n">
        <v>-4.24973158616855</v>
      </c>
      <c r="G6168" s="21" t="n">
        <v>-2.4673422215471</v>
      </c>
    </row>
    <row r="6169" customFormat="false" ht="12.75" hidden="false" customHeight="false" outlineLevel="0" collapsed="false">
      <c r="A6169" s="19" t="n">
        <v>42261.9166666667</v>
      </c>
      <c r="E6169" s="15" t="n">
        <v>0.91106212089375</v>
      </c>
      <c r="F6169" s="15" t="n">
        <v>-1.2438527228706</v>
      </c>
      <c r="G6169" s="21" t="n">
        <v>-1.75448128031331</v>
      </c>
    </row>
    <row r="6170" customFormat="false" ht="12.75" hidden="false" customHeight="false" outlineLevel="0" collapsed="false">
      <c r="A6170" s="19" t="n">
        <v>42261.9583333333</v>
      </c>
      <c r="E6170" s="15" t="n">
        <v>-1.11354792742325</v>
      </c>
      <c r="F6170" s="15" t="n">
        <v>-1.76216555305535</v>
      </c>
      <c r="G6170" s="21" t="n">
        <v>-2.32889744835137</v>
      </c>
    </row>
    <row r="6171" customFormat="false" ht="12.75" hidden="false" customHeight="false" outlineLevel="0" collapsed="false">
      <c r="A6171" s="19" t="n">
        <v>42262</v>
      </c>
      <c r="E6171" s="15" t="n">
        <v>-3.8468971295345</v>
      </c>
      <c r="F6171" s="15" t="n">
        <v>-2.4878208217092</v>
      </c>
      <c r="G6171" s="21" t="n">
        <v>-1.96869364020169</v>
      </c>
    </row>
    <row r="6172" customFormat="false" ht="12.75" hidden="false" customHeight="false" outlineLevel="0" collapsed="false">
      <c r="A6172" s="19" t="n">
        <v>42262.0416666667</v>
      </c>
      <c r="E6172" s="15" t="n">
        <v>-9.41500753950675</v>
      </c>
      <c r="F6172" s="15" t="n">
        <v>-3.42083295082815</v>
      </c>
      <c r="G6172" s="21" t="n">
        <v>-2.63795615410344</v>
      </c>
    </row>
    <row r="6173" customFormat="false" ht="12.75" hidden="false" customHeight="false" outlineLevel="0" collapsed="false">
      <c r="A6173" s="19" t="n">
        <v>42262.0833333333</v>
      </c>
      <c r="E6173" s="15" t="n">
        <v>-8.20037077997175</v>
      </c>
      <c r="F6173" s="15" t="n">
        <v>-1.4512961153117</v>
      </c>
      <c r="G6173" s="21" t="n">
        <v>-2.42206191238071</v>
      </c>
    </row>
    <row r="6174" customFormat="false" ht="12.75" hidden="false" customHeight="false" outlineLevel="0" collapsed="false">
      <c r="A6174" s="19" t="n">
        <v>42262.125</v>
      </c>
      <c r="E6174" s="15" t="n">
        <v>-7.4918821483775</v>
      </c>
      <c r="F6174" s="15" t="n">
        <v>-3.21365876897905</v>
      </c>
      <c r="G6174" s="21" t="n">
        <v>-2.07867309130405</v>
      </c>
    </row>
    <row r="6175" customFormat="false" ht="12.75" hidden="false" customHeight="false" outlineLevel="0" collapsed="false">
      <c r="A6175" s="19" t="n">
        <v>42262.1666666667</v>
      </c>
      <c r="E6175" s="15" t="n">
        <v>-6.98584675542675</v>
      </c>
      <c r="F6175" s="15" t="n">
        <v>-1.14035697125405</v>
      </c>
      <c r="G6175" s="21" t="n">
        <v>-2.04696596275055</v>
      </c>
    </row>
    <row r="6176" customFormat="false" ht="12.75" hidden="false" customHeight="false" outlineLevel="0" collapsed="false">
      <c r="A6176" s="19" t="n">
        <v>42262.2083333333</v>
      </c>
      <c r="E6176" s="15" t="n">
        <v>-0.10124666109775</v>
      </c>
      <c r="F6176" s="15" t="n">
        <v>-3.62849267320925</v>
      </c>
      <c r="G6176" s="21" t="n">
        <v>-1.90453925620128</v>
      </c>
    </row>
    <row r="6177" customFormat="false" ht="12.75" hidden="false" customHeight="false" outlineLevel="0" collapsed="false">
      <c r="A6177" s="19" t="n">
        <v>42262.25</v>
      </c>
      <c r="E6177" s="15" t="n">
        <v>2.53122915799375</v>
      </c>
      <c r="F6177" s="15" t="n">
        <v>-0.103673622900551</v>
      </c>
      <c r="G6177" s="21" t="n">
        <v>-1.6632356997389</v>
      </c>
    </row>
    <row r="6178" customFormat="false" ht="12.75" hidden="false" customHeight="false" outlineLevel="0" collapsed="false">
      <c r="A6178" s="19" t="n">
        <v>42262.2916666667</v>
      </c>
      <c r="E6178" s="15" t="n">
        <v>1.0125167154175</v>
      </c>
      <c r="F6178" s="15" t="n">
        <v>0</v>
      </c>
      <c r="G6178" s="21" t="n">
        <v>-0.597664487148243</v>
      </c>
    </row>
    <row r="6179" customFormat="false" ht="12.75" hidden="false" customHeight="false" outlineLevel="0" collapsed="false">
      <c r="A6179" s="19" t="n">
        <v>42262.3333333333</v>
      </c>
      <c r="E6179" s="15" t="n">
        <v>-4.15142124731375</v>
      </c>
      <c r="F6179" s="15" t="n">
        <v>0</v>
      </c>
      <c r="G6179" s="21" t="n">
        <v>0.735833158249347</v>
      </c>
    </row>
    <row r="6180" customFormat="false" ht="12.75" hidden="false" customHeight="false" outlineLevel="0" collapsed="false">
      <c r="A6180" s="19" t="n">
        <v>42262.375</v>
      </c>
      <c r="E6180" s="15" t="n">
        <v>-8.3030479228315</v>
      </c>
      <c r="F6180" s="15" t="n">
        <v>0.10368083389855</v>
      </c>
      <c r="G6180" s="21" t="n">
        <v>-0.571937073840331</v>
      </c>
    </row>
    <row r="6181" customFormat="false" ht="12.75" hidden="false" customHeight="false" outlineLevel="0" collapsed="false">
      <c r="A6181" s="19" t="n">
        <v>42262.4166666667</v>
      </c>
      <c r="E6181" s="15" t="n">
        <v>0.50629593603875</v>
      </c>
      <c r="F6181" s="15" t="n">
        <v>-3.3178636020656</v>
      </c>
      <c r="G6181" s="21" t="n">
        <v>-0.768257762325635</v>
      </c>
    </row>
    <row r="6182" customFormat="false" ht="12.75" hidden="false" customHeight="false" outlineLevel="0" collapsed="false">
      <c r="A6182" s="19" t="n">
        <v>42262.4583333333</v>
      </c>
      <c r="E6182" s="15" t="n">
        <v>-0.101261692429748</v>
      </c>
      <c r="F6182" s="15" t="n">
        <v>-1.76265590091935</v>
      </c>
      <c r="G6182" s="21" t="n">
        <v>0.117325161058398</v>
      </c>
    </row>
    <row r="6183" customFormat="false" ht="12.75" hidden="false" customHeight="false" outlineLevel="0" collapsed="false">
      <c r="A6183" s="19" t="n">
        <v>42262.5</v>
      </c>
      <c r="E6183" s="15" t="n">
        <v>1.11390617416925</v>
      </c>
      <c r="F6183" s="15" t="n">
        <v>-2.4885130775172</v>
      </c>
      <c r="G6183" s="21" t="n">
        <v>-2.00383850605474</v>
      </c>
    </row>
    <row r="6184" customFormat="false" ht="12.75" hidden="false" customHeight="false" outlineLevel="0" collapsed="false">
      <c r="A6184" s="19" t="n">
        <v>42262.5416666667</v>
      </c>
      <c r="E6184" s="15" t="n">
        <v>-5.56966865805625</v>
      </c>
      <c r="F6184" s="15" t="n">
        <v>-5.3919033252526</v>
      </c>
      <c r="G6184" s="21" t="n">
        <v>-2.63439492585241</v>
      </c>
    </row>
    <row r="6185" customFormat="false" ht="12.75" hidden="false" customHeight="false" outlineLevel="0" collapsed="false">
      <c r="A6185" s="19" t="n">
        <v>42262.5833333333</v>
      </c>
      <c r="E6185" s="15" t="n">
        <v>-5.16472961288325</v>
      </c>
      <c r="F6185" s="15" t="n">
        <v>-2.073857044571</v>
      </c>
      <c r="G6185" s="21" t="n">
        <v>-1.86689388359114</v>
      </c>
    </row>
    <row r="6186" customFormat="false" ht="12.75" hidden="false" customHeight="false" outlineLevel="0" collapsed="false">
      <c r="A6186" s="19" t="n">
        <v>42262.625</v>
      </c>
      <c r="E6186" s="15" t="n">
        <v>-4.455955385981</v>
      </c>
      <c r="F6186" s="15" t="n">
        <v>-4.04411497988745</v>
      </c>
      <c r="G6186" s="21" t="n">
        <v>-1.67588009613723</v>
      </c>
    </row>
    <row r="6187" customFormat="false" ht="12.75" hidden="false" customHeight="false" outlineLevel="0" collapsed="false">
      <c r="A6187" s="19" t="n">
        <v>42262.6666666667</v>
      </c>
      <c r="E6187" s="15" t="n">
        <v>-2.93695233765275</v>
      </c>
      <c r="F6187" s="15" t="n">
        <v>-3.42202276549815</v>
      </c>
      <c r="G6187" s="21" t="n">
        <v>-1.75346331204405</v>
      </c>
    </row>
    <row r="6188" customFormat="false" ht="12.75" hidden="false" customHeight="false" outlineLevel="0" collapsed="false">
      <c r="A6188" s="19" t="n">
        <v>42262.7083333333</v>
      </c>
      <c r="E6188" s="15" t="n">
        <v>-4.456175845517</v>
      </c>
      <c r="F6188" s="15" t="n">
        <v>3.42210208647615</v>
      </c>
      <c r="G6188" s="21" t="n">
        <v>-1.84437769397572</v>
      </c>
    </row>
    <row r="6189" customFormat="false" ht="12.75" hidden="false" customHeight="false" outlineLevel="0" collapsed="false">
      <c r="A6189" s="19" t="n">
        <v>42262.75</v>
      </c>
      <c r="E6189" s="15" t="n">
        <v>-1.0127922898375</v>
      </c>
      <c r="F6189" s="15" t="n">
        <v>1.97034687095845</v>
      </c>
      <c r="G6189" s="21" t="n">
        <v>-1.80155224108714</v>
      </c>
    </row>
    <row r="6190" customFormat="false" ht="12.75" hidden="false" customHeight="false" outlineLevel="0" collapsed="false">
      <c r="A6190" s="19" t="n">
        <v>42262.7916666667</v>
      </c>
      <c r="E6190" s="15" t="n">
        <v>-5.77305884972775</v>
      </c>
      <c r="F6190" s="15" t="n">
        <v>-3.9407850812249</v>
      </c>
      <c r="G6190" s="21" t="n">
        <v>-2.38961097856046</v>
      </c>
    </row>
    <row r="6191" customFormat="false" ht="12.75" hidden="false" customHeight="false" outlineLevel="0" collapsed="false">
      <c r="A6191" s="19" t="n">
        <v>42262.8333333333</v>
      </c>
      <c r="E6191" s="15" t="n">
        <v>-2.6333902251215</v>
      </c>
      <c r="F6191" s="15" t="n">
        <v>-3.62975459785925</v>
      </c>
      <c r="G6191" s="21" t="n">
        <v>-2.50246893300546</v>
      </c>
    </row>
    <row r="6192" customFormat="false" ht="12.75" hidden="false" customHeight="false" outlineLevel="0" collapsed="false">
      <c r="A6192" s="19" t="n">
        <v>42262.875</v>
      </c>
      <c r="E6192" s="15" t="n">
        <v>-6.6849251468835</v>
      </c>
      <c r="F6192" s="15" t="n">
        <v>-2.2816129135921</v>
      </c>
      <c r="G6192" s="21" t="n">
        <v>-2.82643642957648</v>
      </c>
    </row>
    <row r="6193" customFormat="false" ht="12.75" hidden="false" customHeight="false" outlineLevel="0" collapsed="false">
      <c r="A6193" s="19" t="n">
        <v>42262.9166666667</v>
      </c>
      <c r="E6193" s="15" t="n">
        <v>-1.0128924987175</v>
      </c>
      <c r="F6193" s="15" t="n">
        <v>-4.66704367004475</v>
      </c>
      <c r="G6193" s="21" t="n">
        <v>-3.54203646685146</v>
      </c>
    </row>
    <row r="6194" customFormat="false" ht="12.75" hidden="false" customHeight="false" outlineLevel="0" collapsed="false">
      <c r="A6194" s="19" t="n">
        <v>42262.9583333333</v>
      </c>
      <c r="E6194" s="15" t="n">
        <v>-5.267171264875</v>
      </c>
      <c r="F6194" s="15" t="n">
        <v>-4.5634373497922</v>
      </c>
      <c r="G6194" s="21" t="n">
        <v>-3.45392912184721</v>
      </c>
    </row>
    <row r="6195" customFormat="false" ht="12.75" hidden="false" customHeight="false" outlineLevel="0" collapsed="false">
      <c r="A6195" s="19" t="n">
        <v>42263</v>
      </c>
      <c r="E6195" s="15" t="n">
        <v>-7.9009523046285</v>
      </c>
      <c r="F6195" s="15" t="n">
        <v>-3.7338079999878</v>
      </c>
      <c r="G6195" s="21" t="n">
        <v>-2.77981085705181</v>
      </c>
    </row>
    <row r="6196" customFormat="false" ht="12.75" hidden="false" customHeight="false" outlineLevel="0" collapsed="false">
      <c r="A6196" s="19" t="n">
        <v>42263.0416666667</v>
      </c>
      <c r="E6196" s="15" t="n">
        <v>-0.911670889839752</v>
      </c>
      <c r="F6196" s="15" t="n">
        <v>-3.00785948408195</v>
      </c>
      <c r="G6196" s="21" t="n">
        <v>-2.50435325304182</v>
      </c>
    </row>
    <row r="6197" customFormat="false" ht="12.75" hidden="false" customHeight="false" outlineLevel="0" collapsed="false">
      <c r="A6197" s="19" t="n">
        <v>42263.0833333333</v>
      </c>
      <c r="E6197" s="15" t="n">
        <v>-6.17925551634475</v>
      </c>
      <c r="F6197" s="15" t="n">
        <v>-1.14093865842605</v>
      </c>
      <c r="G6197" s="21" t="n">
        <v>-2.94297676146169</v>
      </c>
    </row>
    <row r="6198" customFormat="false" ht="12.75" hidden="false" customHeight="false" outlineLevel="0" collapsed="false">
      <c r="A6198" s="19" t="n">
        <v>42263.125</v>
      </c>
      <c r="E6198" s="15" t="n">
        <v>-8.509349182467</v>
      </c>
      <c r="F6198" s="15" t="n">
        <v>-4.87503269466785</v>
      </c>
      <c r="G6198" s="21" t="n">
        <v>-2.96732649807761</v>
      </c>
    </row>
    <row r="6199" customFormat="false" ht="12.75" hidden="false" customHeight="false" outlineLevel="0" collapsed="false">
      <c r="A6199" s="19" t="n">
        <v>42263.1666666667</v>
      </c>
      <c r="E6199" s="15" t="n">
        <v>-0.405217124815</v>
      </c>
      <c r="F6199" s="15" t="n">
        <v>-3.9416071349969</v>
      </c>
      <c r="G6199" s="21" t="n">
        <v>-2.65383864889149</v>
      </c>
    </row>
    <row r="6200" customFormat="false" ht="12.75" hidden="false" customHeight="false" outlineLevel="0" collapsed="false">
      <c r="A6200" s="19" t="n">
        <v>42263.2083333333</v>
      </c>
      <c r="E6200" s="15" t="n">
        <v>-6.17971397197075</v>
      </c>
      <c r="F6200" s="15" t="n">
        <v>-6.74237896920575</v>
      </c>
      <c r="G6200" s="21" t="n">
        <v>-3.84890791335619</v>
      </c>
    </row>
    <row r="6201" customFormat="false" ht="12.75" hidden="false" customHeight="false" outlineLevel="0" collapsed="false">
      <c r="A6201" s="19" t="n">
        <v>42263.25</v>
      </c>
      <c r="E6201" s="15" t="n">
        <v>-6.17986679051275</v>
      </c>
      <c r="F6201" s="15" t="n">
        <v>-1.4522383523837</v>
      </c>
      <c r="G6201" s="21" t="n">
        <v>-2.80681520255184</v>
      </c>
    </row>
    <row r="6202" customFormat="false" ht="12.75" hidden="false" customHeight="false" outlineLevel="0" collapsed="false">
      <c r="A6202" s="19" t="n">
        <v>42263.2916666667</v>
      </c>
      <c r="E6202" s="15" t="n">
        <v>-3.14066570296225</v>
      </c>
      <c r="F6202" s="15" t="n">
        <v>-2.074674291011</v>
      </c>
      <c r="G6202" s="21" t="n">
        <v>-2.84921319583588</v>
      </c>
    </row>
    <row r="6203" customFormat="false" ht="12.75" hidden="false" customHeight="false" outlineLevel="0" collapsed="false">
      <c r="A6203" s="19" t="n">
        <v>42263.3333333333</v>
      </c>
      <c r="E6203" s="15" t="n">
        <v>0.405257208367</v>
      </c>
      <c r="F6203" s="15" t="n">
        <v>-3.63076413757925</v>
      </c>
      <c r="G6203" s="21" t="n">
        <v>-4.12671101873104</v>
      </c>
    </row>
    <row r="6204" customFormat="false" ht="12.75" hidden="false" customHeight="false" outlineLevel="0" collapsed="false">
      <c r="A6204" s="19" t="n">
        <v>42263.375</v>
      </c>
      <c r="E6204" s="15" t="n">
        <v>-5.0658403656875</v>
      </c>
      <c r="F6204" s="15" t="n">
        <v>-6.4317883567181</v>
      </c>
      <c r="G6204" s="21" t="n">
        <v>-3.16032023286529</v>
      </c>
    </row>
    <row r="6205" customFormat="false" ht="12.75" hidden="false" customHeight="false" outlineLevel="0" collapsed="false">
      <c r="A6205" s="19" t="n">
        <v>42263.4166666667</v>
      </c>
      <c r="E6205" s="15" t="n">
        <v>-1.72242831310775</v>
      </c>
      <c r="F6205" s="15" t="n">
        <v>-1.55611388322825</v>
      </c>
      <c r="G6205" s="21" t="n">
        <v>-2.32862157998311</v>
      </c>
    </row>
    <row r="6206" customFormat="false" ht="12.75" hidden="false" customHeight="false" outlineLevel="0" collapsed="false">
      <c r="A6206" s="19" t="n">
        <v>42263.4583333333</v>
      </c>
      <c r="E6206" s="15" t="n">
        <v>-5.37005634116075</v>
      </c>
      <c r="F6206" s="15" t="n">
        <v>-4.3572198270111</v>
      </c>
      <c r="G6206" s="21" t="n">
        <v>-2.46584586522292</v>
      </c>
    </row>
    <row r="6207" customFormat="false" ht="12.75" hidden="false" customHeight="false" outlineLevel="0" collapsed="false">
      <c r="A6207" s="19" t="n">
        <v>42263.5</v>
      </c>
      <c r="E6207" s="15" t="n">
        <v>-3.242378335352</v>
      </c>
      <c r="F6207" s="15" t="n">
        <v>-3.00862625353595</v>
      </c>
      <c r="G6207" s="21" t="n">
        <v>-2.32602998836798</v>
      </c>
    </row>
    <row r="6208" customFormat="false" ht="12.75" hidden="false" customHeight="false" outlineLevel="0" collapsed="false">
      <c r="A6208" s="19" t="n">
        <v>42263.5416666667</v>
      </c>
      <c r="E6208" s="15" t="n">
        <v>-0.303980484605251</v>
      </c>
      <c r="F6208" s="15" t="n">
        <v>-5.08365869078095</v>
      </c>
      <c r="G6208" s="21" t="n">
        <v>-3.34282192650295</v>
      </c>
    </row>
    <row r="6209" customFormat="false" ht="12.75" hidden="false" customHeight="false" outlineLevel="0" collapsed="false">
      <c r="A6209" s="19" t="n">
        <v>42263.5833333333</v>
      </c>
      <c r="E6209" s="15" t="n">
        <v>-3.0398800027125</v>
      </c>
      <c r="F6209" s="15" t="n">
        <v>-0.31125162063765</v>
      </c>
      <c r="G6209" s="21" t="n">
        <v>-2.66678048856825</v>
      </c>
    </row>
    <row r="6210" customFormat="false" ht="12.75" hidden="false" customHeight="false" outlineLevel="0" collapsed="false">
      <c r="A6210" s="19" t="n">
        <v>42263.625</v>
      </c>
      <c r="E6210" s="15" t="n">
        <v>-9.01853363947175</v>
      </c>
      <c r="F6210" s="15" t="n">
        <v>-4.150117755142</v>
      </c>
      <c r="G6210" s="21" t="n">
        <v>-3.18571989976692</v>
      </c>
    </row>
    <row r="6211" customFormat="false" ht="12.75" hidden="false" customHeight="false" outlineLevel="0" collapsed="false">
      <c r="A6211" s="19" t="n">
        <v>42263.6666666667</v>
      </c>
      <c r="E6211" s="15" t="n">
        <v>-7.19473841461025</v>
      </c>
      <c r="F6211" s="15" t="n">
        <v>-1.76384090825735</v>
      </c>
      <c r="G6211" s="21" t="n">
        <v>-1.76713248089466</v>
      </c>
    </row>
    <row r="6212" customFormat="false" ht="12.75" hidden="false" customHeight="false" outlineLevel="0" collapsed="false">
      <c r="A6212" s="19" t="n">
        <v>42263.7083333333</v>
      </c>
      <c r="E6212" s="15" t="n">
        <v>-0.2026736981795</v>
      </c>
      <c r="F6212" s="15" t="n">
        <v>-2.17891277542155</v>
      </c>
      <c r="G6212" s="21" t="n">
        <v>-2.06180371184551</v>
      </c>
    </row>
    <row r="6213" customFormat="false" ht="12.75" hidden="false" customHeight="false" outlineLevel="0" collapsed="false">
      <c r="A6213" s="19" t="n">
        <v>42263.75</v>
      </c>
      <c r="E6213" s="15" t="n">
        <v>-2.2294657948585</v>
      </c>
      <c r="F6213" s="15" t="n">
        <v>0.8300812390124</v>
      </c>
      <c r="G6213" s="21" t="n">
        <v>-1.57576450291683</v>
      </c>
    </row>
    <row r="6214" customFormat="false" ht="12.75" hidden="false" customHeight="false" outlineLevel="0" collapsed="false">
      <c r="A6214" s="19" t="n">
        <v>42263.7916666667</v>
      </c>
      <c r="E6214" s="15" t="n">
        <v>-4.2563581004175</v>
      </c>
      <c r="F6214" s="15" t="n">
        <v>-5.29189048567005</v>
      </c>
      <c r="G6214" s="21" t="n">
        <v>-2.12857620663125</v>
      </c>
    </row>
    <row r="6215" customFormat="false" ht="12.75" hidden="false" customHeight="false" outlineLevel="0" collapsed="false">
      <c r="A6215" s="19" t="n">
        <v>42263.8333333333</v>
      </c>
      <c r="E6215" s="15" t="n">
        <v>-1.4188211065805</v>
      </c>
      <c r="F6215" s="15" t="n">
        <v>-4.150598488342</v>
      </c>
      <c r="G6215" s="21" t="n">
        <v>-1.52167443494878</v>
      </c>
    </row>
    <row r="6216" customFormat="false" ht="12.75" hidden="false" customHeight="false" outlineLevel="0" collapsed="false">
      <c r="A6216" s="19" t="n">
        <v>42263.875</v>
      </c>
      <c r="E6216" s="15" t="n">
        <v>-7.60101524833125</v>
      </c>
      <c r="F6216" s="15" t="n">
        <v>-3.5280904397347</v>
      </c>
      <c r="G6216" s="21" t="n">
        <v>-1.44492547271309</v>
      </c>
    </row>
    <row r="6217" customFormat="false" ht="12.75" hidden="false" customHeight="false" outlineLevel="0" collapsed="false">
      <c r="A6217" s="19" t="n">
        <v>42263.9166666667</v>
      </c>
      <c r="E6217" s="15" t="n">
        <v>-3.54722813199125</v>
      </c>
      <c r="F6217" s="15" t="n">
        <v>0.4150790781622</v>
      </c>
      <c r="G6217" s="21" t="n">
        <v>-1.30739543558804</v>
      </c>
    </row>
    <row r="6218" customFormat="false" ht="12.75" hidden="false" customHeight="false" outlineLevel="0" collapsed="false">
      <c r="A6218" s="19" t="n">
        <v>42263.9583333333</v>
      </c>
      <c r="E6218" s="15" t="n">
        <v>4.05407521687</v>
      </c>
      <c r="F6218" s="15" t="n">
        <v>-1.2452660784786</v>
      </c>
      <c r="G6218" s="21" t="n">
        <v>-0.842072647145682</v>
      </c>
    </row>
    <row r="6219" customFormat="false" ht="12.75" hidden="false" customHeight="false" outlineLevel="0" collapsed="false">
      <c r="A6219" s="19" t="n">
        <v>42264</v>
      </c>
      <c r="E6219" s="15" t="n">
        <v>3.4460491118875</v>
      </c>
      <c r="F6219" s="15" t="n">
        <v>1.34906949934315</v>
      </c>
      <c r="G6219" s="21" t="n">
        <v>-0.367595250654282</v>
      </c>
    </row>
    <row r="6220" customFormat="false" ht="12.75" hidden="false" customHeight="false" outlineLevel="0" collapsed="false">
      <c r="A6220" s="19" t="n">
        <v>42264.0416666667</v>
      </c>
      <c r="E6220" s="15" t="n">
        <v>-3.8515618528985</v>
      </c>
      <c r="F6220" s="15" t="n">
        <v>-2.9057554550794</v>
      </c>
      <c r="G6220" s="21" t="n">
        <v>-1.08229631856713</v>
      </c>
    </row>
    <row r="6221" customFormat="false" ht="12.75" hidden="false" customHeight="false" outlineLevel="0" collapsed="false">
      <c r="A6221" s="19" t="n">
        <v>42264.0833333333</v>
      </c>
      <c r="E6221" s="15" t="n">
        <v>-4.2570946356855</v>
      </c>
      <c r="F6221" s="15" t="n">
        <v>-1.2453526104546</v>
      </c>
      <c r="G6221" s="21" t="n">
        <v>-1.41618336347017</v>
      </c>
    </row>
    <row r="6222" customFormat="false" ht="12.75" hidden="false" customHeight="false" outlineLevel="0" collapsed="false">
      <c r="A6222" s="19" t="n">
        <v>42264.125</v>
      </c>
      <c r="E6222" s="15" t="n">
        <v>2.33132373012425</v>
      </c>
      <c r="F6222" s="15" t="n">
        <v>-3.42479899972815</v>
      </c>
      <c r="G6222" s="21" t="n">
        <v>-3.13228073236207</v>
      </c>
    </row>
    <row r="6223" customFormat="false" ht="12.75" hidden="false" customHeight="false" outlineLevel="0" collapsed="false">
      <c r="A6223" s="19" t="n">
        <v>42264.1666666667</v>
      </c>
      <c r="E6223" s="15" t="n">
        <v>-7.39960167681775</v>
      </c>
      <c r="F6223" s="15" t="n">
        <v>-8.5103037059971</v>
      </c>
      <c r="G6223" s="21" t="n">
        <v>-3.64880071783678</v>
      </c>
    </row>
    <row r="6224" customFormat="false" ht="12.75" hidden="false" customHeight="false" outlineLevel="0" collapsed="false">
      <c r="A6224" s="19" t="n">
        <v>42264.2083333333</v>
      </c>
      <c r="E6224" s="15" t="n">
        <v>-7.80525220503875</v>
      </c>
      <c r="F6224" s="15" t="n">
        <v>-2.9060246656714</v>
      </c>
      <c r="G6224" s="21" t="n">
        <v>-2.87232295950762</v>
      </c>
    </row>
    <row r="6225" customFormat="false" ht="12.75" hidden="false" customHeight="false" outlineLevel="0" collapsed="false">
      <c r="A6225" s="19" t="n">
        <v>42264.25</v>
      </c>
      <c r="E6225" s="15" t="n">
        <v>4.6629931808845</v>
      </c>
      <c r="F6225" s="15" t="n">
        <v>-0.415155995474199</v>
      </c>
      <c r="G6225" s="21" t="n">
        <v>-2.20642317302697</v>
      </c>
    </row>
    <row r="6226" customFormat="false" ht="12.75" hidden="false" customHeight="false" outlineLevel="0" collapsed="false">
      <c r="A6226" s="19" t="n">
        <v>42264.2916666667</v>
      </c>
      <c r="E6226" s="15" t="n">
        <v>-0.405487688791002</v>
      </c>
      <c r="F6226" s="15" t="n">
        <v>-3.63269908870925</v>
      </c>
      <c r="G6226" s="21" t="n">
        <v>-2.00904239151358</v>
      </c>
    </row>
    <row r="6227" customFormat="false" ht="12.75" hidden="false" customHeight="false" outlineLevel="0" collapsed="false">
      <c r="A6227" s="19" t="n">
        <v>42264.3333333333</v>
      </c>
      <c r="E6227" s="15" t="n">
        <v>-10.4415660242343</v>
      </c>
      <c r="F6227" s="15" t="n">
        <v>-3.7365770232198</v>
      </c>
      <c r="G6227" s="21" t="n">
        <v>-2.51763208586907</v>
      </c>
    </row>
    <row r="6228" customFormat="false" ht="12.75" hidden="false" customHeight="false" outlineLevel="0" collapsed="false">
      <c r="A6228" s="19" t="n">
        <v>42264.375</v>
      </c>
      <c r="E6228" s="15" t="n">
        <v>1.8247847875515</v>
      </c>
      <c r="F6228" s="15" t="n">
        <v>-3.01009008612995</v>
      </c>
      <c r="G6228" s="21" t="n">
        <v>-2.02779397420702</v>
      </c>
    </row>
    <row r="6229" customFormat="false" ht="12.75" hidden="false" customHeight="false" outlineLevel="0" collapsed="false">
      <c r="A6229" s="19" t="n">
        <v>42264.4166666667</v>
      </c>
      <c r="E6229" s="15" t="n">
        <v>1.92620931941125</v>
      </c>
      <c r="F6229" s="15" t="n">
        <v>1.0379861353255</v>
      </c>
      <c r="G6229" s="21" t="n">
        <v>-2.53101747373733</v>
      </c>
    </row>
    <row r="6230" customFormat="false" ht="12.75" hidden="false" customHeight="false" outlineLevel="0" collapsed="false">
      <c r="A6230" s="19" t="n">
        <v>42264.4583333333</v>
      </c>
      <c r="E6230" s="15" t="n">
        <v>-4.2580416096015</v>
      </c>
      <c r="F6230" s="15" t="n">
        <v>-6.4356630663101</v>
      </c>
      <c r="G6230" s="21" t="n">
        <v>-1.79643761036947</v>
      </c>
    </row>
    <row r="6231" customFormat="false" ht="12.75" hidden="false" customHeight="false" outlineLevel="0" collapsed="false">
      <c r="A6231" s="19" t="n">
        <v>42264.5</v>
      </c>
      <c r="E6231" s="15" t="n">
        <v>-7.5024491747735</v>
      </c>
      <c r="F6231" s="15" t="n">
        <v>-1.55705131296825</v>
      </c>
      <c r="G6231" s="21" t="n">
        <v>-1.48151771225064</v>
      </c>
    </row>
    <row r="6232" customFormat="false" ht="12.75" hidden="false" customHeight="false" outlineLevel="0" collapsed="false">
      <c r="A6232" s="19" t="n">
        <v>42264.5416666667</v>
      </c>
      <c r="E6232" s="15" t="n">
        <v>-9.02343886414775</v>
      </c>
      <c r="F6232" s="15" t="n">
        <v>-3.42559220950815</v>
      </c>
      <c r="G6232" s="21" t="n">
        <v>-1.08022375512828</v>
      </c>
    </row>
    <row r="6233" customFormat="false" ht="12.75" hidden="false" customHeight="false" outlineLevel="0" collapsed="false">
      <c r="A6233" s="19" t="n">
        <v>42264.5833333333</v>
      </c>
      <c r="E6233" s="15" t="n">
        <v>1.0138945875175</v>
      </c>
      <c r="F6233" s="15" t="n">
        <v>-3.42567153048615</v>
      </c>
      <c r="G6233" s="21" t="n">
        <v>-1.80751888004972</v>
      </c>
    </row>
    <row r="6234" customFormat="false" ht="12.75" hidden="false" customHeight="false" outlineLevel="0" collapsed="false">
      <c r="A6234" s="19" t="n">
        <v>42264.625</v>
      </c>
      <c r="E6234" s="15" t="n">
        <v>-5.57655801855625</v>
      </c>
      <c r="F6234" s="15" t="n">
        <v>0.4152425274502</v>
      </c>
      <c r="G6234" s="21" t="n">
        <v>-0.542589099432171</v>
      </c>
    </row>
    <row r="6235" customFormat="false" ht="12.75" hidden="false" customHeight="false" outlineLevel="0" collapsed="false">
      <c r="A6235" s="19" t="n">
        <v>42264.6666666667</v>
      </c>
      <c r="E6235" s="15" t="n">
        <v>-2.94043960667675</v>
      </c>
      <c r="F6235" s="15" t="n">
        <v>-3.42583017244215</v>
      </c>
      <c r="G6235" s="21" t="n">
        <v>-0.926824913217405</v>
      </c>
    </row>
    <row r="6236" customFormat="false" ht="12.75" hidden="false" customHeight="false" outlineLevel="0" collapsed="false">
      <c r="A6236" s="19" t="n">
        <v>42264.7083333333</v>
      </c>
      <c r="E6236" s="15" t="n">
        <v>-2.433527386026</v>
      </c>
      <c r="F6236" s="15" t="n">
        <v>2.59538597986375</v>
      </c>
      <c r="G6236" s="21" t="n">
        <v>-0.361433734472818</v>
      </c>
    </row>
    <row r="6237" customFormat="false" ht="12.75" hidden="false" customHeight="false" outlineLevel="0" collapsed="false">
      <c r="A6237" s="19" t="n">
        <v>42264.75</v>
      </c>
      <c r="E6237" s="15" t="n">
        <v>-3.0419843891925</v>
      </c>
      <c r="F6237" s="15" t="n">
        <v>-0.311453528581649</v>
      </c>
      <c r="G6237" s="21" t="n">
        <v>-0.614592132666216</v>
      </c>
    </row>
    <row r="6238" customFormat="false" ht="12.75" hidden="false" customHeight="false" outlineLevel="0" collapsed="false">
      <c r="A6238" s="19" t="n">
        <v>42264.7916666667</v>
      </c>
      <c r="E6238" s="15" t="n">
        <v>2.33224565182025</v>
      </c>
      <c r="F6238" s="15" t="n">
        <v>-1.6611239444248</v>
      </c>
      <c r="G6238" s="21" t="n">
        <v>-0.845162572684205</v>
      </c>
    </row>
    <row r="6239" customFormat="false" ht="12.75" hidden="false" customHeight="false" outlineLevel="0" collapsed="false">
      <c r="A6239" s="19" t="n">
        <v>42264.8333333333</v>
      </c>
      <c r="E6239" s="15" t="n">
        <v>-7.0983143058625</v>
      </c>
      <c r="F6239" s="15" t="n">
        <v>-1.14204915211805</v>
      </c>
      <c r="G6239" s="21" t="n">
        <v>-1.37390349277405</v>
      </c>
    </row>
    <row r="6240" customFormat="false" ht="12.75" hidden="false" customHeight="false" outlineLevel="0" collapsed="false">
      <c r="A6240" s="19" t="n">
        <v>42264.875</v>
      </c>
      <c r="E6240" s="15" t="n">
        <v>1.0140699530575</v>
      </c>
      <c r="F6240" s="15" t="n">
        <v>-0.93442548472695</v>
      </c>
      <c r="G6240" s="21" t="n">
        <v>-1.08572935235252</v>
      </c>
    </row>
    <row r="6241" customFormat="false" ht="12.75" hidden="false" customHeight="false" outlineLevel="0" collapsed="false">
      <c r="A6241" s="19" t="n">
        <v>42264.9166666667</v>
      </c>
      <c r="E6241" s="15" t="n">
        <v>0.304228501583249</v>
      </c>
      <c r="F6241" s="15" t="n">
        <v>-3.3224786407856</v>
      </c>
      <c r="G6241" s="21" t="n">
        <v>-2.13380696268596</v>
      </c>
    </row>
    <row r="6242" customFormat="false" ht="12.75" hidden="false" customHeight="false" outlineLevel="0" collapsed="false">
      <c r="A6242" s="19" t="n">
        <v>42264.9583333333</v>
      </c>
      <c r="E6242" s="15" t="n">
        <v>-3.75224421274075</v>
      </c>
      <c r="F6242" s="15" t="n">
        <v>-4.25702430881255</v>
      </c>
      <c r="G6242" s="21" t="n">
        <v>-1.74502774015467</v>
      </c>
    </row>
    <row r="6243" customFormat="false" ht="12.75" hidden="false" customHeight="false" outlineLevel="0" collapsed="false">
      <c r="A6243" s="19" t="n">
        <v>42265</v>
      </c>
      <c r="E6243" s="15" t="n">
        <v>-4.05658043887</v>
      </c>
      <c r="F6243" s="15" t="n">
        <v>-1.4536517079917</v>
      </c>
      <c r="G6243" s="21" t="n">
        <v>-0.908344176618281</v>
      </c>
    </row>
    <row r="6244" customFormat="false" ht="12.75" hidden="false" customHeight="false" outlineLevel="0" collapsed="false">
      <c r="A6244" s="19" t="n">
        <v>42265.0416666667</v>
      </c>
      <c r="E6244" s="15" t="n">
        <v>-6.38927202020625</v>
      </c>
      <c r="F6244" s="15" t="n">
        <v>-3.5303787297667</v>
      </c>
      <c r="G6244" s="21" t="n">
        <v>-1.1464379837168</v>
      </c>
    </row>
    <row r="6245" customFormat="false" ht="12.75" hidden="false" customHeight="false" outlineLevel="0" collapsed="false">
      <c r="A6245" s="19" t="n">
        <v>42265.0833333333</v>
      </c>
      <c r="E6245" s="15" t="n">
        <v>1.217034256989</v>
      </c>
      <c r="F6245" s="15" t="n">
        <v>-3.9458087431649</v>
      </c>
      <c r="G6245" s="21" t="n">
        <v>-1.4431435021969</v>
      </c>
    </row>
    <row r="6246" customFormat="false" ht="12.75" hidden="false" customHeight="false" outlineLevel="0" collapsed="false">
      <c r="A6246" s="19" t="n">
        <v>42265.125</v>
      </c>
      <c r="E6246" s="15" t="n">
        <v>-10.4464687436883</v>
      </c>
      <c r="F6246" s="15" t="n">
        <v>-1.14223423440005</v>
      </c>
      <c r="G6246" s="21" t="n">
        <v>-1.69752885152743</v>
      </c>
    </row>
    <row r="6247" customFormat="false" ht="12.75" hidden="false" customHeight="false" outlineLevel="0" collapsed="false">
      <c r="A6247" s="19" t="n">
        <v>42265.1666666667</v>
      </c>
      <c r="E6247" s="15" t="n">
        <v>-4.2598303381095</v>
      </c>
      <c r="F6247" s="15" t="n">
        <v>-3.21909826513705</v>
      </c>
      <c r="G6247" s="21" t="n">
        <v>-1.55333684758087</v>
      </c>
    </row>
    <row r="6248" customFormat="false" ht="12.75" hidden="false" customHeight="false" outlineLevel="0" collapsed="false">
      <c r="A6248" s="19" t="n">
        <v>42265.2083333333</v>
      </c>
      <c r="E6248" s="15" t="n">
        <v>1.622832593308</v>
      </c>
      <c r="F6248" s="15" t="n">
        <v>-3.1153284955965</v>
      </c>
      <c r="G6248" s="21" t="n">
        <v>-1.23955574728303</v>
      </c>
    </row>
    <row r="6249" customFormat="false" ht="12.75" hidden="false" customHeight="false" outlineLevel="0" collapsed="false">
      <c r="A6249" s="19" t="n">
        <v>42265.25</v>
      </c>
      <c r="E6249" s="15" t="n">
        <v>1.11572496534125</v>
      </c>
      <c r="F6249" s="15" t="n">
        <v>-2.2846271107561</v>
      </c>
      <c r="G6249" s="21" t="n">
        <v>-1.15020043344982</v>
      </c>
    </row>
    <row r="6250" customFormat="false" ht="12.75" hidden="false" customHeight="false" outlineLevel="0" collapsed="false">
      <c r="A6250" s="19" t="n">
        <v>42265.2916666667</v>
      </c>
      <c r="E6250" s="15" t="n">
        <v>2.53580118814375</v>
      </c>
      <c r="F6250" s="15" t="n">
        <v>-1.97313271985245</v>
      </c>
      <c r="G6250" s="21" t="n">
        <v>-1.06427714102908</v>
      </c>
    </row>
    <row r="6251" customFormat="false" ht="12.75" hidden="false" customHeight="false" outlineLevel="0" collapsed="false">
      <c r="A6251" s="19" t="n">
        <v>42265.3333333333</v>
      </c>
      <c r="E6251" s="15" t="n">
        <v>-5.680334953874</v>
      </c>
      <c r="F6251" s="15" t="n">
        <v>-3.21939631972105</v>
      </c>
      <c r="G6251" s="21" t="n">
        <v>-1.25329012414984</v>
      </c>
    </row>
    <row r="6252" customFormat="false" ht="12.75" hidden="false" customHeight="false" outlineLevel="0" collapsed="false">
      <c r="A6252" s="19" t="n">
        <v>42265.375</v>
      </c>
      <c r="F6252" s="15" t="n">
        <v>-3.42717862906815</v>
      </c>
      <c r="G6252" s="21" t="n">
        <v>-1.59749244659086</v>
      </c>
    </row>
    <row r="6253" customFormat="false" ht="12.75" hidden="false" customHeight="false" outlineLevel="0" collapsed="false">
      <c r="A6253" s="19" t="n">
        <v>42265.4166666667</v>
      </c>
      <c r="E6253" s="15" t="n">
        <v>-8.62236287129875</v>
      </c>
      <c r="F6253" s="15" t="n">
        <v>-5.91980918644335</v>
      </c>
      <c r="G6253" s="21" t="n">
        <v>-1.43809664445001</v>
      </c>
    </row>
    <row r="6254" customFormat="false" ht="12.75" hidden="false" customHeight="false" outlineLevel="0" collapsed="false">
      <c r="A6254" s="19" t="n">
        <v>42265.4583333333</v>
      </c>
      <c r="E6254" s="15" t="n">
        <v>-6.18796617323875</v>
      </c>
      <c r="F6254" s="15" t="n">
        <v>1.55788057773825</v>
      </c>
      <c r="G6254" s="21" t="n">
        <v>-1.54557426436646</v>
      </c>
    </row>
    <row r="6255" customFormat="false" ht="12.75" hidden="false" customHeight="false" outlineLevel="0" collapsed="false">
      <c r="A6255" s="19" t="n">
        <v>42265.5</v>
      </c>
      <c r="E6255" s="15" t="n">
        <v>4.36211666633725</v>
      </c>
      <c r="F6255" s="15" t="n">
        <v>-1.0386110884855</v>
      </c>
      <c r="G6255" s="21" t="n">
        <v>-1.24084236575402</v>
      </c>
    </row>
    <row r="6256" customFormat="false" ht="12.75" hidden="false" customHeight="false" outlineLevel="0" collapsed="false">
      <c r="A6256" s="19" t="n">
        <v>42265.5416666667</v>
      </c>
      <c r="E6256" s="15" t="n">
        <v>1.217364946293</v>
      </c>
      <c r="F6256" s="15" t="n">
        <v>1.0386351251455</v>
      </c>
      <c r="G6256" s="21" t="n">
        <v>-1.63628547858579</v>
      </c>
    </row>
    <row r="6257" customFormat="false" ht="12.75" hidden="false" customHeight="false" outlineLevel="0" collapsed="false">
      <c r="A6257" s="19" t="n">
        <v>42265.5833333333</v>
      </c>
      <c r="E6257" s="15" t="n">
        <v>-2.53623960199375</v>
      </c>
      <c r="F6257" s="15" t="n">
        <v>0.51932958090275</v>
      </c>
      <c r="G6257" s="21" t="n">
        <v>-1.53084507505038</v>
      </c>
    </row>
    <row r="6258" customFormat="false" ht="12.75" hidden="false" customHeight="false" outlineLevel="0" collapsed="false">
      <c r="A6258" s="19" t="n">
        <v>42265.625</v>
      </c>
      <c r="E6258" s="15" t="n">
        <v>-7.304550429726</v>
      </c>
      <c r="F6258" s="15" t="n">
        <v>-6.95917742971885</v>
      </c>
      <c r="G6258" s="21" t="n">
        <v>-0.81378491861554</v>
      </c>
    </row>
    <row r="6259" customFormat="false" ht="12.75" hidden="false" customHeight="false" outlineLevel="0" collapsed="false">
      <c r="A6259" s="19" t="n">
        <v>42265.6666666667</v>
      </c>
      <c r="E6259" s="15" t="n">
        <v>-3.75381999737875</v>
      </c>
      <c r="F6259" s="15" t="n">
        <v>2.18128519376355</v>
      </c>
      <c r="G6259" s="21" t="n">
        <v>-1.39708628457209</v>
      </c>
    </row>
    <row r="6260" customFormat="false" ht="12.75" hidden="false" customHeight="false" outlineLevel="0" collapsed="false">
      <c r="A6260" s="19" t="n">
        <v>42265.7083333333</v>
      </c>
      <c r="E6260" s="15" t="n">
        <v>-5.78305468550775</v>
      </c>
      <c r="F6260" s="15" t="n">
        <v>1.2464775261426</v>
      </c>
      <c r="G6260" s="21" t="n">
        <v>-0.0413314491262199</v>
      </c>
    </row>
    <row r="6261" customFormat="false" ht="12.75" hidden="false" customHeight="false" outlineLevel="0" collapsed="false">
      <c r="A6261" s="19" t="n">
        <v>42265.75</v>
      </c>
      <c r="E6261" s="15" t="n">
        <v>0.202919209935499</v>
      </c>
      <c r="F6261" s="15" t="n">
        <v>-0.93487977760095</v>
      </c>
      <c r="G6261" s="21" t="n">
        <v>-0.14491980071817</v>
      </c>
    </row>
    <row r="6262" customFormat="false" ht="12.75" hidden="false" customHeight="false" outlineLevel="0" collapsed="false">
      <c r="A6262" s="19" t="n">
        <v>42265.7916666667</v>
      </c>
      <c r="E6262" s="15" t="n">
        <v>-4.6672570687285</v>
      </c>
      <c r="F6262" s="15" t="n">
        <v>0.311633803531651</v>
      </c>
      <c r="G6262" s="21" t="n">
        <v>-0.163060026063698</v>
      </c>
    </row>
    <row r="6263" customFormat="false" ht="12.75" hidden="false" customHeight="false" outlineLevel="0" collapsed="false">
      <c r="A6263" s="19" t="n">
        <v>42265.8333333333</v>
      </c>
      <c r="E6263" s="15" t="n">
        <v>1.8263630774115</v>
      </c>
      <c r="F6263" s="15" t="n">
        <v>-1.97372642535445</v>
      </c>
      <c r="G6263" s="21" t="n">
        <v>-1.21791208218041</v>
      </c>
    </row>
    <row r="6264" customFormat="false" ht="12.75" hidden="false" customHeight="false" outlineLevel="0" collapsed="false">
      <c r="A6264" s="19" t="n">
        <v>42265.875</v>
      </c>
      <c r="E6264" s="15" t="n">
        <v>-2.13080953330875</v>
      </c>
      <c r="F6264" s="15" t="n">
        <v>-4.05142693185945</v>
      </c>
      <c r="G6264" s="21" t="n">
        <v>-0.708713515629865</v>
      </c>
    </row>
    <row r="6265" customFormat="false" ht="12.75" hidden="false" customHeight="false" outlineLevel="0" collapsed="false">
      <c r="A6265" s="19" t="n">
        <v>42265.9166666667</v>
      </c>
      <c r="E6265" s="15" t="n">
        <v>-3.247028027384</v>
      </c>
      <c r="F6265" s="15" t="n">
        <v>-6.54476416703865</v>
      </c>
      <c r="G6265" s="21" t="n">
        <v>-1.06970113880207</v>
      </c>
    </row>
    <row r="6266" customFormat="false" ht="12.75" hidden="false" customHeight="false" outlineLevel="0" collapsed="false">
      <c r="A6266" s="19" t="n">
        <v>42265.9583333333</v>
      </c>
      <c r="F6266" s="15" t="n">
        <v>-3.42828912276015</v>
      </c>
      <c r="G6266" s="21" t="n">
        <v>-2.26408928318244</v>
      </c>
    </row>
    <row r="6267" customFormat="false" ht="12.75" hidden="false" customHeight="false" outlineLevel="0" collapsed="false">
      <c r="A6267" s="19" t="n">
        <v>42266</v>
      </c>
      <c r="E6267" s="15" t="n">
        <v>0.202949272599501</v>
      </c>
      <c r="F6267" s="15" t="n">
        <v>-0.6233397170433</v>
      </c>
      <c r="G6267" s="21" t="n">
        <v>-2.06824533144536</v>
      </c>
    </row>
    <row r="6268" customFormat="false" ht="12.75" hidden="false" customHeight="false" outlineLevel="0" collapsed="false">
      <c r="A6268" s="19" t="n">
        <v>42266.0416666667</v>
      </c>
      <c r="E6268" s="15" t="n">
        <v>-0.304431424565249</v>
      </c>
      <c r="F6268" s="15" t="n">
        <v>-5.1946178253275</v>
      </c>
      <c r="G6268" s="21" t="n">
        <v>-1.65876709527095</v>
      </c>
    </row>
    <row r="6269" customFormat="false" ht="12.75" hidden="false" customHeight="false" outlineLevel="0" collapsed="false">
      <c r="A6269" s="19" t="n">
        <v>42266.0833333333</v>
      </c>
      <c r="F6269" s="15" t="n">
        <v>-4.25968516707455</v>
      </c>
      <c r="G6269" s="21" t="n">
        <v>-2.73655419018127</v>
      </c>
    </row>
    <row r="6270" customFormat="false" ht="12.75" hidden="false" customHeight="false" outlineLevel="0" collapsed="false">
      <c r="A6270" s="19" t="n">
        <v>42266.125</v>
      </c>
      <c r="E6270" s="15" t="n">
        <v>2.435571647178</v>
      </c>
      <c r="F6270" s="15" t="n">
        <v>-6.4416241579901</v>
      </c>
      <c r="G6270" s="21" t="n">
        <v>-2.51903079878758</v>
      </c>
    </row>
    <row r="6271" customFormat="false" ht="12.75" hidden="false" customHeight="false" outlineLevel="0" collapsed="false">
      <c r="A6271" s="19" t="n">
        <v>42266.1666666667</v>
      </c>
      <c r="E6271" s="15" t="n">
        <v>-4.2623556018855</v>
      </c>
      <c r="F6271" s="15" t="n">
        <v>-3.5325852951547</v>
      </c>
      <c r="G6271" s="21" t="n">
        <v>-2.81288068715137</v>
      </c>
    </row>
    <row r="6272" customFormat="false" ht="12.75" hidden="false" customHeight="false" outlineLevel="0" collapsed="false">
      <c r="A6272" s="19" t="n">
        <v>42266.2083333333</v>
      </c>
      <c r="E6272" s="15" t="n">
        <v>-2.841640547473</v>
      </c>
      <c r="F6272" s="15" t="n">
        <v>-2.4936473080932</v>
      </c>
      <c r="G6272" s="21" t="n">
        <v>-1.8972972948274</v>
      </c>
    </row>
    <row r="6273" customFormat="false" ht="12.75" hidden="false" customHeight="false" outlineLevel="0" collapsed="false">
      <c r="A6273" s="19" t="n">
        <v>42266.25</v>
      </c>
      <c r="E6273" s="15" t="n">
        <v>-6.6983180636955</v>
      </c>
      <c r="F6273" s="15" t="n">
        <v>1.6624699973848</v>
      </c>
      <c r="G6273" s="21" t="n">
        <v>-2.16434884487773</v>
      </c>
    </row>
    <row r="6274" customFormat="false" ht="12.75" hidden="false" customHeight="false" outlineLevel="0" collapsed="false">
      <c r="A6274" s="19" t="n">
        <v>42266.2916666667</v>
      </c>
      <c r="E6274" s="15" t="n">
        <v>-8.7283268654225</v>
      </c>
      <c r="F6274" s="15" t="n">
        <v>-3.84455080459435</v>
      </c>
      <c r="G6274" s="21" t="n">
        <v>-2.57773462807063</v>
      </c>
    </row>
    <row r="6275" customFormat="false" ht="12.75" hidden="false" customHeight="false" outlineLevel="0" collapsed="false">
      <c r="A6275" s="19" t="n">
        <v>42266.3333333333</v>
      </c>
      <c r="E6275" s="15" t="n">
        <v>-9.64199441719625</v>
      </c>
      <c r="F6275" s="15" t="n">
        <v>-3.5329121937307</v>
      </c>
      <c r="G6275" s="21" t="n">
        <v>-1.91783273122104</v>
      </c>
    </row>
    <row r="6276" customFormat="false" ht="12.75" hidden="false" customHeight="false" outlineLevel="0" collapsed="false">
      <c r="A6276" s="19" t="n">
        <v>42266.375</v>
      </c>
      <c r="E6276" s="15" t="n">
        <v>-0.101497183297751</v>
      </c>
      <c r="F6276" s="15" t="n">
        <v>0.4156463433382</v>
      </c>
      <c r="G6276" s="21" t="n">
        <v>-2.38569103789282</v>
      </c>
    </row>
    <row r="6277" customFormat="false" ht="12.75" hidden="false" customHeight="false" outlineLevel="0" collapsed="false">
      <c r="A6277" s="19" t="n">
        <v>42266.4166666667</v>
      </c>
      <c r="E6277" s="15" t="n">
        <v>0</v>
      </c>
      <c r="F6277" s="15" t="n">
        <v>1.55870984250825</v>
      </c>
      <c r="G6277" s="21" t="n">
        <v>-2.16908204636095</v>
      </c>
    </row>
    <row r="6278" customFormat="false" ht="12.75" hidden="false" customHeight="false" outlineLevel="0" collapsed="false">
      <c r="A6278" s="19" t="n">
        <v>42266.4583333333</v>
      </c>
      <c r="E6278" s="15" t="n">
        <v>-5.0751096870875</v>
      </c>
      <c r="F6278" s="15" t="n">
        <v>-3.22140818816305</v>
      </c>
      <c r="G6278" s="21" t="n">
        <v>-2.33303288894944</v>
      </c>
    </row>
    <row r="6279" customFormat="false" ht="12.75" hidden="false" customHeight="false" outlineLevel="0" collapsed="false">
      <c r="A6279" s="19" t="n">
        <v>42266.5</v>
      </c>
      <c r="E6279" s="15" t="n">
        <v>-10.8610027891213</v>
      </c>
      <c r="F6279" s="15" t="n">
        <v>0.10391879683255</v>
      </c>
      <c r="G6279" s="21" t="n">
        <v>-2.00886237586096</v>
      </c>
    </row>
    <row r="6280" customFormat="false" ht="12.75" hidden="false" customHeight="false" outlineLevel="0" collapsed="false">
      <c r="A6280" s="19" t="n">
        <v>42266.5416666667</v>
      </c>
      <c r="E6280" s="15" t="n">
        <v>-1.4211008586005</v>
      </c>
      <c r="F6280" s="15" t="n">
        <v>-3.01371481445795</v>
      </c>
      <c r="G6280" s="21" t="n">
        <v>-1.58228501059252</v>
      </c>
    </row>
    <row r="6281" customFormat="false" ht="12.75" hidden="false" customHeight="false" outlineLevel="0" collapsed="false">
      <c r="A6281" s="19" t="n">
        <v>42266.5833333333</v>
      </c>
      <c r="E6281" s="15" t="n">
        <v>4.872466051572</v>
      </c>
      <c r="F6281" s="15" t="n">
        <v>-2.39024289578465</v>
      </c>
      <c r="G6281" s="21" t="n">
        <v>-2.17470701448951</v>
      </c>
    </row>
    <row r="6282" customFormat="false" ht="12.75" hidden="false" customHeight="false" outlineLevel="0" collapsed="false">
      <c r="A6282" s="19" t="n">
        <v>42266.625</v>
      </c>
      <c r="E6282" s="15" t="n">
        <v>-1.92873207796525</v>
      </c>
      <c r="F6282" s="15" t="n">
        <v>-1.14318608613605</v>
      </c>
      <c r="G6282" s="21" t="n">
        <v>-1.89891048693723</v>
      </c>
    </row>
    <row r="6283" customFormat="false" ht="12.75" hidden="false" customHeight="false" outlineLevel="0" collapsed="false">
      <c r="A6283" s="19" t="n">
        <v>42266.6666666667</v>
      </c>
      <c r="E6283" s="15" t="n">
        <v>-5.0757359925875</v>
      </c>
      <c r="F6283" s="15" t="n">
        <v>-3.22178075639305</v>
      </c>
      <c r="G6283" s="21" t="n">
        <v>-2.20089267736101</v>
      </c>
    </row>
    <row r="6284" customFormat="false" ht="12.75" hidden="false" customHeight="false" outlineLevel="0" collapsed="false">
      <c r="A6284" s="19" t="n">
        <v>42266.7083333333</v>
      </c>
      <c r="E6284" s="15" t="n">
        <v>-3.55310287758125</v>
      </c>
      <c r="F6284" s="15" t="n">
        <v>-0.51965407581275</v>
      </c>
      <c r="G6284" s="21" t="n">
        <v>-1.17698709899696</v>
      </c>
    </row>
    <row r="6285" customFormat="false" ht="12.75" hidden="false" customHeight="false" outlineLevel="0" collapsed="false">
      <c r="A6285" s="19" t="n">
        <v>42266.75</v>
      </c>
      <c r="F6285" s="15" t="n">
        <v>-1.45506506359971</v>
      </c>
      <c r="G6285" s="21" t="n">
        <v>-1.3342964200799</v>
      </c>
    </row>
    <row r="6286" customFormat="false" ht="12.75" hidden="false" customHeight="false" outlineLevel="0" collapsed="false">
      <c r="A6286" s="19" t="n">
        <v>42266.7916666667</v>
      </c>
      <c r="E6286" s="15" t="n">
        <v>-6.39590083761825</v>
      </c>
      <c r="F6286" s="15" t="n">
        <v>-0.207871244989103</v>
      </c>
      <c r="G6286" s="21" t="n">
        <v>-1.41224412553335</v>
      </c>
    </row>
    <row r="6287" customFormat="false" ht="12.75" hidden="false" customHeight="false" outlineLevel="0" collapsed="false">
      <c r="A6287" s="19" t="n">
        <v>42266.8333333333</v>
      </c>
      <c r="F6287" s="15" t="n">
        <v>-0.727566183123849</v>
      </c>
      <c r="G6287" s="21" t="n">
        <v>-2.33075145750228</v>
      </c>
    </row>
    <row r="6288" customFormat="false" ht="12.75" hidden="false" customHeight="false" outlineLevel="0" collapsed="false">
      <c r="A6288" s="19" t="n">
        <v>42266.875</v>
      </c>
      <c r="F6288" s="15" t="n">
        <v>-3.7418554737558</v>
      </c>
      <c r="G6288" s="21" t="n">
        <v>-2.64789053178217</v>
      </c>
    </row>
    <row r="6289" customFormat="false" ht="12.75" hidden="false" customHeight="false" outlineLevel="0" collapsed="false">
      <c r="A6289" s="19" t="n">
        <v>42266.9166666667</v>
      </c>
      <c r="F6289" s="15" t="n">
        <v>-4.157713339702</v>
      </c>
      <c r="G6289" s="21" t="n">
        <v>-2.19465064622098</v>
      </c>
    </row>
    <row r="6290" customFormat="false" ht="12.75" hidden="false" customHeight="false" outlineLevel="0" collapsed="false">
      <c r="A6290" s="19" t="n">
        <v>42266.9583333333</v>
      </c>
      <c r="E6290" s="15" t="n">
        <v>-8.63024179448875</v>
      </c>
      <c r="F6290" s="15" t="n">
        <v>-4.67753567213475</v>
      </c>
      <c r="G6290" s="21" t="n">
        <v>-2.85405700524498</v>
      </c>
    </row>
    <row r="6291" customFormat="false" ht="12.75" hidden="false" customHeight="false" outlineLevel="0" collapsed="false">
      <c r="A6291" s="19" t="n">
        <v>42267</v>
      </c>
      <c r="E6291" s="15" t="n">
        <v>-15.5348185290458</v>
      </c>
      <c r="F6291" s="15" t="n">
        <v>-0.831581126596401</v>
      </c>
      <c r="G6291" s="21" t="n">
        <v>-3.09313655425816</v>
      </c>
    </row>
    <row r="6292" customFormat="false" ht="12.75" hidden="false" customHeight="false" outlineLevel="0" collapsed="false">
      <c r="A6292" s="19" t="n">
        <v>42267.0416666667</v>
      </c>
      <c r="E6292" s="15" t="n">
        <v>3.14765527234225</v>
      </c>
      <c r="F6292" s="15" t="n">
        <v>-5.92515253596135</v>
      </c>
      <c r="G6292" s="21" t="n">
        <v>-3.32016243623752</v>
      </c>
    </row>
    <row r="6293" customFormat="false" ht="12.75" hidden="false" customHeight="false" outlineLevel="0" collapsed="false">
      <c r="A6293" s="19" t="n">
        <v>42267.0833333333</v>
      </c>
      <c r="E6293" s="15" t="n">
        <v>-16.7540623918388</v>
      </c>
      <c r="F6293" s="15" t="n">
        <v>-5.71738464861025</v>
      </c>
      <c r="G6293" s="21" t="n">
        <v>-2.73745603121695</v>
      </c>
    </row>
    <row r="6294" customFormat="false" ht="12.75" hidden="false" customHeight="false" outlineLevel="0" collapsed="false">
      <c r="A6294" s="19" t="n">
        <v>42267.125</v>
      </c>
      <c r="E6294" s="15" t="n">
        <v>1.92930326858125</v>
      </c>
      <c r="F6294" s="15" t="n">
        <v>-2.7028261473863</v>
      </c>
      <c r="G6294" s="21" t="n">
        <v>-2.94448213740167</v>
      </c>
    </row>
    <row r="6295" customFormat="false" ht="12.75" hidden="false" customHeight="false" outlineLevel="0" collapsed="false">
      <c r="A6295" s="19" t="n">
        <v>42267.1666666667</v>
      </c>
      <c r="E6295" s="15" t="n">
        <v>-14.622448682268</v>
      </c>
      <c r="F6295" s="15" t="n">
        <v>-3.01476040916795</v>
      </c>
      <c r="G6295" s="21" t="n">
        <v>-3.40029431145556</v>
      </c>
    </row>
    <row r="6296" customFormat="false" ht="12.75" hidden="false" customHeight="false" outlineLevel="0" collapsed="false">
      <c r="A6296" s="19" t="n">
        <v>42267.2083333333</v>
      </c>
      <c r="E6296" s="15" t="n">
        <v>0</v>
      </c>
      <c r="F6296" s="15" t="n">
        <v>-5.4059022760366</v>
      </c>
      <c r="G6296" s="21" t="n">
        <v>-2.4940908311011</v>
      </c>
    </row>
    <row r="6297" customFormat="false" ht="12.75" hidden="false" customHeight="false" outlineLevel="0" collapsed="false">
      <c r="A6297" s="19" t="n">
        <v>42267.25</v>
      </c>
      <c r="E6297" s="15" t="n">
        <v>-9.64723033117625</v>
      </c>
      <c r="F6297" s="15" t="n">
        <v>-7.4852685230796</v>
      </c>
      <c r="G6297" s="21" t="n">
        <v>-2.38162917992128</v>
      </c>
    </row>
    <row r="6298" customFormat="false" ht="12.75" hidden="false" customHeight="false" outlineLevel="0" collapsed="false">
      <c r="A6298" s="19" t="n">
        <v>42267.2916666667</v>
      </c>
      <c r="E6298" s="15" t="n">
        <v>-13.6080079563545</v>
      </c>
      <c r="F6298" s="15" t="n">
        <v>-6.54976138865265</v>
      </c>
      <c r="G6298" s="21" t="n">
        <v>-3.09482644405971</v>
      </c>
    </row>
    <row r="6299" customFormat="false" ht="12.75" hidden="false" customHeight="false" outlineLevel="0" collapsed="false">
      <c r="A6299" s="19" t="n">
        <v>42267.3333333333</v>
      </c>
      <c r="E6299" s="15" t="n">
        <v>-14.3192272799288</v>
      </c>
      <c r="F6299" s="15" t="n">
        <v>-10.1887532749499</v>
      </c>
      <c r="G6299" s="21" t="n">
        <v>-4.06476396375222</v>
      </c>
    </row>
    <row r="6300" customFormat="false" ht="12.75" hidden="false" customHeight="false" outlineLevel="0" collapsed="false">
      <c r="A6300" s="19" t="n">
        <v>42267.375</v>
      </c>
      <c r="E6300" s="15" t="n">
        <v>-4.36696427090725</v>
      </c>
      <c r="F6300" s="15" t="n">
        <v>-12.5802821320446</v>
      </c>
      <c r="G6300" s="21" t="n">
        <v>-5.30194140671342</v>
      </c>
    </row>
    <row r="6301" customFormat="false" ht="12.75" hidden="false" customHeight="false" outlineLevel="0" collapsed="false">
      <c r="A6301" s="19" t="n">
        <v>42267.4166666667</v>
      </c>
      <c r="E6301" s="15" t="n">
        <v>-8.3279047355155</v>
      </c>
      <c r="F6301" s="15" t="n">
        <v>-12.0607145882078</v>
      </c>
      <c r="G6301" s="21" t="n">
        <v>-4.36603830425734</v>
      </c>
    </row>
    <row r="6302" customFormat="false" ht="12.75" hidden="false" customHeight="false" outlineLevel="0" collapsed="false">
      <c r="A6302" s="19" t="n">
        <v>42267.4583333333</v>
      </c>
      <c r="E6302" s="15" t="n">
        <v>-3.8593681246505</v>
      </c>
      <c r="F6302" s="15" t="n">
        <v>-3.5351187591187</v>
      </c>
      <c r="G6302" s="21" t="n">
        <v>-4.23325608777335</v>
      </c>
    </row>
    <row r="6303" customFormat="false" ht="12.75" hidden="false" customHeight="false" outlineLevel="0" collapsed="false">
      <c r="A6303" s="19" t="n">
        <v>42267.5</v>
      </c>
      <c r="E6303" s="15" t="n">
        <v>-2.33599095871025</v>
      </c>
      <c r="F6303" s="15" t="n">
        <v>-4.9908712711944</v>
      </c>
      <c r="G6303" s="21" t="n">
        <v>-4.0501900510685</v>
      </c>
    </row>
    <row r="6304" customFormat="false" ht="12.75" hidden="false" customHeight="false" outlineLevel="0" collapsed="false">
      <c r="A6304" s="19" t="n">
        <v>42267.5416666667</v>
      </c>
      <c r="E6304" s="15" t="n">
        <v>-8.43008834964125</v>
      </c>
      <c r="F6304" s="15" t="n">
        <v>-2.079577769651</v>
      </c>
      <c r="G6304" s="21" t="n">
        <v>-3.71811334743973</v>
      </c>
    </row>
    <row r="6305" customFormat="false" ht="12.75" hidden="false" customHeight="false" outlineLevel="0" collapsed="false">
      <c r="A6305" s="19" t="n">
        <v>42267.5833333333</v>
      </c>
      <c r="E6305" s="15" t="n">
        <v>1.72668719050775</v>
      </c>
      <c r="F6305" s="15" t="n">
        <v>-1.6637006743768</v>
      </c>
      <c r="G6305" s="21" t="n">
        <v>-3.04861016852961</v>
      </c>
    </row>
    <row r="6306" customFormat="false" ht="12.75" hidden="false" customHeight="false" outlineLevel="0" collapsed="false">
      <c r="A6306" s="19" t="n">
        <v>42267.625</v>
      </c>
      <c r="E6306" s="15" t="n">
        <v>-6.500629757296</v>
      </c>
      <c r="F6306" s="15" t="n">
        <v>-3.84739674513835</v>
      </c>
      <c r="G6306" s="21" t="n">
        <v>-2.87774708227068</v>
      </c>
    </row>
    <row r="6307" customFormat="false" ht="12.75" hidden="false" customHeight="false" outlineLevel="0" collapsed="false">
      <c r="A6307" s="19" t="n">
        <v>42267.6666666667</v>
      </c>
      <c r="E6307" s="15" t="n">
        <v>-3.75826927165075</v>
      </c>
      <c r="F6307" s="15" t="n">
        <v>-1.76776369116935</v>
      </c>
      <c r="G6307" s="21" t="n">
        <v>-2.17790288122196</v>
      </c>
    </row>
    <row r="6308" customFormat="false" ht="12.75" hidden="false" customHeight="false" outlineLevel="0" collapsed="false">
      <c r="A6308" s="19" t="n">
        <v>42267.7083333333</v>
      </c>
      <c r="E6308" s="15" t="n">
        <v>-3.96151666566825</v>
      </c>
      <c r="F6308" s="15" t="n">
        <v>-6.0313331824999</v>
      </c>
      <c r="G6308" s="21" t="n">
        <v>-2.24627919298444</v>
      </c>
    </row>
    <row r="6309" customFormat="false" ht="12.75" hidden="false" customHeight="false" outlineLevel="0" collapsed="false">
      <c r="A6309" s="19" t="n">
        <v>42267.75</v>
      </c>
      <c r="E6309" s="15" t="n">
        <v>-1.32053812310875</v>
      </c>
      <c r="F6309" s="15" t="n">
        <v>-3.22371811118905</v>
      </c>
      <c r="G6309" s="21" t="n">
        <v>-1.8397658433345</v>
      </c>
    </row>
    <row r="6310" customFormat="false" ht="12.75" hidden="false" customHeight="false" outlineLevel="0" collapsed="false">
      <c r="A6310" s="19" t="n">
        <v>42267.7916666667</v>
      </c>
      <c r="E6310" s="15" t="n">
        <v>-8.43133595019725</v>
      </c>
      <c r="F6310" s="15" t="n">
        <v>-6.239598628713</v>
      </c>
      <c r="G6310" s="21" t="n">
        <v>-2.05189252903655</v>
      </c>
    </row>
    <row r="6311" customFormat="false" ht="12.75" hidden="false" customHeight="false" outlineLevel="0" collapsed="false">
      <c r="A6311" s="19" t="n">
        <v>42267.8333333333</v>
      </c>
      <c r="E6311" s="15" t="n">
        <v>-2.031697321355</v>
      </c>
      <c r="F6311" s="15" t="n">
        <v>-1.4559399980237</v>
      </c>
      <c r="G6311" s="21" t="n">
        <v>-2.41193803909038</v>
      </c>
    </row>
    <row r="6312" customFormat="false" ht="12.75" hidden="false" customHeight="false" outlineLevel="0" collapsed="false">
      <c r="A6312" s="19" t="n">
        <v>42267.875</v>
      </c>
      <c r="E6312" s="15" t="n">
        <v>-10.4634992428443</v>
      </c>
      <c r="F6312" s="15" t="n">
        <v>-6.0318908330119</v>
      </c>
      <c r="G6312" s="21" t="n">
        <v>-3.89700003632803</v>
      </c>
    </row>
    <row r="6313" customFormat="false" ht="12.75" hidden="false" customHeight="false" outlineLevel="0" collapsed="false">
      <c r="A6313" s="19" t="n">
        <v>42267.9166666667</v>
      </c>
      <c r="E6313" s="15" t="n">
        <v>-1.219078518141</v>
      </c>
      <c r="F6313" s="15" t="n">
        <v>-8.21604119664745</v>
      </c>
      <c r="G6313" s="21" t="n">
        <v>-3.75317528143452</v>
      </c>
    </row>
    <row r="6314" customFormat="false" ht="12.75" hidden="false" customHeight="false" outlineLevel="0" collapsed="false">
      <c r="A6314" s="19" t="n">
        <v>42267.9583333333</v>
      </c>
      <c r="E6314" s="15" t="n">
        <v>-5.99395052229125</v>
      </c>
      <c r="F6314" s="15" t="n">
        <v>-6.96819598455085</v>
      </c>
      <c r="G6314" s="21" t="n">
        <v>-4.38974420558508</v>
      </c>
    </row>
    <row r="6315" customFormat="false" ht="12.75" hidden="false" customHeight="false" outlineLevel="0" collapsed="false">
      <c r="A6315" s="19" t="n">
        <v>42268</v>
      </c>
      <c r="E6315" s="15" t="n">
        <v>-5.99409833038925</v>
      </c>
      <c r="F6315" s="15" t="n">
        <v>-8.84045294872675</v>
      </c>
      <c r="G6315" s="21" t="n">
        <v>-4.8842113253155</v>
      </c>
    </row>
    <row r="6316" customFormat="false" ht="12.75" hidden="false" customHeight="false" outlineLevel="0" collapsed="false">
      <c r="A6316" s="19" t="n">
        <v>42268.0416666667</v>
      </c>
      <c r="E6316" s="15" t="n">
        <v>-8.3309861585755</v>
      </c>
      <c r="F6316" s="15" t="n">
        <v>-7.80057993559125</v>
      </c>
      <c r="G6316" s="21" t="n">
        <v>-5.46554380012801</v>
      </c>
    </row>
    <row r="6317" customFormat="false" ht="12.75" hidden="false" customHeight="false" outlineLevel="0" collapsed="false">
      <c r="A6317" s="19" t="n">
        <v>42268.0833333333</v>
      </c>
      <c r="E6317" s="15" t="n">
        <v>-8.43279148417925</v>
      </c>
      <c r="F6317" s="15" t="n">
        <v>-9.7769527972117</v>
      </c>
      <c r="G6317" s="21" t="n">
        <v>-5.39201862380513</v>
      </c>
    </row>
    <row r="6318" customFormat="false" ht="12.75" hidden="false" customHeight="false" outlineLevel="0" collapsed="false">
      <c r="A6318" s="19" t="n">
        <v>42268.125</v>
      </c>
      <c r="E6318" s="15" t="n">
        <v>-4.97851772846575</v>
      </c>
      <c r="F6318" s="15" t="n">
        <v>-5.8247022291668</v>
      </c>
      <c r="G6318" s="21" t="n">
        <v>-4.99577610753847</v>
      </c>
    </row>
    <row r="6319" customFormat="false" ht="12.75" hidden="false" customHeight="false" outlineLevel="0" collapsed="false">
      <c r="A6319" s="19" t="n">
        <v>42268.1666666667</v>
      </c>
      <c r="E6319" s="15" t="n">
        <v>-6.19789937846875</v>
      </c>
      <c r="F6319" s="15" t="n">
        <v>-4.9927172866824</v>
      </c>
      <c r="G6319" s="21" t="n">
        <v>-4.21370071901279</v>
      </c>
    </row>
    <row r="6320" customFormat="false" ht="12.75" hidden="false" customHeight="false" outlineLevel="0" collapsed="false">
      <c r="A6320" s="19" t="n">
        <v>42268.2083333333</v>
      </c>
      <c r="E6320" s="15" t="n">
        <v>-4.2675113487615</v>
      </c>
      <c r="F6320" s="15" t="n">
        <v>-8.7374571596382</v>
      </c>
      <c r="G6320" s="21" t="n">
        <v>-4.03125349357164</v>
      </c>
    </row>
    <row r="6321" customFormat="false" ht="12.75" hidden="false" customHeight="false" outlineLevel="0" collapsed="false">
      <c r="A6321" s="19" t="n">
        <v>42268.25</v>
      </c>
      <c r="E6321" s="15" t="n">
        <v>-6.60464468870375</v>
      </c>
      <c r="F6321" s="15" t="n">
        <v>-3.22461227494105</v>
      </c>
      <c r="G6321" s="21" t="n">
        <v>-4.05785176661568</v>
      </c>
    </row>
    <row r="6322" customFormat="false" ht="12.75" hidden="false" customHeight="false" outlineLevel="0" collapsed="false">
      <c r="A6322" s="19" t="n">
        <v>42268.2916666667</v>
      </c>
      <c r="E6322" s="15" t="n">
        <v>-4.77578390495825</v>
      </c>
      <c r="F6322" s="15" t="n">
        <v>-2.80859817070485</v>
      </c>
      <c r="G6322" s="21" t="n">
        <v>-3.71372978879129</v>
      </c>
    </row>
    <row r="6323" customFormat="false" ht="12.75" hidden="false" customHeight="false" outlineLevel="0" collapsed="false">
      <c r="A6323" s="19" t="n">
        <v>42268.3333333333</v>
      </c>
      <c r="E6323" s="15" t="n">
        <v>-8.3324241560035</v>
      </c>
      <c r="F6323" s="15" t="n">
        <v>-6.8656208370123</v>
      </c>
      <c r="G6323" s="21" t="n">
        <v>-4.8236016090995</v>
      </c>
    </row>
    <row r="6324" customFormat="false" ht="12.75" hidden="false" customHeight="false" outlineLevel="0" collapsed="false">
      <c r="A6324" s="19" t="n">
        <v>42268.375</v>
      </c>
      <c r="E6324" s="15" t="n">
        <v>-4.6744019618725</v>
      </c>
      <c r="F6324" s="15" t="n">
        <v>-4.68121328111475</v>
      </c>
      <c r="G6324" s="21" t="n">
        <v>-4.25752544574086</v>
      </c>
    </row>
    <row r="6325" customFormat="false" ht="12.75" hidden="false" customHeight="false" outlineLevel="0" collapsed="false">
      <c r="A6325" s="19" t="n">
        <v>42268.4166666667</v>
      </c>
      <c r="E6325" s="15" t="n">
        <v>-5.79233653301775</v>
      </c>
      <c r="F6325" s="15" t="n">
        <v>-4.68132144608475</v>
      </c>
      <c r="G6325" s="21" t="n">
        <v>-3.91093774193947</v>
      </c>
    </row>
    <row r="6326" customFormat="false" ht="12.75" hidden="false" customHeight="false" outlineLevel="0" collapsed="false">
      <c r="A6326" s="19" t="n">
        <v>42268.4583333333</v>
      </c>
      <c r="E6326" s="15" t="n">
        <v>-4.97949977548975</v>
      </c>
      <c r="F6326" s="15" t="n">
        <v>-5.51368376413115</v>
      </c>
      <c r="G6326" s="21" t="n">
        <v>-3.39598163815962</v>
      </c>
    </row>
    <row r="6327" customFormat="false" ht="12.75" hidden="false" customHeight="false" outlineLevel="0" collapsed="false">
      <c r="A6327" s="19" t="n">
        <v>42268.5</v>
      </c>
      <c r="E6327" s="15" t="n">
        <v>-3.658498186311</v>
      </c>
      <c r="F6327" s="15" t="n">
        <v>-4.3694352576231</v>
      </c>
      <c r="G6327" s="21" t="n">
        <v>-3.30216836426904</v>
      </c>
    </row>
    <row r="6328" customFormat="false" ht="12.75" hidden="false" customHeight="false" outlineLevel="0" collapsed="false">
      <c r="A6328" s="19" t="n">
        <v>42268.5416666667</v>
      </c>
      <c r="E6328" s="15" t="n">
        <v>-0.50813727420875</v>
      </c>
      <c r="F6328" s="15" t="n">
        <v>-2.9130241410634</v>
      </c>
      <c r="G6328" s="21" t="n">
        <v>-2.71671467179641</v>
      </c>
    </row>
    <row r="6329" customFormat="false" ht="12.75" hidden="false" customHeight="false" outlineLevel="0" collapsed="false">
      <c r="A6329" s="19" t="n">
        <v>42268.5833333333</v>
      </c>
      <c r="E6329" s="15" t="n">
        <v>0.406519840255</v>
      </c>
      <c r="F6329" s="15" t="n">
        <v>-2.60097450331375</v>
      </c>
      <c r="G6329" s="21" t="n">
        <v>-2.52360817115494</v>
      </c>
    </row>
    <row r="6330" customFormat="false" ht="12.75" hidden="false" customHeight="false" outlineLevel="0" collapsed="false">
      <c r="A6330" s="19" t="n">
        <v>42268.625</v>
      </c>
      <c r="E6330" s="15" t="n">
        <v>-4.57346093785875</v>
      </c>
      <c r="F6330" s="15" t="n">
        <v>-6.242483027913</v>
      </c>
      <c r="G6330" s="21" t="n">
        <v>-3.43184207949911</v>
      </c>
    </row>
    <row r="6331" customFormat="false" ht="12.75" hidden="false" customHeight="false" outlineLevel="0" collapsed="false">
      <c r="A6331" s="19" t="n">
        <v>42268.6666666667</v>
      </c>
      <c r="E6331" s="15" t="n">
        <v>-0.2032699410155</v>
      </c>
      <c r="F6331" s="15" t="n">
        <v>-3.3294011988656</v>
      </c>
      <c r="G6331" s="21" t="n">
        <v>-3.08956282588349</v>
      </c>
    </row>
    <row r="6332" customFormat="false" ht="12.75" hidden="false" customHeight="false" outlineLevel="0" collapsed="false">
      <c r="A6332" s="19" t="n">
        <v>42268.7083333333</v>
      </c>
      <c r="E6332" s="15" t="n">
        <v>-0.813099805838</v>
      </c>
      <c r="F6332" s="15" t="n">
        <v>-4.5780324097442</v>
      </c>
      <c r="G6332" s="21" t="n">
        <v>-2.52708415870178</v>
      </c>
    </row>
    <row r="6333" customFormat="false" ht="12.75" hidden="false" customHeight="false" outlineLevel="0" collapsed="false">
      <c r="A6333" s="19" t="n">
        <v>42268.75</v>
      </c>
      <c r="E6333" s="15" t="n">
        <v>-10.7738379808855</v>
      </c>
      <c r="F6333" s="15" t="n">
        <v>-3.84979800747235</v>
      </c>
      <c r="G6333" s="21" t="n">
        <v>-2.60819906633033</v>
      </c>
    </row>
    <row r="6334" customFormat="false" ht="12.75" hidden="false" customHeight="false" outlineLevel="0" collapsed="false">
      <c r="A6334" s="19" t="n">
        <v>42268.7916666667</v>
      </c>
      <c r="F6334" s="15" t="n">
        <v>-5.6187539169777</v>
      </c>
      <c r="G6334" s="21" t="n">
        <v>-2.94059849475542</v>
      </c>
    </row>
    <row r="6335" customFormat="false" ht="12.75" hidden="false" customHeight="false" outlineLevel="0" collapsed="false">
      <c r="A6335" s="19" t="n">
        <v>42268.8333333333</v>
      </c>
      <c r="E6335" s="15" t="n">
        <v>3.8625096730385</v>
      </c>
      <c r="F6335" s="15" t="n">
        <v>-6.0350973234559</v>
      </c>
      <c r="G6335" s="21" t="n">
        <v>-2.4284900351798</v>
      </c>
    </row>
    <row r="6336" customFormat="false" ht="12.75" hidden="false" customHeight="false" outlineLevel="0" collapsed="false">
      <c r="A6336" s="19" t="n">
        <v>42268.875</v>
      </c>
      <c r="E6336" s="15" t="n">
        <v>-3.8626048714745</v>
      </c>
      <c r="F6336" s="15" t="n">
        <v>-2.18517192168555</v>
      </c>
      <c r="G6336" s="21" t="n">
        <v>-3.06703292694759</v>
      </c>
    </row>
    <row r="6337" customFormat="false" ht="12.75" hidden="false" customHeight="false" outlineLevel="0" collapsed="false">
      <c r="A6337" s="19" t="n">
        <v>42268.9166666667</v>
      </c>
      <c r="F6337" s="15" t="n">
        <v>-4.68261942572475</v>
      </c>
      <c r="G6337" s="21" t="n">
        <v>-3.39235378621779</v>
      </c>
    </row>
    <row r="6338" customFormat="false" ht="12.75" hidden="false" customHeight="false" outlineLevel="0" collapsed="false">
      <c r="A6338" s="19" t="n">
        <v>42268.9583333333</v>
      </c>
      <c r="E6338" s="15" t="n">
        <v>-2.2363551553585</v>
      </c>
      <c r="F6338" s="15" t="n">
        <v>-7.80454598449125</v>
      </c>
      <c r="G6338" s="21" t="n">
        <v>-2.61039225136692</v>
      </c>
    </row>
    <row r="6339" customFormat="false" ht="12.75" hidden="false" customHeight="false" outlineLevel="0" collapsed="false">
      <c r="A6339" s="19" t="n">
        <v>42269</v>
      </c>
      <c r="E6339" s="15" t="n">
        <v>-7.1158508598625</v>
      </c>
      <c r="F6339" s="15" t="n">
        <v>-3.85033162132435</v>
      </c>
      <c r="G6339" s="21" t="n">
        <v>-2.59599513287677</v>
      </c>
    </row>
    <row r="6340" customFormat="false" ht="12.75" hidden="false" customHeight="false" outlineLevel="0" collapsed="false">
      <c r="A6340" s="19" t="n">
        <v>42269.0416666667</v>
      </c>
      <c r="E6340" s="15" t="n">
        <v>-5.79447849782775</v>
      </c>
      <c r="F6340" s="15" t="n">
        <v>-9.5740186821866</v>
      </c>
      <c r="G6340" s="21" t="n">
        <v>-3.14923880751815</v>
      </c>
    </row>
    <row r="6341" customFormat="false" ht="12.75" hidden="false" customHeight="false" outlineLevel="0" collapsed="false">
      <c r="A6341" s="19" t="n">
        <v>42269.0833333333</v>
      </c>
      <c r="E6341" s="15" t="n">
        <v>-0.406640090911</v>
      </c>
      <c r="F6341" s="15" t="n">
        <v>-8.9498328747113</v>
      </c>
      <c r="G6341" s="21" t="n">
        <v>-3.31999327572816</v>
      </c>
    </row>
    <row r="6342" customFormat="false" ht="12.75" hidden="false" customHeight="false" outlineLevel="0" collapsed="false">
      <c r="A6342" s="19" t="n">
        <v>42269.125</v>
      </c>
      <c r="E6342" s="15" t="n">
        <v>-11.1828780744725</v>
      </c>
      <c r="F6342" s="15" t="n">
        <v>-4.7872304783653</v>
      </c>
      <c r="G6342" s="21" t="n">
        <v>-2.78441580488476</v>
      </c>
    </row>
    <row r="6343" customFormat="false" ht="12.75" hidden="false" customHeight="false" outlineLevel="0" collapsed="false">
      <c r="A6343" s="19" t="n">
        <v>42269.1666666667</v>
      </c>
      <c r="F6343" s="15" t="n">
        <v>-3.3303242066096</v>
      </c>
      <c r="G6343" s="21" t="n">
        <v>-2.98724501986587</v>
      </c>
    </row>
    <row r="6344" customFormat="false" ht="12.75" hidden="false" customHeight="false" outlineLevel="0" collapsed="false">
      <c r="A6344" s="19" t="n">
        <v>42269.2083333333</v>
      </c>
      <c r="E6344" s="15" t="n">
        <v>-1.52501307590625</v>
      </c>
      <c r="F6344" s="15" t="n">
        <v>-4.7874516156373</v>
      </c>
      <c r="G6344" s="21" t="n">
        <v>-2.16412033775486</v>
      </c>
    </row>
    <row r="6345" customFormat="false" ht="12.75" hidden="false" customHeight="false" outlineLevel="0" collapsed="false">
      <c r="A6345" s="19" t="n">
        <v>42269.25</v>
      </c>
      <c r="E6345" s="15" t="n">
        <v>-8.03193344564425</v>
      </c>
      <c r="F6345" s="15" t="n">
        <v>-3.9549426739649</v>
      </c>
      <c r="G6345" s="21" t="n">
        <v>-2.19214038765598</v>
      </c>
    </row>
    <row r="6346" customFormat="false" ht="12.75" hidden="false" customHeight="false" outlineLevel="0" collapsed="false">
      <c r="A6346" s="19" t="n">
        <v>42269.2916666667</v>
      </c>
      <c r="E6346" s="15" t="n">
        <v>-7.82878626050675</v>
      </c>
      <c r="F6346" s="15" t="n">
        <v>-1.76935732172735</v>
      </c>
      <c r="G6346" s="21" t="n">
        <v>-1.7107671989282</v>
      </c>
    </row>
    <row r="6347" customFormat="false" ht="12.75" hidden="false" customHeight="false" outlineLevel="0" collapsed="false">
      <c r="A6347" s="19" t="n">
        <v>42269.3333333333</v>
      </c>
      <c r="E6347" s="15" t="n">
        <v>-7.320603892302</v>
      </c>
      <c r="F6347" s="15" t="n">
        <v>-0.832657968964399</v>
      </c>
      <c r="G6347" s="21" t="n">
        <v>-1.12322370850513</v>
      </c>
    </row>
    <row r="6348" customFormat="false" ht="12.75" hidden="false" customHeight="false" outlineLevel="0" collapsed="false">
      <c r="A6348" s="19" t="n">
        <v>42269.375</v>
      </c>
      <c r="E6348" s="15" t="n">
        <v>-7.42246182756775</v>
      </c>
      <c r="F6348" s="15" t="n">
        <v>0.93676184807895</v>
      </c>
      <c r="G6348" s="21" t="n">
        <v>-0.929423196545952</v>
      </c>
    </row>
    <row r="6349" customFormat="false" ht="12.75" hidden="false" customHeight="false" outlineLevel="0" collapsed="false">
      <c r="A6349" s="19" t="n">
        <v>42269.4166666667</v>
      </c>
      <c r="E6349" s="15" t="n">
        <v>-3.35544212862375</v>
      </c>
      <c r="F6349" s="15" t="n">
        <v>-2.60217633631375</v>
      </c>
      <c r="G6349" s="21" t="n">
        <v>-1.20353922810095</v>
      </c>
    </row>
    <row r="6350" customFormat="false" ht="12.75" hidden="false" customHeight="false" outlineLevel="0" collapsed="false">
      <c r="A6350" s="19" t="n">
        <v>42269.4583333333</v>
      </c>
      <c r="E6350" s="15" t="n">
        <v>1.32187340643475</v>
      </c>
      <c r="F6350" s="15" t="n">
        <v>-2.39405751372665</v>
      </c>
      <c r="G6350" s="21" t="n">
        <v>-2.09146806604594</v>
      </c>
    </row>
    <row r="6351" customFormat="false" ht="12.75" hidden="false" customHeight="false" outlineLevel="0" collapsed="false">
      <c r="A6351" s="19" t="n">
        <v>42269.5</v>
      </c>
      <c r="E6351" s="15" t="n">
        <v>-6.507844796656</v>
      </c>
      <c r="F6351" s="15" t="n">
        <v>-2.39411279804465</v>
      </c>
      <c r="G6351" s="21" t="n">
        <v>-1.15488017988266</v>
      </c>
    </row>
    <row r="6352" customFormat="false" ht="12.75" hidden="false" customHeight="false" outlineLevel="0" collapsed="false">
      <c r="A6352" s="19" t="n">
        <v>42269.5416666667</v>
      </c>
      <c r="E6352" s="15" t="n">
        <v>2.2371267637345</v>
      </c>
      <c r="F6352" s="15" t="n">
        <v>-1.97779102456045</v>
      </c>
      <c r="G6352" s="21" t="n">
        <v>-1.26549100873028</v>
      </c>
    </row>
    <row r="6353" customFormat="false" ht="12.75" hidden="false" customHeight="false" outlineLevel="0" collapsed="false">
      <c r="A6353" s="19" t="n">
        <v>42269.5833333333</v>
      </c>
      <c r="E6353" s="15" t="n">
        <v>1.627041366268</v>
      </c>
      <c r="F6353" s="15" t="n">
        <v>-2.2901266985641</v>
      </c>
      <c r="G6353" s="21" t="n">
        <v>-1.81586859591663</v>
      </c>
    </row>
    <row r="6354" customFormat="false" ht="12.75" hidden="false" customHeight="false" outlineLevel="0" collapsed="false">
      <c r="A6354" s="19" t="n">
        <v>42269.625</v>
      </c>
      <c r="E6354" s="15" t="n">
        <v>2.94908512779875</v>
      </c>
      <c r="F6354" s="15" t="n">
        <v>-1.2491888613906</v>
      </c>
      <c r="G6354" s="21" t="n">
        <v>-0.594786597595821</v>
      </c>
    </row>
    <row r="6355" customFormat="false" ht="12.75" hidden="false" customHeight="false" outlineLevel="0" collapsed="false">
      <c r="A6355" s="19" t="n">
        <v>42269.6666666667</v>
      </c>
      <c r="E6355" s="15" t="n">
        <v>2.54237739589375</v>
      </c>
      <c r="F6355" s="15" t="n">
        <v>-0.416405901794199</v>
      </c>
      <c r="G6355" s="21" t="n">
        <v>-0.562607854580665</v>
      </c>
    </row>
    <row r="6356" customFormat="false" ht="12.75" hidden="false" customHeight="false" outlineLevel="0" collapsed="false">
      <c r="A6356" s="19" t="n">
        <v>42269.7083333333</v>
      </c>
      <c r="E6356" s="15" t="n">
        <v>4.474694446541</v>
      </c>
      <c r="F6356" s="15" t="n">
        <v>-1.76976594494735</v>
      </c>
      <c r="G6356" s="21" t="n">
        <v>-0.86135136904873</v>
      </c>
    </row>
    <row r="6357" customFormat="false" ht="12.75" hidden="false" customHeight="false" outlineLevel="0" collapsed="false">
      <c r="A6357" s="19" t="n">
        <v>42269.75</v>
      </c>
      <c r="E6357" s="15" t="n">
        <v>-0.10170010627975</v>
      </c>
      <c r="F6357" s="15" t="n">
        <v>-0.52053141390275</v>
      </c>
      <c r="G6357" s="21" t="n">
        <v>-0.860781604141371</v>
      </c>
    </row>
    <row r="6358" customFormat="false" ht="12.75" hidden="false" customHeight="false" outlineLevel="0" collapsed="false">
      <c r="A6358" s="19" t="n">
        <v>42269.7916666667</v>
      </c>
      <c r="E6358" s="15" t="n">
        <v>-7.62769586263125</v>
      </c>
      <c r="F6358" s="15" t="n">
        <v>-3.9561300849689</v>
      </c>
      <c r="G6358" s="21" t="n">
        <v>-1.10789030737377</v>
      </c>
    </row>
    <row r="6359" customFormat="false" ht="12.75" hidden="false" customHeight="false" outlineLevel="0" collapsed="false">
      <c r="A6359" s="19" t="n">
        <v>42269.8333333333</v>
      </c>
      <c r="E6359" s="15" t="n">
        <v>-6.915947937215</v>
      </c>
      <c r="F6359" s="15" t="n">
        <v>-2.082221802251</v>
      </c>
      <c r="G6359" s="21" t="n">
        <v>-0.596208605469909</v>
      </c>
    </row>
    <row r="6360" customFormat="false" ht="12.75" hidden="false" customHeight="false" outlineLevel="0" collapsed="false">
      <c r="A6360" s="19" t="n">
        <v>42269.875</v>
      </c>
      <c r="E6360" s="15" t="n">
        <v>-10.0690545726293</v>
      </c>
      <c r="F6360" s="15" t="n">
        <v>-2.2904968631281</v>
      </c>
      <c r="G6360" s="21" t="n">
        <v>-1.12546442988572</v>
      </c>
    </row>
    <row r="6361" customFormat="false" ht="12.75" hidden="false" customHeight="false" outlineLevel="0" collapsed="false">
      <c r="A6361" s="19" t="n">
        <v>42269.9166666667</v>
      </c>
      <c r="E6361" s="15" t="n">
        <v>-2.94959368786475</v>
      </c>
      <c r="F6361" s="15" t="n">
        <v>-6.4551856415621</v>
      </c>
      <c r="G6361" s="21" t="n">
        <v>-1.30608529389513</v>
      </c>
    </row>
    <row r="6362" customFormat="false" ht="12.75" hidden="false" customHeight="false" outlineLevel="0" collapsed="false">
      <c r="A6362" s="19" t="n">
        <v>42269.9583333333</v>
      </c>
      <c r="F6362" s="15" t="n">
        <v>1.35353791443715</v>
      </c>
      <c r="G6362" s="21" t="n">
        <v>-1.20215251249536</v>
      </c>
    </row>
    <row r="6363" customFormat="false" ht="12.75" hidden="false" customHeight="false" outlineLevel="0" collapsed="false">
      <c r="A6363" s="19" t="n">
        <v>42270</v>
      </c>
      <c r="E6363" s="15" t="n">
        <v>0</v>
      </c>
      <c r="F6363" s="15" t="n">
        <v>-4.7895524197213</v>
      </c>
      <c r="G6363" s="21" t="n">
        <v>-1.14673810420045</v>
      </c>
    </row>
    <row r="6364" customFormat="false" ht="12.75" hidden="false" customHeight="false" outlineLevel="0" collapsed="false">
      <c r="A6364" s="19" t="n">
        <v>42270.0416666667</v>
      </c>
      <c r="E6364" s="15" t="n">
        <v>-1.11889407117125</v>
      </c>
      <c r="F6364" s="15" t="n">
        <v>-4.5814167714722</v>
      </c>
      <c r="G6364" s="21" t="n">
        <v>-1.22331612288152</v>
      </c>
    </row>
    <row r="6365" customFormat="false" ht="12.75" hidden="false" customHeight="false" outlineLevel="0" collapsed="false">
      <c r="A6365" s="19" t="n">
        <v>42270.0833333333</v>
      </c>
      <c r="E6365" s="15" t="n">
        <v>-4.882567106676</v>
      </c>
      <c r="F6365" s="15" t="n">
        <v>-1.8742592179539</v>
      </c>
      <c r="G6365" s="21" t="n">
        <v>-1.16037331380113</v>
      </c>
    </row>
    <row r="6366" customFormat="false" ht="12.75" hidden="false" customHeight="false" outlineLevel="0" collapsed="false">
      <c r="A6366" s="19" t="n">
        <v>42270.125</v>
      </c>
      <c r="E6366" s="15" t="n">
        <v>-0.91550387949975</v>
      </c>
      <c r="F6366" s="15" t="n">
        <v>1.2495349892946</v>
      </c>
      <c r="G6366" s="21" t="n">
        <v>-1.06333480225153</v>
      </c>
    </row>
    <row r="6367" customFormat="false" ht="12.75" hidden="false" customHeight="false" outlineLevel="0" collapsed="false">
      <c r="A6367" s="19" t="n">
        <v>42270.1666666667</v>
      </c>
      <c r="E6367" s="15" t="n">
        <v>-2.034503169995</v>
      </c>
      <c r="F6367" s="15" t="n">
        <v>-3.1239095832165</v>
      </c>
      <c r="G6367" s="21" t="n">
        <v>-0.812821089393568</v>
      </c>
    </row>
    <row r="6368" customFormat="false" ht="12.75" hidden="false" customHeight="false" outlineLevel="0" collapsed="false">
      <c r="A6368" s="19" t="n">
        <v>42270.2083333333</v>
      </c>
      <c r="E6368" s="15" t="n">
        <v>-1.52591495582625</v>
      </c>
      <c r="F6368" s="15" t="n">
        <v>-4.68597253979475</v>
      </c>
      <c r="G6368" s="21" t="n">
        <v>-0.742078713867634</v>
      </c>
    </row>
    <row r="6369" customFormat="false" ht="12.75" hidden="false" customHeight="false" outlineLevel="0" collapsed="false">
      <c r="A6369" s="19" t="n">
        <v>42270.25</v>
      </c>
      <c r="E6369" s="15" t="n">
        <v>-3.56055591303125</v>
      </c>
      <c r="F6369" s="15" t="n">
        <v>-1.14548639449805</v>
      </c>
      <c r="G6369" s="21" t="n">
        <v>-0.743417026592953</v>
      </c>
    </row>
    <row r="6370" customFormat="false" ht="12.75" hidden="false" customHeight="false" outlineLevel="0" collapsed="false">
      <c r="A6370" s="19" t="n">
        <v>42270.2916666667</v>
      </c>
      <c r="E6370" s="15" t="n">
        <v>3.662376269967</v>
      </c>
      <c r="F6370" s="15" t="n">
        <v>0.833100243508399</v>
      </c>
      <c r="G6370" s="21" t="n">
        <v>-0.35009124131095</v>
      </c>
    </row>
    <row r="6371" customFormat="false" ht="12.75" hidden="false" customHeight="false" outlineLevel="0" collapsed="false">
      <c r="A6371" s="19" t="n">
        <v>42270.3333333333</v>
      </c>
      <c r="E6371" s="15" t="n">
        <v>-3.35726091979575</v>
      </c>
      <c r="F6371" s="15" t="n">
        <v>-3.5407577595547</v>
      </c>
      <c r="G6371" s="21" t="n">
        <v>-0.849044373663924</v>
      </c>
    </row>
    <row r="6372" customFormat="false" ht="12.75" hidden="false" customHeight="false" outlineLevel="0" collapsed="false">
      <c r="A6372" s="19" t="n">
        <v>42270.375</v>
      </c>
      <c r="E6372" s="15" t="n">
        <v>-4.06950738439</v>
      </c>
      <c r="F6372" s="15" t="n">
        <v>-4.165693510822</v>
      </c>
      <c r="G6372" s="21" t="n">
        <v>-0.774101813783284</v>
      </c>
    </row>
    <row r="6373" customFormat="false" ht="12.75" hidden="false" customHeight="false" outlineLevel="0" collapsed="false">
      <c r="A6373" s="19" t="n">
        <v>42270.4166666667</v>
      </c>
      <c r="E6373" s="15" t="n">
        <v>-6.40963195940025</v>
      </c>
      <c r="F6373" s="15" t="n">
        <v>-0.208289482873101</v>
      </c>
      <c r="G6373" s="21" t="n">
        <v>-1.79767622620401</v>
      </c>
    </row>
    <row r="6374" customFormat="false" ht="12.75" hidden="false" customHeight="false" outlineLevel="0" collapsed="false">
      <c r="A6374" s="19" t="n">
        <v>42270.4583333333</v>
      </c>
      <c r="E6374" s="15" t="n">
        <v>-8.1394156043</v>
      </c>
      <c r="F6374" s="15" t="n">
        <v>-2.4995314824612</v>
      </c>
      <c r="G6374" s="21" t="n">
        <v>-1.41091666708734</v>
      </c>
    </row>
    <row r="6375" customFormat="false" ht="12.75" hidden="false" customHeight="false" outlineLevel="0" collapsed="false">
      <c r="A6375" s="19" t="n">
        <v>42270.5</v>
      </c>
      <c r="E6375" s="15" t="n">
        <v>-10.174520027575</v>
      </c>
      <c r="F6375" s="15" t="n">
        <v>-3.02033691428795</v>
      </c>
      <c r="G6375" s="21" t="n">
        <v>-1.90766969609403</v>
      </c>
    </row>
    <row r="6376" customFormat="false" ht="12.75" hidden="false" customHeight="false" outlineLevel="0" collapsed="false">
      <c r="A6376" s="19" t="n">
        <v>42270.5416666667</v>
      </c>
      <c r="E6376" s="15" t="n">
        <v>-2.54369263744375</v>
      </c>
      <c r="F6376" s="15" t="n">
        <v>-2.083039048691</v>
      </c>
      <c r="G6376" s="21" t="n">
        <v>-1.49759455247154</v>
      </c>
    </row>
    <row r="6377" customFormat="false" ht="12.75" hidden="false" customHeight="false" outlineLevel="0" collapsed="false">
      <c r="A6377" s="19" t="n">
        <v>42270.5833333333</v>
      </c>
      <c r="E6377" s="15" t="n">
        <v>-3.0525063215925</v>
      </c>
      <c r="F6377" s="15" t="n">
        <v>-1.14569791710605</v>
      </c>
      <c r="G6377" s="21" t="n">
        <v>-1.61137294853423</v>
      </c>
    </row>
    <row r="6378" customFormat="false" ht="12.75" hidden="false" customHeight="false" outlineLevel="0" collapsed="false">
      <c r="A6378" s="19" t="n">
        <v>42270.625</v>
      </c>
      <c r="E6378" s="15" t="n">
        <v>-5.9016575246215</v>
      </c>
      <c r="F6378" s="15" t="n">
        <v>-1.8748216757979</v>
      </c>
      <c r="G6378" s="21" t="n">
        <v>-0.774906552083079</v>
      </c>
    </row>
    <row r="6379" customFormat="false" ht="12.75" hidden="false" customHeight="false" outlineLevel="0" collapsed="false">
      <c r="A6379" s="19" t="n">
        <v>42270.6666666667</v>
      </c>
      <c r="E6379" s="15" t="n">
        <v>-5.59653716400625</v>
      </c>
      <c r="F6379" s="15" t="n">
        <v>-2.18734243208355</v>
      </c>
      <c r="G6379" s="21" t="n">
        <v>-0.939375023066513</v>
      </c>
    </row>
    <row r="6380" customFormat="false" ht="12.75" hidden="false" customHeight="false" outlineLevel="0" collapsed="false">
      <c r="A6380" s="19" t="n">
        <v>42270.7083333333</v>
      </c>
      <c r="E6380" s="15" t="n">
        <v>-0.712304084700251</v>
      </c>
      <c r="F6380" s="15" t="n">
        <v>-1.2499388051826</v>
      </c>
      <c r="G6380" s="21" t="n">
        <v>-1.06918055450589</v>
      </c>
    </row>
    <row r="6381" customFormat="false" ht="12.75" hidden="false" customHeight="false" outlineLevel="0" collapsed="false">
      <c r="A6381" s="19" t="n">
        <v>42270.75</v>
      </c>
      <c r="E6381" s="15" t="n">
        <v>0.814081852861999</v>
      </c>
      <c r="F6381" s="15" t="n">
        <v>-0.729147795351851</v>
      </c>
      <c r="G6381" s="21" t="n">
        <v>-0.908666154047599</v>
      </c>
    </row>
    <row r="6382" customFormat="false" ht="12.75" hidden="false" customHeight="false" outlineLevel="0" collapsed="false">
      <c r="A6382" s="19" t="n">
        <v>42270.7916666667</v>
      </c>
      <c r="E6382" s="15" t="n">
        <v>-4.98637410465775</v>
      </c>
      <c r="F6382" s="15" t="n">
        <v>1.14583011873605</v>
      </c>
      <c r="G6382" s="21" t="n">
        <v>-1.18224959511071</v>
      </c>
    </row>
    <row r="6383" customFormat="false" ht="12.75" hidden="false" customHeight="false" outlineLevel="0" collapsed="false">
      <c r="A6383" s="19" t="n">
        <v>42270.8333333333</v>
      </c>
      <c r="E6383" s="15" t="n">
        <v>2.442365809242</v>
      </c>
      <c r="F6383" s="15" t="n">
        <v>1.0416877809655</v>
      </c>
      <c r="G6383" s="21" t="n">
        <v>-1.06657472012747</v>
      </c>
    </row>
    <row r="6384" customFormat="false" ht="12.75" hidden="false" customHeight="false" outlineLevel="0" collapsed="false">
      <c r="A6384" s="19" t="n">
        <v>42270.875</v>
      </c>
      <c r="E6384" s="15" t="n">
        <v>-4.78308412186625</v>
      </c>
      <c r="F6384" s="15" t="n">
        <v>-5.31273026989005</v>
      </c>
      <c r="G6384" s="21" t="n">
        <v>-1.44454903376927</v>
      </c>
    </row>
    <row r="6385" customFormat="false" ht="12.75" hidden="false" customHeight="false" outlineLevel="0" collapsed="false">
      <c r="A6385" s="19" t="n">
        <v>42270.9166666667</v>
      </c>
      <c r="E6385" s="15" t="n">
        <v>-0.6106215149745</v>
      </c>
      <c r="F6385" s="15" t="n">
        <v>-3.7502490754278</v>
      </c>
      <c r="G6385" s="21" t="n">
        <v>-0.949391381181373</v>
      </c>
    </row>
    <row r="6386" customFormat="false" ht="12.75" hidden="false" customHeight="false" outlineLevel="0" collapsed="false">
      <c r="A6386" s="19" t="n">
        <v>42270.9583333333</v>
      </c>
      <c r="E6386" s="15" t="n">
        <v>0.6106365463065</v>
      </c>
      <c r="F6386" s="15" t="n">
        <v>-3.1252796728365</v>
      </c>
      <c r="G6386" s="21" t="n">
        <v>-1.42949501613141</v>
      </c>
    </row>
    <row r="6387" customFormat="false" ht="12.75" hidden="false" customHeight="false" outlineLevel="0" collapsed="false">
      <c r="A6387" s="19" t="n">
        <v>42271</v>
      </c>
      <c r="E6387" s="15" t="n">
        <v>-4.17278578052975</v>
      </c>
      <c r="F6387" s="15" t="n">
        <v>-2.81281660453485</v>
      </c>
      <c r="G6387" s="21" t="n">
        <v>-1.60987015957667</v>
      </c>
    </row>
    <row r="6388" customFormat="false" ht="12.75" hidden="false" customHeight="false" outlineLevel="0" collapsed="false">
      <c r="A6388" s="19" t="n">
        <v>42271.0416666667</v>
      </c>
      <c r="E6388" s="15" t="n">
        <v>-3.8675551901465</v>
      </c>
      <c r="F6388" s="15" t="n">
        <v>-3.02124309636995</v>
      </c>
      <c r="G6388" s="21" t="n">
        <v>-1.46062018219095</v>
      </c>
    </row>
    <row r="6389" customFormat="false" ht="12.75" hidden="false" customHeight="false" outlineLevel="0" collapsed="false">
      <c r="A6389" s="19" t="n">
        <v>42271.0833333333</v>
      </c>
      <c r="E6389" s="15" t="n">
        <v>-3.56230956843125</v>
      </c>
      <c r="F6389" s="15" t="n">
        <v>-4.27151120379455</v>
      </c>
      <c r="G6389" s="21" t="n">
        <v>-1.73633872215238</v>
      </c>
    </row>
    <row r="6390" customFormat="false" ht="12.75" hidden="false" customHeight="false" outlineLevel="0" collapsed="false">
      <c r="A6390" s="19" t="n">
        <v>42271.125</v>
      </c>
      <c r="E6390" s="15" t="n">
        <v>0.50891389302875</v>
      </c>
      <c r="F6390" s="15" t="n">
        <v>-2.18789767892955</v>
      </c>
      <c r="G6390" s="21" t="n">
        <v>-1.50501245787869</v>
      </c>
    </row>
    <row r="6391" customFormat="false" ht="12.75" hidden="false" customHeight="false" outlineLevel="0" collapsed="false">
      <c r="A6391" s="19" t="n">
        <v>42271.1666666667</v>
      </c>
      <c r="E6391" s="15" t="n">
        <v>-2.74820266334925</v>
      </c>
      <c r="F6391" s="15" t="n">
        <v>-2.7088881930383</v>
      </c>
      <c r="G6391" s="21" t="n">
        <v>-1.47214977844178</v>
      </c>
    </row>
    <row r="6392" customFormat="false" ht="12.75" hidden="false" customHeight="false" outlineLevel="0" collapsed="false">
      <c r="A6392" s="19" t="n">
        <v>42271.2083333333</v>
      </c>
      <c r="E6392" s="15" t="n">
        <v>-1.73039241384575</v>
      </c>
      <c r="F6392" s="15" t="n">
        <v>-5.93885343216135</v>
      </c>
      <c r="G6392" s="21" t="n">
        <v>-1.92871258448985</v>
      </c>
    </row>
    <row r="6393" customFormat="false" ht="12.75" hidden="false" customHeight="false" outlineLevel="0" collapsed="false">
      <c r="A6393" s="19" t="n">
        <v>42271.25</v>
      </c>
      <c r="E6393" s="15" t="n">
        <v>0.91611264844575</v>
      </c>
      <c r="F6393" s="15" t="n">
        <v>-0.72934970329585</v>
      </c>
      <c r="G6393" s="21" t="n">
        <v>-0.726735360350752</v>
      </c>
    </row>
    <row r="6394" customFormat="false" ht="12.75" hidden="false" customHeight="false" outlineLevel="0" collapsed="false">
      <c r="A6394" s="19" t="n">
        <v>42271.2916666667</v>
      </c>
      <c r="E6394" s="15" t="n">
        <v>-2.44302718785</v>
      </c>
      <c r="F6394" s="15" t="n">
        <v>-1.14614740264805</v>
      </c>
      <c r="G6394" s="21" t="n">
        <v>-1.48022904245613</v>
      </c>
    </row>
    <row r="6395" customFormat="false" ht="12.75" hidden="false" customHeight="false" outlineLevel="0" collapsed="false">
      <c r="A6395" s="19" t="n">
        <v>42271.3333333333</v>
      </c>
      <c r="E6395" s="15" t="n">
        <v>-6.922080720671</v>
      </c>
      <c r="F6395" s="15" t="n">
        <v>-2.60494055221375</v>
      </c>
      <c r="G6395" s="21" t="n">
        <v>-0.768537482708561</v>
      </c>
    </row>
    <row r="6396" customFormat="false" ht="12.75" hidden="false" customHeight="false" outlineLevel="0" collapsed="false">
      <c r="A6396" s="19" t="n">
        <v>42271.375</v>
      </c>
      <c r="E6396" s="15" t="n">
        <v>-1.52696714906625</v>
      </c>
      <c r="F6396" s="15" t="n">
        <v>0.93780023179095</v>
      </c>
      <c r="G6396" s="21" t="n">
        <v>-0.888093907390359</v>
      </c>
    </row>
    <row r="6397" customFormat="false" ht="12.75" hidden="false" customHeight="false" outlineLevel="0" collapsed="false">
      <c r="A6397" s="19" t="n">
        <v>42271.4166666667</v>
      </c>
      <c r="E6397" s="15" t="n">
        <v>-7.43142300666175</v>
      </c>
      <c r="F6397" s="15" t="n">
        <v>-4.68910932392475</v>
      </c>
      <c r="G6397" s="21" t="n">
        <v>-0.712635051575809</v>
      </c>
    </row>
    <row r="6398" customFormat="false" ht="12.75" hidden="false" customHeight="false" outlineLevel="0" collapsed="false">
      <c r="A6398" s="19" t="n">
        <v>42271.4583333333</v>
      </c>
      <c r="E6398" s="15" t="n">
        <v>-0.6108169222905</v>
      </c>
      <c r="F6398" s="15" t="n">
        <v>-3.5429643249427</v>
      </c>
      <c r="G6398" s="21" t="n">
        <v>-1.84660006435124</v>
      </c>
    </row>
    <row r="6399" customFormat="false" ht="12.75" hidden="false" customHeight="false" outlineLevel="0" collapsed="false">
      <c r="A6399" s="19" t="n">
        <v>42271.5</v>
      </c>
      <c r="E6399" s="15" t="n">
        <v>-8.24623137390375</v>
      </c>
      <c r="F6399" s="15" t="n">
        <v>-5.10615460087495</v>
      </c>
      <c r="G6399" s="21" t="n">
        <v>-1.91597554270357</v>
      </c>
    </row>
    <row r="6400" customFormat="false" ht="12.75" hidden="false" customHeight="false" outlineLevel="0" collapsed="false">
      <c r="A6400" s="19" t="n">
        <v>42271.5416666667</v>
      </c>
      <c r="E6400" s="15" t="n">
        <v>-1.93434878568925</v>
      </c>
      <c r="F6400" s="15" t="n">
        <v>-3.02207957213795</v>
      </c>
      <c r="G6400" s="21" t="n">
        <v>-1.42785074642971</v>
      </c>
    </row>
    <row r="6401" customFormat="false" ht="12.75" hidden="false" customHeight="false" outlineLevel="0" collapsed="false">
      <c r="A6401" s="19" t="n">
        <v>42271.5833333333</v>
      </c>
      <c r="E6401" s="15" t="n">
        <v>-3.56336176167125</v>
      </c>
      <c r="F6401" s="15" t="n">
        <v>-2.7095131461983</v>
      </c>
      <c r="G6401" s="21" t="n">
        <v>-1.02865556910822</v>
      </c>
    </row>
    <row r="6402" customFormat="false" ht="12.75" hidden="false" customHeight="false" outlineLevel="0" collapsed="false">
      <c r="A6402" s="19" t="n">
        <v>42271.625</v>
      </c>
      <c r="E6402" s="15" t="n">
        <v>-2.6471338730135</v>
      </c>
      <c r="F6402" s="15" t="n">
        <v>0.10421444775055</v>
      </c>
      <c r="G6402" s="21" t="n">
        <v>-0.681595946511358</v>
      </c>
    </row>
    <row r="6403" customFormat="false" ht="12.75" hidden="false" customHeight="false" outlineLevel="0" collapsed="false">
      <c r="A6403" s="19" t="n">
        <v>42271.6666666667</v>
      </c>
      <c r="E6403" s="15" t="n">
        <v>-2.850829701769</v>
      </c>
      <c r="F6403" s="15" t="n">
        <v>-4.89819201657785</v>
      </c>
      <c r="G6403" s="21" t="n">
        <v>-1.46519112083757</v>
      </c>
    </row>
    <row r="6404" customFormat="false" ht="12.75" hidden="false" customHeight="false" outlineLevel="0" collapsed="false">
      <c r="A6404" s="19" t="n">
        <v>42271.7083333333</v>
      </c>
      <c r="E6404" s="15" t="n">
        <v>-5.59998184425625</v>
      </c>
      <c r="F6404" s="15" t="n">
        <v>-3.5434546728067</v>
      </c>
      <c r="G6404" s="21" t="n">
        <v>-1.02223556056739</v>
      </c>
    </row>
    <row r="6405" customFormat="false" ht="12.75" hidden="false" customHeight="false" outlineLevel="0" collapsed="false">
      <c r="A6405" s="19" t="n">
        <v>42271.75</v>
      </c>
      <c r="E6405" s="15" t="n">
        <v>4.6837364190445</v>
      </c>
      <c r="F6405" s="15" t="n">
        <v>1.98021151622245</v>
      </c>
      <c r="G6405" s="21" t="n">
        <v>-0.401498550406213</v>
      </c>
    </row>
    <row r="6406" customFormat="false" ht="12.75" hidden="false" customHeight="false" outlineLevel="0" collapsed="false">
      <c r="A6406" s="19" t="n">
        <v>42271.7916666667</v>
      </c>
      <c r="E6406" s="15" t="n">
        <v>-5.9057260051495</v>
      </c>
      <c r="F6406" s="15" t="n">
        <v>-2.18870531070555</v>
      </c>
      <c r="G6406" s="21" t="n">
        <v>-0.942702434333555</v>
      </c>
    </row>
    <row r="6407" customFormat="false" ht="12.75" hidden="false" customHeight="false" outlineLevel="0" collapsed="false">
      <c r="A6407" s="19" t="n">
        <v>42271.8333333333</v>
      </c>
      <c r="E6407" s="15" t="n">
        <v>-5.294919103747</v>
      </c>
      <c r="F6407" s="15" t="n">
        <v>-1.14649112688605</v>
      </c>
      <c r="G6407" s="21" t="n">
        <v>-0.768453354205143</v>
      </c>
    </row>
    <row r="6408" customFormat="false" ht="12.75" hidden="false" customHeight="false" outlineLevel="0" collapsed="false">
      <c r="A6408" s="19" t="n">
        <v>42271.875</v>
      </c>
      <c r="E6408" s="15" t="n">
        <v>4.58225426707875</v>
      </c>
      <c r="F6408" s="15" t="n">
        <v>-3.02263722264995</v>
      </c>
      <c r="G6408" s="21" t="n">
        <v>-0.944379566813055</v>
      </c>
    </row>
    <row r="6409" customFormat="false" ht="12.75" hidden="false" customHeight="false" outlineLevel="0" collapsed="false">
      <c r="A6409" s="19" t="n">
        <v>42271.9166666667</v>
      </c>
      <c r="F6409" s="15" t="n">
        <v>-0.4169250936502</v>
      </c>
      <c r="G6409" s="21" t="n">
        <v>-1.3293968250828</v>
      </c>
    </row>
    <row r="6410" customFormat="false" ht="12.75" hidden="false" customHeight="false" outlineLevel="0" collapsed="false">
      <c r="A6410" s="19" t="n">
        <v>42271.9583333333</v>
      </c>
      <c r="E6410" s="15" t="n">
        <v>-1.629326128732</v>
      </c>
      <c r="F6410" s="15" t="n">
        <v>-2.9185429581994</v>
      </c>
      <c r="G6410" s="21" t="n">
        <v>-0.778958707053378</v>
      </c>
    </row>
    <row r="6411" customFormat="false" ht="12.75" hidden="false" customHeight="false" outlineLevel="0" collapsed="false">
      <c r="A6411" s="19" t="n">
        <v>42272</v>
      </c>
      <c r="E6411" s="15" t="n">
        <v>-1.73120160055175</v>
      </c>
      <c r="F6411" s="15" t="n">
        <v>-0.6254164844673</v>
      </c>
      <c r="G6411" s="21" t="n">
        <v>-1.10108336471537</v>
      </c>
    </row>
    <row r="6412" customFormat="false" ht="12.75" hidden="false" customHeight="false" outlineLevel="0" collapsed="false">
      <c r="A6412" s="19" t="n">
        <v>42272.0416666667</v>
      </c>
      <c r="E6412" s="15" t="n">
        <v>-0.407351573959</v>
      </c>
      <c r="F6412" s="15" t="n">
        <v>-1.35510029733715</v>
      </c>
      <c r="G6412" s="21" t="n">
        <v>-1.10629381118947</v>
      </c>
    </row>
    <row r="6413" customFormat="false" ht="12.75" hidden="false" customHeight="false" outlineLevel="0" collapsed="false">
      <c r="A6413" s="19" t="n">
        <v>42272.0833333333</v>
      </c>
      <c r="E6413" s="15" t="n">
        <v>0.10184039871175</v>
      </c>
      <c r="F6413" s="15" t="n">
        <v>-3.7526719707558</v>
      </c>
      <c r="G6413" s="21" t="n">
        <v>-1.25924822177068</v>
      </c>
    </row>
    <row r="6414" customFormat="false" ht="12.75" hidden="false" customHeight="false" outlineLevel="0" collapsed="false">
      <c r="A6414" s="19" t="n">
        <v>42272.125</v>
      </c>
      <c r="E6414" s="15" t="n">
        <v>-2.6479155022775</v>
      </c>
      <c r="F6414" s="15" t="n">
        <v>-3.5442719192467</v>
      </c>
      <c r="G6414" s="21" t="n">
        <v>-1.55849656191463</v>
      </c>
    </row>
    <row r="6415" customFormat="false" ht="12.75" hidden="false" customHeight="false" outlineLevel="0" collapsed="false">
      <c r="A6415" s="19" t="n">
        <v>42272.1666666667</v>
      </c>
      <c r="E6415" s="15" t="n">
        <v>4.99042504863175</v>
      </c>
      <c r="F6415" s="15" t="n">
        <v>-2.60614238521375</v>
      </c>
      <c r="G6415" s="21" t="n">
        <v>-0.50384512772907</v>
      </c>
    </row>
    <row r="6416" customFormat="false" ht="12.75" hidden="false" customHeight="false" outlineLevel="0" collapsed="false">
      <c r="A6416" s="19" t="n">
        <v>42272.2083333333</v>
      </c>
      <c r="E6416" s="15" t="n">
        <v>-2.851741602577</v>
      </c>
      <c r="F6416" s="15" t="n">
        <v>-5.6293973500257</v>
      </c>
      <c r="G6416" s="21" t="n">
        <v>-0.653548375359766</v>
      </c>
    </row>
    <row r="6417" customFormat="false" ht="12.75" hidden="false" customHeight="false" outlineLevel="0" collapsed="false">
      <c r="A6417" s="19" t="n">
        <v>42272.25</v>
      </c>
      <c r="E6417" s="15" t="n">
        <v>3.15736300759225</v>
      </c>
      <c r="F6417" s="15" t="n">
        <v>-2.5020120657732</v>
      </c>
      <c r="G6417" s="21" t="n">
        <v>0.0936568220432437</v>
      </c>
    </row>
    <row r="6418" customFormat="false" ht="12.75" hidden="false" customHeight="false" outlineLevel="0" collapsed="false">
      <c r="A6418" s="19" t="n">
        <v>42272.2916666667</v>
      </c>
      <c r="E6418" s="15" t="n">
        <v>-6.7222930382355</v>
      </c>
      <c r="F6418" s="15" t="n">
        <v>1.2510348768786</v>
      </c>
      <c r="G6418" s="21" t="n">
        <v>-0.468671992749269</v>
      </c>
    </row>
    <row r="6419" customFormat="false" ht="12.75" hidden="false" customHeight="false" outlineLevel="0" collapsed="false">
      <c r="A6419" s="19" t="n">
        <v>42272.3333333333</v>
      </c>
      <c r="E6419" s="15" t="n">
        <v>3.2593737614</v>
      </c>
      <c r="F6419" s="15" t="n">
        <v>-3.44042523239415</v>
      </c>
      <c r="G6419" s="21" t="n">
        <v>-0.90315939274586</v>
      </c>
    </row>
    <row r="6420" customFormat="false" ht="12.75" hidden="false" customHeight="false" outlineLevel="0" collapsed="false">
      <c r="A6420" s="19" t="n">
        <v>42272.375</v>
      </c>
      <c r="E6420" s="15" t="n">
        <v>1.52786902898625</v>
      </c>
      <c r="F6420" s="15" t="n">
        <v>-3.23198912589505</v>
      </c>
      <c r="G6420" s="21" t="n">
        <v>-1.22941239586736</v>
      </c>
    </row>
    <row r="6421" customFormat="false" ht="12.75" hidden="false" customHeight="false" outlineLevel="0" collapsed="false">
      <c r="A6421" s="19" t="n">
        <v>42272.4166666667</v>
      </c>
      <c r="E6421" s="15" t="n">
        <v>-2.13906925024275</v>
      </c>
      <c r="F6421" s="15" t="n">
        <v>-5.2130058702275</v>
      </c>
      <c r="G6421" s="21" t="n">
        <v>-1.92287420791397</v>
      </c>
    </row>
    <row r="6422" customFormat="false" ht="12.75" hidden="false" customHeight="false" outlineLevel="0" collapsed="false">
      <c r="A6422" s="19" t="n">
        <v>42272.4583333333</v>
      </c>
      <c r="E6422" s="15" t="n">
        <v>0.50931472854875</v>
      </c>
      <c r="F6422" s="15" t="n">
        <v>-2.7108255478343</v>
      </c>
      <c r="G6422" s="21" t="n">
        <v>-1.94512494317953</v>
      </c>
    </row>
    <row r="6423" customFormat="false" ht="12.75" hidden="false" customHeight="false" outlineLevel="0" collapsed="false">
      <c r="A6423" s="19" t="n">
        <v>42272.5</v>
      </c>
      <c r="E6423" s="15" t="n">
        <v>-8.14923607454</v>
      </c>
      <c r="F6423" s="15" t="n">
        <v>-5.73457086051025</v>
      </c>
      <c r="G6423" s="21" t="n">
        <v>-2.20442794766364</v>
      </c>
    </row>
    <row r="6424" customFormat="false" ht="12.75" hidden="false" customHeight="false" outlineLevel="0" collapsed="false">
      <c r="A6424" s="19" t="n">
        <v>42272.5416666667</v>
      </c>
      <c r="E6424" s="15" t="n">
        <v>-6.112077369225</v>
      </c>
      <c r="F6424" s="15" t="n">
        <v>-2.81521786686885</v>
      </c>
      <c r="G6424" s="21" t="n">
        <v>-1.43644102290974</v>
      </c>
    </row>
    <row r="6425" customFormat="false" ht="12.75" hidden="false" customHeight="false" outlineLevel="0" collapsed="false">
      <c r="A6425" s="19" t="n">
        <v>42272.5833333333</v>
      </c>
      <c r="E6425" s="15" t="n">
        <v>-6.112227682545</v>
      </c>
      <c r="F6425" s="15" t="n">
        <v>-0.4170789282742</v>
      </c>
      <c r="G6425" s="21" t="n">
        <v>-1.00899864617482</v>
      </c>
    </row>
    <row r="6426" customFormat="false" ht="12.75" hidden="false" customHeight="false" outlineLevel="0" collapsed="false">
      <c r="A6426" s="19" t="n">
        <v>42272.625</v>
      </c>
      <c r="E6426" s="15" t="n">
        <v>-1.629967465564</v>
      </c>
      <c r="F6426" s="15" t="n">
        <v>0.10427213573455</v>
      </c>
      <c r="G6426" s="21" t="n">
        <v>-1.39292318937768</v>
      </c>
    </row>
    <row r="6427" customFormat="false" ht="12.75" hidden="false" customHeight="false" outlineLevel="0" collapsed="false">
      <c r="A6427" s="19" t="n">
        <v>42272.6666666667</v>
      </c>
      <c r="E6427" s="15" t="n">
        <v>-4.6862717037085</v>
      </c>
      <c r="F6427" s="15" t="n">
        <v>-4.06670703662145</v>
      </c>
      <c r="G6427" s="21" t="n">
        <v>-0.0702160174172522</v>
      </c>
    </row>
    <row r="6428" customFormat="false" ht="12.75" hidden="false" customHeight="false" outlineLevel="0" collapsed="false">
      <c r="A6428" s="19" t="n">
        <v>42272.7083333333</v>
      </c>
      <c r="E6428" s="15" t="n">
        <v>2.852583357169</v>
      </c>
      <c r="F6428" s="15" t="n">
        <v>-2.60692357666375</v>
      </c>
      <c r="G6428" s="21" t="n">
        <v>-0.941359282115385</v>
      </c>
    </row>
    <row r="6429" customFormat="false" ht="12.75" hidden="false" customHeight="false" outlineLevel="0" collapsed="false">
      <c r="A6429" s="19" t="n">
        <v>42272.75</v>
      </c>
      <c r="E6429" s="15" t="n">
        <v>-2.44513157433</v>
      </c>
      <c r="F6429" s="15" t="n">
        <v>2.60698366831375</v>
      </c>
      <c r="G6429" s="21" t="n">
        <v>-0.639545518397093</v>
      </c>
    </row>
    <row r="6430" customFormat="false" ht="12.75" hidden="false" customHeight="false" outlineLevel="0" collapsed="false">
      <c r="A6430" s="19" t="n">
        <v>42272.7916666667</v>
      </c>
      <c r="E6430" s="15" t="n">
        <v>-4.17720248691575</v>
      </c>
      <c r="F6430" s="15" t="n">
        <v>-1.14709925438405</v>
      </c>
      <c r="G6430" s="21" t="n">
        <v>-0.661581176703963</v>
      </c>
    </row>
    <row r="6431" customFormat="false" ht="12.75" hidden="false" customHeight="false" outlineLevel="0" collapsed="false">
      <c r="A6431" s="19" t="n">
        <v>42272.8333333333</v>
      </c>
      <c r="E6431" s="15" t="n">
        <v>-5.0942746353875</v>
      </c>
      <c r="F6431" s="15" t="n">
        <v>-0.417136616258202</v>
      </c>
      <c r="G6431" s="21" t="n">
        <v>-1.2932132022225</v>
      </c>
    </row>
    <row r="6432" customFormat="false" ht="12.75" hidden="false" customHeight="false" outlineLevel="0" collapsed="false">
      <c r="A6432" s="19" t="n">
        <v>42272.875</v>
      </c>
      <c r="E6432" s="15" t="n">
        <v>-1.8339839627355</v>
      </c>
      <c r="F6432" s="15" t="n">
        <v>-1.2514386927666</v>
      </c>
      <c r="G6432" s="21" t="n">
        <v>-1.49205920454882</v>
      </c>
    </row>
    <row r="6433" customFormat="false" ht="12.75" hidden="false" customHeight="false" outlineLevel="0" collapsed="false">
      <c r="A6433" s="19" t="n">
        <v>42272.9166666667</v>
      </c>
      <c r="E6433" s="15" t="n">
        <v>-1.8340290567315</v>
      </c>
      <c r="F6433" s="15" t="n">
        <v>-0.625733768379302</v>
      </c>
      <c r="G6433" s="21" t="n">
        <v>-1.45330323357806</v>
      </c>
    </row>
    <row r="6434" customFormat="false" ht="12.75" hidden="false" customHeight="false" outlineLevel="0" collapsed="false">
      <c r="A6434" s="19" t="n">
        <v>42272.9583333333</v>
      </c>
      <c r="E6434" s="15" t="n">
        <v>-1.63028813398</v>
      </c>
      <c r="F6434" s="15" t="n">
        <v>-3.65019777718925</v>
      </c>
      <c r="G6434" s="21" t="n">
        <v>-1.82108265571517</v>
      </c>
    </row>
    <row r="6435" customFormat="false" ht="12.75" hidden="false" customHeight="false" outlineLevel="0" collapsed="false">
      <c r="A6435" s="19" t="n">
        <v>42273</v>
      </c>
      <c r="E6435" s="15" t="n">
        <v>-4.99288016619175</v>
      </c>
      <c r="F6435" s="15" t="n">
        <v>-3.23310683058505</v>
      </c>
      <c r="G6435" s="21" t="n">
        <v>-1.3880380893211</v>
      </c>
    </row>
    <row r="6436" customFormat="false" ht="12.75" hidden="false" customHeight="false" outlineLevel="0" collapsed="false">
      <c r="A6436" s="19" t="n">
        <v>42273.0416666667</v>
      </c>
      <c r="E6436" s="15" t="n">
        <v>-2.13985839517275</v>
      </c>
      <c r="F6436" s="15" t="n">
        <v>-3.23318134423105</v>
      </c>
      <c r="G6436" s="21" t="n">
        <v>-2.42131818041445</v>
      </c>
    </row>
    <row r="6437" customFormat="false" ht="12.75" hidden="false" customHeight="false" outlineLevel="0" collapsed="false">
      <c r="A6437" s="19" t="n">
        <v>42273.0833333333</v>
      </c>
      <c r="E6437" s="15" t="n">
        <v>-4.58552358178875</v>
      </c>
      <c r="F6437" s="15" t="n">
        <v>-3.85904731424035</v>
      </c>
      <c r="G6437" s="21" t="n">
        <v>-1.97288453413133</v>
      </c>
    </row>
    <row r="6438" customFormat="false" ht="12.75" hidden="false" customHeight="false" outlineLevel="0" collapsed="false">
      <c r="A6438" s="19" t="n">
        <v>42273.125</v>
      </c>
      <c r="E6438" s="15" t="n">
        <v>-1.222836351141</v>
      </c>
      <c r="F6438" s="15" t="n">
        <v>-3.85913624988235</v>
      </c>
      <c r="G6438" s="21" t="n">
        <v>-2.26823763830448</v>
      </c>
    </row>
    <row r="6439" customFormat="false" ht="12.75" hidden="false" customHeight="false" outlineLevel="0" collapsed="false">
      <c r="A6439" s="19" t="n">
        <v>42273.1666666667</v>
      </c>
      <c r="E6439" s="15" t="n">
        <v>-4.2800324483175</v>
      </c>
      <c r="F6439" s="15" t="n">
        <v>-4.7979556360573</v>
      </c>
      <c r="G6439" s="21" t="n">
        <v>-1.56162661913438</v>
      </c>
    </row>
    <row r="6440" customFormat="false" ht="12.75" hidden="false" customHeight="false" outlineLevel="0" collapsed="false">
      <c r="A6440" s="19" t="n">
        <v>42273.2083333333</v>
      </c>
      <c r="E6440" s="15" t="n">
        <v>-3.15914923087825</v>
      </c>
      <c r="F6440" s="15" t="n">
        <v>-2.19042152822955</v>
      </c>
      <c r="G6440" s="21" t="n">
        <v>-1.44398436573188</v>
      </c>
    </row>
    <row r="6441" customFormat="false" ht="12.75" hidden="false" customHeight="false" outlineLevel="0" collapsed="false">
      <c r="A6441" s="19" t="n">
        <v>42273.25</v>
      </c>
      <c r="E6441" s="15" t="n">
        <v>-0.50955272463875</v>
      </c>
      <c r="F6441" s="15" t="n">
        <v>-0.312924572173651</v>
      </c>
      <c r="G6441" s="21" t="n">
        <v>-0.999384220444979</v>
      </c>
    </row>
    <row r="6442" customFormat="false" ht="12.75" hidden="false" customHeight="false" outlineLevel="0" collapsed="false">
      <c r="A6442" s="19" t="n">
        <v>42273.2916666667</v>
      </c>
      <c r="E6442" s="15" t="n">
        <v>-3.97460895584025</v>
      </c>
      <c r="F6442" s="15" t="n">
        <v>-1.56465891585825</v>
      </c>
      <c r="G6442" s="21" t="n">
        <v>-1.155482241569</v>
      </c>
    </row>
    <row r="6443" customFormat="false" ht="12.75" hidden="false" customHeight="false" outlineLevel="0" collapsed="false">
      <c r="A6443" s="19" t="n">
        <v>42273.3333333333</v>
      </c>
      <c r="E6443" s="15" t="n">
        <v>-3.668959993383</v>
      </c>
      <c r="F6443" s="15" t="n">
        <v>-2.7121379494703</v>
      </c>
      <c r="G6443" s="21" t="n">
        <v>-1.83087882700669</v>
      </c>
    </row>
    <row r="6444" customFormat="false" ht="12.75" hidden="false" customHeight="false" outlineLevel="0" collapsed="false">
      <c r="A6444" s="19" t="n">
        <v>42273.375</v>
      </c>
      <c r="E6444" s="15" t="n">
        <v>-3.77096824196875</v>
      </c>
      <c r="F6444" s="15" t="n">
        <v>-2.9208312482314</v>
      </c>
      <c r="G6444" s="21" t="n">
        <v>-2.15226504294277</v>
      </c>
    </row>
    <row r="6445" customFormat="false" ht="12.75" hidden="false" customHeight="false" outlineLevel="0" collapsed="false">
      <c r="A6445" s="19" t="n">
        <v>42273.4166666667</v>
      </c>
      <c r="E6445" s="15" t="n">
        <v>-12.0266267662585</v>
      </c>
      <c r="F6445" s="15" t="n">
        <v>-5.4245258802046</v>
      </c>
      <c r="G6445" s="21" t="n">
        <v>-2.92156590676366</v>
      </c>
    </row>
    <row r="6446" customFormat="false" ht="12.75" hidden="false" customHeight="false" outlineLevel="0" collapsed="false">
      <c r="A6446" s="19" t="n">
        <v>42273.4583333333</v>
      </c>
      <c r="E6446" s="15" t="n">
        <v>-4.6884612677365</v>
      </c>
      <c r="F6446" s="15" t="n">
        <v>-7.19809442476395</v>
      </c>
      <c r="G6446" s="21" t="n">
        <v>-2.13993690123607</v>
      </c>
    </row>
    <row r="6447" customFormat="false" ht="12.75" hidden="false" customHeight="false" outlineLevel="0" collapsed="false">
      <c r="A6447" s="19" t="n">
        <v>42273.5</v>
      </c>
      <c r="E6447" s="15" t="n">
        <v>1.93658594893525</v>
      </c>
      <c r="F6447" s="15" t="n">
        <v>-4.90316279786585</v>
      </c>
      <c r="G6447" s="21" t="n">
        <v>-2.73734414788143</v>
      </c>
    </row>
    <row r="6448" customFormat="false" ht="12.75" hidden="false" customHeight="false" outlineLevel="0" collapsed="false">
      <c r="A6448" s="19" t="n">
        <v>42273.5416666667</v>
      </c>
      <c r="E6448" s="15" t="n">
        <v>-4.484835585197</v>
      </c>
      <c r="F6448" s="15" t="n">
        <v>-0.10432501638655</v>
      </c>
      <c r="G6448" s="21" t="n">
        <v>-2.29728558738744</v>
      </c>
    </row>
    <row r="6449" customFormat="false" ht="12.75" hidden="false" customHeight="false" outlineLevel="0" collapsed="false">
      <c r="A6449" s="19" t="n">
        <v>42273.5833333333</v>
      </c>
      <c r="E6449" s="15" t="n">
        <v>-1.223167040445</v>
      </c>
      <c r="F6449" s="15" t="n">
        <v>-0.312982260157649</v>
      </c>
      <c r="G6449" s="21" t="n">
        <v>-1.98149334049039</v>
      </c>
    </row>
    <row r="6450" customFormat="false" ht="12.75" hidden="false" customHeight="false" outlineLevel="0" collapsed="false">
      <c r="A6450" s="19" t="n">
        <v>42273.625</v>
      </c>
      <c r="E6450" s="15" t="n">
        <v>-4.79085532051025</v>
      </c>
      <c r="F6450" s="15" t="n">
        <v>-3.65154383014925</v>
      </c>
      <c r="G6450" s="21" t="n">
        <v>-1.84406709435082</v>
      </c>
    </row>
    <row r="6451" customFormat="false" ht="12.75" hidden="false" customHeight="false" outlineLevel="0" collapsed="false">
      <c r="A6451" s="19" t="n">
        <v>42273.6666666667</v>
      </c>
      <c r="E6451" s="15" t="n">
        <v>-1.73290515151175</v>
      </c>
      <c r="F6451" s="15" t="n">
        <v>-0.625993364307298</v>
      </c>
      <c r="G6451" s="21" t="n">
        <v>-0.972399864232475</v>
      </c>
    </row>
    <row r="6452" customFormat="false" ht="12.75" hidden="false" customHeight="false" outlineLevel="0" collapsed="false">
      <c r="A6452" s="19" t="n">
        <v>42273.7083333333</v>
      </c>
      <c r="E6452" s="15" t="n">
        <v>-3.77170978768075</v>
      </c>
      <c r="F6452" s="15" t="n">
        <v>-1.56501946575825</v>
      </c>
      <c r="G6452" s="21" t="n">
        <v>-1.27967454714697</v>
      </c>
    </row>
    <row r="6453" customFormat="false" ht="12.75" hidden="false" customHeight="false" outlineLevel="0" collapsed="false">
      <c r="A6453" s="19" t="n">
        <v>42273.75</v>
      </c>
      <c r="E6453" s="15" t="n">
        <v>-2.2426933670185</v>
      </c>
      <c r="F6453" s="15" t="n">
        <v>-3.02577400677995</v>
      </c>
      <c r="G6453" s="21" t="n">
        <v>-1.80456118991516</v>
      </c>
    </row>
    <row r="6454" customFormat="false" ht="12.75" hidden="false" customHeight="false" outlineLevel="0" collapsed="false">
      <c r="A6454" s="19" t="n">
        <v>42273.7916666667</v>
      </c>
      <c r="E6454" s="15" t="n">
        <v>-1.93691914346125</v>
      </c>
      <c r="F6454" s="15" t="n">
        <v>-2.9215042747114</v>
      </c>
      <c r="G6454" s="21" t="n">
        <v>-1.64160019612567</v>
      </c>
    </row>
    <row r="6455" customFormat="false" ht="12.75" hidden="false" customHeight="false" outlineLevel="0" collapsed="false">
      <c r="A6455" s="19" t="n">
        <v>42273.8333333333</v>
      </c>
      <c r="E6455" s="15" t="n">
        <v>-4.58755281160875</v>
      </c>
      <c r="F6455" s="15" t="n">
        <v>-3.1302552614565</v>
      </c>
      <c r="G6455" s="21" t="n">
        <v>-1.37676196332866</v>
      </c>
    </row>
    <row r="6456" customFormat="false" ht="12.75" hidden="false" customHeight="false" outlineLevel="0" collapsed="false">
      <c r="A6456" s="19" t="n">
        <v>42273.875</v>
      </c>
      <c r="E6456" s="15" t="n">
        <v>-5.709094902434</v>
      </c>
      <c r="F6456" s="15" t="n">
        <v>-3.86073709143835</v>
      </c>
      <c r="G6456" s="21" t="n">
        <v>-2.1372734507685</v>
      </c>
    </row>
    <row r="6457" customFormat="false" ht="12.75" hidden="false" customHeight="false" outlineLevel="0" collapsed="false">
      <c r="A6457" s="19" t="n">
        <v>42273.9166666667</v>
      </c>
      <c r="E6457" s="15" t="n">
        <v>-1.52925942719625</v>
      </c>
      <c r="F6457" s="15" t="n">
        <v>-3.1303994814165</v>
      </c>
      <c r="G6457" s="21" t="n">
        <v>-1.86045889238324</v>
      </c>
    </row>
    <row r="6458" customFormat="false" ht="12.75" hidden="false" customHeight="false" outlineLevel="0" collapsed="false">
      <c r="A6458" s="19" t="n">
        <v>42273.9583333333</v>
      </c>
      <c r="E6458" s="15" t="n">
        <v>-2.14101580773675</v>
      </c>
      <c r="F6458" s="15" t="n">
        <v>-2.086981060931</v>
      </c>
      <c r="G6458" s="21" t="n">
        <v>-1.83329891988241</v>
      </c>
    </row>
    <row r="6459" customFormat="false" ht="12.75" hidden="false" customHeight="false" outlineLevel="0" collapsed="false">
      <c r="A6459" s="19" t="n">
        <v>42274</v>
      </c>
      <c r="E6459" s="15" t="n">
        <v>-2.34497969524625</v>
      </c>
      <c r="F6459" s="15" t="n">
        <v>-1.4609203939757</v>
      </c>
      <c r="G6459" s="21" t="n">
        <v>-1.84641703224134</v>
      </c>
    </row>
    <row r="6460" customFormat="false" ht="12.75" hidden="false" customHeight="false" outlineLevel="0" collapsed="false">
      <c r="A6460" s="19" t="n">
        <v>42274.0416666667</v>
      </c>
      <c r="E6460" s="15" t="n">
        <v>-2.6509117477895</v>
      </c>
      <c r="F6460" s="15" t="n">
        <v>-3.02626195097795</v>
      </c>
      <c r="G6460" s="21" t="n">
        <v>-2.07738098964959</v>
      </c>
    </row>
    <row r="6461" customFormat="false" ht="12.75" hidden="false" customHeight="false" outlineLevel="0" collapsed="false">
      <c r="A6461" s="19" t="n">
        <v>42274.0833333333</v>
      </c>
      <c r="E6461" s="15" t="n">
        <v>-4.6901898709165</v>
      </c>
      <c r="F6461" s="15" t="n">
        <v>-5.2178132022275</v>
      </c>
      <c r="G6461" s="21" t="n">
        <v>-1.62795159645337</v>
      </c>
    </row>
    <row r="6462" customFormat="false" ht="12.75" hidden="false" customHeight="false" outlineLevel="0" collapsed="false">
      <c r="A6462" s="19" t="n">
        <v>42274.125</v>
      </c>
      <c r="E6462" s="15" t="n">
        <v>-1.73337362802575</v>
      </c>
      <c r="F6462" s="15" t="n">
        <v>-1.35666268023715</v>
      </c>
      <c r="G6462" s="21" t="n">
        <v>-1.61798597870054</v>
      </c>
    </row>
    <row r="6463" customFormat="false" ht="12.75" hidden="false" customHeight="false" outlineLevel="0" collapsed="false">
      <c r="A6463" s="19" t="n">
        <v>42274.1666666667</v>
      </c>
      <c r="E6463" s="15" t="n">
        <v>-3.8746950728465</v>
      </c>
      <c r="F6463" s="15" t="n">
        <v>-0.6261664282593</v>
      </c>
      <c r="G6463" s="21" t="n">
        <v>-1.25350461956465</v>
      </c>
    </row>
    <row r="6464" customFormat="false" ht="12.75" hidden="false" customHeight="false" outlineLevel="0" collapsed="false">
      <c r="A6464" s="19" t="n">
        <v>42274.2083333333</v>
      </c>
      <c r="E6464" s="15" t="n">
        <v>-2.6511722908775</v>
      </c>
      <c r="F6464" s="15" t="n">
        <v>-3.23526772631905</v>
      </c>
      <c r="G6464" s="21" t="n">
        <v>-1.24536088676054</v>
      </c>
    </row>
    <row r="6465" customFormat="false" ht="12.75" hidden="false" customHeight="false" outlineLevel="0" collapsed="false">
      <c r="A6465" s="19" t="n">
        <v>42274.25</v>
      </c>
      <c r="E6465" s="15" t="n">
        <v>-2.855178767161</v>
      </c>
      <c r="F6465" s="15" t="n">
        <v>-3.65280575479925</v>
      </c>
      <c r="G6465" s="21" t="n">
        <v>-1.26746326114209</v>
      </c>
    </row>
    <row r="6466" customFormat="false" ht="12.75" hidden="false" customHeight="false" outlineLevel="0" collapsed="false">
      <c r="A6466" s="19" t="n">
        <v>42274.2916666667</v>
      </c>
      <c r="E6466" s="15" t="n">
        <v>-3.97695384363225</v>
      </c>
      <c r="F6466" s="15" t="n">
        <v>-1.8786290827419</v>
      </c>
      <c r="G6466" s="21" t="n">
        <v>-1.0852623355656</v>
      </c>
    </row>
    <row r="6467" customFormat="false" ht="12.75" hidden="false" customHeight="false" outlineLevel="0" collapsed="false">
      <c r="A6467" s="19" t="n">
        <v>42274.3333333333</v>
      </c>
      <c r="E6467" s="15" t="n">
        <v>-3.56914882449125</v>
      </c>
      <c r="F6467" s="15" t="n">
        <v>-0.208741372081101</v>
      </c>
      <c r="G6467" s="21" t="n">
        <v>-1.26574131154707</v>
      </c>
    </row>
    <row r="6468" customFormat="false" ht="12.75" hidden="false" customHeight="false" outlineLevel="0" collapsed="false">
      <c r="A6468" s="19" t="n">
        <v>42274.375</v>
      </c>
      <c r="E6468" s="15" t="n">
        <v>-17.0303570489323</v>
      </c>
      <c r="F6468" s="15" t="n">
        <v>-1.8787156147179</v>
      </c>
      <c r="G6468" s="21" t="n">
        <v>-0.943281040718135</v>
      </c>
    </row>
    <row r="6469" customFormat="false" ht="12.75" hidden="false" customHeight="false" outlineLevel="0" collapsed="false">
      <c r="A6469" s="19" t="n">
        <v>42274.4166666667</v>
      </c>
      <c r="E6469" s="15" t="n">
        <v>-9.9941077320875</v>
      </c>
      <c r="F6469" s="15" t="n">
        <v>-1.0437549337255</v>
      </c>
      <c r="G6469" s="21" t="n">
        <v>-2.58219095149489</v>
      </c>
    </row>
    <row r="6470" customFormat="false" ht="12.75" hidden="false" customHeight="false" outlineLevel="0" collapsed="false">
      <c r="A6470" s="19" t="n">
        <v>42274.4583333333</v>
      </c>
      <c r="E6470" s="15" t="n">
        <v>-3.0594958909725</v>
      </c>
      <c r="F6470" s="15" t="n">
        <v>-6.262673822313</v>
      </c>
      <c r="G6470" s="21" t="n">
        <v>-2.46271695092876</v>
      </c>
    </row>
    <row r="6471" customFormat="false" ht="12.75" hidden="false" customHeight="false" outlineLevel="0" collapsed="false">
      <c r="A6471" s="19" t="n">
        <v>42274.5</v>
      </c>
      <c r="E6471" s="15" t="n">
        <v>1.223828419053</v>
      </c>
      <c r="F6471" s="15" t="n">
        <v>-7.20224074861395</v>
      </c>
      <c r="G6471" s="21" t="n">
        <v>-3.06092786832856</v>
      </c>
    </row>
    <row r="6472" customFormat="false" ht="12.75" hidden="false" customHeight="false" outlineLevel="0" collapsed="false">
      <c r="A6472" s="19" t="n">
        <v>42274.5416666667</v>
      </c>
      <c r="E6472" s="15" t="n">
        <v>-6.83320985625325</v>
      </c>
      <c r="F6472" s="15" t="n">
        <v>-1.98327138304045</v>
      </c>
      <c r="G6472" s="21" t="n">
        <v>-1.67641078321386</v>
      </c>
    </row>
    <row r="6473" customFormat="false" ht="12.75" hidden="false" customHeight="false" outlineLevel="0" collapsed="false">
      <c r="A6473" s="19" t="n">
        <v>42274.5833333333</v>
      </c>
      <c r="E6473" s="15" t="n">
        <v>-8.15925696254</v>
      </c>
      <c r="F6473" s="15" t="n">
        <v>-10.2297405875819</v>
      </c>
      <c r="G6473" s="21" t="n">
        <v>-2.65275781405869</v>
      </c>
    </row>
    <row r="6474" customFormat="false" ht="12.75" hidden="false" customHeight="false" outlineLevel="0" collapsed="false">
      <c r="A6474" s="19" t="n">
        <v>42274.625</v>
      </c>
      <c r="E6474" s="15" t="n">
        <v>-9.383375987345</v>
      </c>
      <c r="F6474" s="15" t="n">
        <v>-1.2526501404306</v>
      </c>
      <c r="G6474" s="21" t="n">
        <v>-1.61702807662247</v>
      </c>
    </row>
    <row r="6475" customFormat="false" ht="12.75" hidden="false" customHeight="false" outlineLevel="0" collapsed="false">
      <c r="A6475" s="19" t="n">
        <v>42274.6666666667</v>
      </c>
      <c r="E6475" s="15" t="n">
        <v>-4.2838203439815</v>
      </c>
      <c r="F6475" s="15" t="n">
        <v>-0.10438991536855</v>
      </c>
      <c r="G6475" s="21" t="n">
        <v>-1.01628802334155</v>
      </c>
    </row>
    <row r="6476" customFormat="false" ht="12.75" hidden="false" customHeight="false" outlineLevel="0" collapsed="false">
      <c r="A6476" s="19" t="n">
        <v>42274.7083333333</v>
      </c>
      <c r="E6476" s="15" t="n">
        <v>-7.9558617604245</v>
      </c>
      <c r="F6476" s="15" t="n">
        <v>-0.313176957103649</v>
      </c>
      <c r="G6476" s="21" t="n">
        <v>-1.04447719542112</v>
      </c>
    </row>
    <row r="6477" customFormat="false" ht="12.75" hidden="false" customHeight="false" outlineLevel="0" collapsed="false">
      <c r="A6477" s="19" t="n">
        <v>42274.75</v>
      </c>
      <c r="E6477" s="15" t="n">
        <v>-6.22204470810475</v>
      </c>
      <c r="F6477" s="15" t="n">
        <v>-1.6703155632088</v>
      </c>
      <c r="G6477" s="21" t="n">
        <v>-0.876851094326494</v>
      </c>
    </row>
    <row r="6478" customFormat="false" ht="12.75" hidden="false" customHeight="false" outlineLevel="0" collapsed="false">
      <c r="A6478" s="19" t="n">
        <v>42274.7916666667</v>
      </c>
      <c r="E6478" s="15" t="n">
        <v>1.93806152469325</v>
      </c>
      <c r="F6478" s="15" t="n">
        <v>-2.2967367800641</v>
      </c>
      <c r="G6478" s="21" t="n">
        <v>-1.70011142517605</v>
      </c>
    </row>
    <row r="6479" customFormat="false" ht="12.75" hidden="false" customHeight="false" outlineLevel="0" collapsed="false">
      <c r="A6479" s="19" t="n">
        <v>42274.8333333333</v>
      </c>
      <c r="E6479" s="15" t="n">
        <v>0.816045946910001</v>
      </c>
      <c r="F6479" s="15" t="n">
        <v>-4.07158167126945</v>
      </c>
      <c r="G6479" s="21" t="n">
        <v>-1.82190768511651</v>
      </c>
    </row>
    <row r="6480" customFormat="false" ht="12.75" hidden="false" customHeight="false" outlineLevel="0" collapsed="false">
      <c r="A6480" s="19" t="n">
        <v>42274.875</v>
      </c>
      <c r="E6480" s="15" t="n">
        <v>-9.07873412413175</v>
      </c>
      <c r="F6480" s="15" t="n">
        <v>-1.2528232043826</v>
      </c>
      <c r="G6480" s="21" t="n">
        <v>-2.04515261111516</v>
      </c>
    </row>
    <row r="6481" customFormat="false" ht="12.75" hidden="false" customHeight="false" outlineLevel="0" collapsed="false">
      <c r="A6481" s="19" t="n">
        <v>42274.9166666667</v>
      </c>
      <c r="E6481" s="15" t="n">
        <v>-3.36635487565575</v>
      </c>
      <c r="F6481" s="15" t="n">
        <v>-3.65415180775925</v>
      </c>
      <c r="G6481" s="21" t="n">
        <v>-1.32466563043436</v>
      </c>
    </row>
    <row r="6482" customFormat="false" ht="12.75" hidden="false" customHeight="false" outlineLevel="0" collapsed="false">
      <c r="A6482" s="19" t="n">
        <v>42274.9583333333</v>
      </c>
      <c r="E6482" s="15" t="n">
        <v>-4.99864969245775</v>
      </c>
      <c r="F6482" s="15" t="n">
        <v>-4.176269641222</v>
      </c>
      <c r="G6482" s="21" t="n">
        <v>-2.12695328009211</v>
      </c>
    </row>
    <row r="6483" customFormat="false" ht="12.75" hidden="false" customHeight="false" outlineLevel="0" collapsed="false">
      <c r="A6483" s="19" t="n">
        <v>42275</v>
      </c>
      <c r="E6483" s="15" t="n">
        <v>-2.95845716330075</v>
      </c>
      <c r="F6483" s="15" t="n">
        <v>-2.61022861741375</v>
      </c>
      <c r="G6483" s="21" t="n">
        <v>-2.05064270543399</v>
      </c>
    </row>
    <row r="6484" customFormat="false" ht="12.75" hidden="false" customHeight="false" outlineLevel="0" collapsed="false">
      <c r="A6484" s="19" t="n">
        <v>42275.0416666667</v>
      </c>
      <c r="E6484" s="15" t="n">
        <v>-3.8766942400025</v>
      </c>
      <c r="F6484" s="15" t="n">
        <v>-3.7588157410518</v>
      </c>
      <c r="G6484" s="21" t="n">
        <v>-1.55610479338459</v>
      </c>
    </row>
    <row r="6485" customFormat="false" ht="12.75" hidden="false" customHeight="false" outlineLevel="0" collapsed="false">
      <c r="A6485" s="19" t="n">
        <v>42275.0833333333</v>
      </c>
      <c r="E6485" s="15" t="n">
        <v>-5.5091218335705</v>
      </c>
      <c r="F6485" s="15" t="n">
        <v>-5.32511155345605</v>
      </c>
      <c r="G6485" s="21" t="n">
        <v>-2.77114899060419</v>
      </c>
    </row>
    <row r="6486" customFormat="false" ht="12.75" hidden="false" customHeight="false" outlineLevel="0" collapsed="false">
      <c r="A6486" s="19" t="n">
        <v>42275.125</v>
      </c>
      <c r="E6486" s="15" t="n">
        <v>-4.2849777565455</v>
      </c>
      <c r="F6486" s="15" t="n">
        <v>0.52208177847275</v>
      </c>
      <c r="G6486" s="21" t="n">
        <v>-1.34473456579457</v>
      </c>
    </row>
    <row r="6487" customFormat="false" ht="12.75" hidden="false" customHeight="false" outlineLevel="0" collapsed="false">
      <c r="A6487" s="19" t="n">
        <v>42275.1666666667</v>
      </c>
      <c r="E6487" s="15" t="n">
        <v>-5.305340827267</v>
      </c>
      <c r="F6487" s="15" t="n">
        <v>-3.3414002995376</v>
      </c>
      <c r="G6487" s="21" t="n">
        <v>-1.96767978334489</v>
      </c>
    </row>
    <row r="6488" customFormat="false" ht="12.75" hidden="false" customHeight="false" outlineLevel="0" collapsed="false">
      <c r="A6488" s="19" t="n">
        <v>42275.2083333333</v>
      </c>
      <c r="E6488" s="15" t="n">
        <v>-5.1014145180875</v>
      </c>
      <c r="F6488" s="15" t="n">
        <v>-7.3094814118585</v>
      </c>
      <c r="G6488" s="21" t="n">
        <v>-2.70484551836016</v>
      </c>
    </row>
    <row r="6489" customFormat="false" ht="12.75" hidden="false" customHeight="false" outlineLevel="0" collapsed="false">
      <c r="A6489" s="19" t="n">
        <v>42275.25</v>
      </c>
      <c r="E6489" s="15" t="n">
        <v>-4.2852934145175</v>
      </c>
      <c r="F6489" s="15" t="n">
        <v>-4.176942667702</v>
      </c>
      <c r="G6489" s="21" t="n">
        <v>-1.13997758844101</v>
      </c>
    </row>
    <row r="6490" customFormat="false" ht="12.75" hidden="false" customHeight="false" outlineLevel="0" collapsed="false">
      <c r="A6490" s="19" t="n">
        <v>42275.2916666667</v>
      </c>
      <c r="E6490" s="15" t="n">
        <v>-2.2447326177265</v>
      </c>
      <c r="F6490" s="15" t="n">
        <v>-2.7150752293223</v>
      </c>
      <c r="G6490" s="21" t="n">
        <v>-1.21830116463238</v>
      </c>
    </row>
    <row r="6491" customFormat="false" ht="12.75" hidden="false" customHeight="false" outlineLevel="0" collapsed="false">
      <c r="A6491" s="19" t="n">
        <v>42275.3333333333</v>
      </c>
      <c r="E6491" s="15" t="n">
        <v>-2.14275192658275</v>
      </c>
      <c r="F6491" s="15" t="n">
        <v>-1.14871211427005</v>
      </c>
      <c r="G6491" s="21" t="n">
        <v>-2.33905446084131</v>
      </c>
    </row>
    <row r="6492" customFormat="false" ht="12.75" hidden="false" customHeight="false" outlineLevel="0" collapsed="false">
      <c r="A6492" s="19" t="n">
        <v>42275.375</v>
      </c>
      <c r="E6492" s="15" t="n">
        <v>-20.7137771836993</v>
      </c>
      <c r="F6492" s="15" t="n">
        <v>-2.81963099764485</v>
      </c>
      <c r="G6492" s="21" t="n">
        <v>-2.68025681468893</v>
      </c>
    </row>
    <row r="6493" customFormat="false" ht="12.75" hidden="false" customHeight="false" outlineLevel="0" collapsed="false">
      <c r="A6493" s="19" t="n">
        <v>42275.4166666667</v>
      </c>
      <c r="E6493" s="15" t="n">
        <v>-9.387755115401</v>
      </c>
      <c r="F6493" s="15" t="n">
        <v>-7.5191890576716</v>
      </c>
      <c r="G6493" s="21" t="n">
        <v>-3.10313792991658</v>
      </c>
    </row>
    <row r="6494" customFormat="false" ht="12.75" hidden="false" customHeight="false" outlineLevel="0" collapsed="false">
      <c r="A6494" s="19" t="n">
        <v>42275.4583333333</v>
      </c>
      <c r="E6494" s="15" t="n">
        <v>3.77560290266875</v>
      </c>
      <c r="F6494" s="15" t="n">
        <v>-5.6395215912177</v>
      </c>
      <c r="G6494" s="21" t="n">
        <v>-3.00086833674198</v>
      </c>
    </row>
    <row r="6495" customFormat="false" ht="12.75" hidden="false" customHeight="false" outlineLevel="0" collapsed="false">
      <c r="A6495" s="19" t="n">
        <v>42275.5</v>
      </c>
      <c r="E6495" s="15" t="n">
        <v>-3.36751228821975</v>
      </c>
      <c r="F6495" s="15" t="n">
        <v>-5.0130234570504</v>
      </c>
      <c r="G6495" s="21" t="n">
        <v>-2.30809596476662</v>
      </c>
    </row>
    <row r="6496" customFormat="false" ht="12.75" hidden="false" customHeight="false" outlineLevel="0" collapsed="false">
      <c r="A6496" s="19" t="n">
        <v>42275.5416666667</v>
      </c>
      <c r="E6496" s="15" t="n">
        <v>-1.8368699784795</v>
      </c>
      <c r="F6496" s="15" t="n">
        <v>-5.95310236420935</v>
      </c>
      <c r="G6496" s="21" t="n">
        <v>-2.46501017561584</v>
      </c>
    </row>
    <row r="6497" customFormat="false" ht="12.75" hidden="false" customHeight="false" outlineLevel="0" collapsed="false">
      <c r="A6497" s="19" t="n">
        <v>42275.5833333333</v>
      </c>
      <c r="E6497" s="15" t="n">
        <v>-12.4502021578895</v>
      </c>
      <c r="F6497" s="15" t="n">
        <v>-6.0576821691919</v>
      </c>
      <c r="G6497" s="21" t="n">
        <v>-3.44138314907875</v>
      </c>
    </row>
    <row r="6498" customFormat="false" ht="12.75" hidden="false" customHeight="false" outlineLevel="0" collapsed="false">
      <c r="A6498" s="19" t="n">
        <v>42275.625</v>
      </c>
      <c r="E6498" s="15" t="n">
        <v>-9.28685417493925</v>
      </c>
      <c r="F6498" s="15" t="n">
        <v>-3.02891079090995</v>
      </c>
      <c r="G6498" s="21" t="n">
        <v>-2.16244171292111</v>
      </c>
    </row>
    <row r="6499" customFormat="false" ht="12.75" hidden="false" customHeight="false" outlineLevel="0" collapsed="false">
      <c r="A6499" s="19" t="n">
        <v>42275.6666666667</v>
      </c>
      <c r="E6499" s="15" t="n">
        <v>-4.59251315116875</v>
      </c>
      <c r="F6499" s="15" t="n">
        <v>-3.65566611733925</v>
      </c>
      <c r="G6499" s="21" t="n">
        <v>-1.46878406954359</v>
      </c>
    </row>
    <row r="6500" customFormat="false" ht="12.75" hidden="false" customHeight="false" outlineLevel="0" collapsed="false">
      <c r="A6500" s="19" t="n">
        <v>42275.7083333333</v>
      </c>
      <c r="E6500" s="15" t="n">
        <v>-5.5111510633905</v>
      </c>
      <c r="F6500" s="15" t="n">
        <v>-3.1335002105565</v>
      </c>
      <c r="G6500" s="21" t="n">
        <v>-1.77591147633736</v>
      </c>
    </row>
    <row r="6501" customFormat="false" ht="12.75" hidden="false" customHeight="false" outlineLevel="0" collapsed="false">
      <c r="A6501" s="19" t="n">
        <v>42275.75</v>
      </c>
      <c r="E6501" s="15" t="n">
        <v>-9.5937206752885</v>
      </c>
      <c r="F6501" s="15" t="n">
        <v>-2.40240544574465</v>
      </c>
      <c r="G6501" s="21" t="n">
        <v>-2.01173124149331</v>
      </c>
    </row>
    <row r="6502" customFormat="false" ht="12.75" hidden="false" customHeight="false" outlineLevel="0" collapsed="false">
      <c r="A6502" s="19" t="n">
        <v>42275.7916666667</v>
      </c>
      <c r="E6502" s="15" t="n">
        <v>-7.9609423506405</v>
      </c>
      <c r="F6502" s="15" t="n">
        <v>-2.82027998746485</v>
      </c>
      <c r="G6502" s="21" t="n">
        <v>-2.0482544697208</v>
      </c>
    </row>
    <row r="6503" customFormat="false" ht="12.75" hidden="false" customHeight="false" outlineLevel="0" collapsed="false">
      <c r="A6503" s="19" t="n">
        <v>42275.8333333333</v>
      </c>
      <c r="E6503" s="15" t="n">
        <v>2.6537125859855</v>
      </c>
      <c r="F6503" s="15" t="n">
        <v>-4.49166037471165</v>
      </c>
      <c r="G6503" s="21" t="n">
        <v>-2.2992567927574</v>
      </c>
    </row>
    <row r="6504" customFormat="false" ht="12.75" hidden="false" customHeight="false" outlineLevel="0" collapsed="false">
      <c r="A6504" s="19" t="n">
        <v>42275.875</v>
      </c>
      <c r="E6504" s="15" t="n">
        <v>-7.65512804353125</v>
      </c>
      <c r="F6504" s="15" t="n">
        <v>-4.70068297571475</v>
      </c>
      <c r="G6504" s="21" t="n">
        <v>-1.58313320435722</v>
      </c>
    </row>
    <row r="6505" customFormat="false" ht="12.75" hidden="false" customHeight="false" outlineLevel="0" collapsed="false">
      <c r="A6505" s="19" t="n">
        <v>42275.9166666667</v>
      </c>
      <c r="E6505" s="15" t="n">
        <v>-8.67602472653875</v>
      </c>
      <c r="F6505" s="15" t="n">
        <v>-4.90971519138185</v>
      </c>
      <c r="G6505" s="21" t="n">
        <v>-1.95225772551963</v>
      </c>
    </row>
    <row r="6506" customFormat="false" ht="12.75" hidden="false" customHeight="false" outlineLevel="0" collapsed="false">
      <c r="A6506" s="19" t="n">
        <v>42275.9583333333</v>
      </c>
      <c r="E6506" s="15" t="n">
        <v>1.12280722793525</v>
      </c>
      <c r="F6506" s="15" t="n">
        <v>-4.3875060186111</v>
      </c>
      <c r="G6506" s="21" t="n">
        <v>-2.36323739002725</v>
      </c>
    </row>
    <row r="6507" customFormat="false" ht="12.75" hidden="false" customHeight="false" outlineLevel="0" collapsed="false">
      <c r="A6507" s="19" t="n">
        <v>42276</v>
      </c>
      <c r="E6507" s="15" t="n">
        <v>3.36850435613175</v>
      </c>
      <c r="F6507" s="15" t="n">
        <v>-4.178673307222</v>
      </c>
      <c r="G6507" s="21" t="n">
        <v>-2.33406470998968</v>
      </c>
    </row>
    <row r="6508" customFormat="false" ht="12.75" hidden="false" customHeight="false" outlineLevel="0" collapsed="false">
      <c r="A6508" s="19" t="n">
        <v>42276.0416666667</v>
      </c>
      <c r="E6508" s="15" t="n">
        <v>-4.79768455568225</v>
      </c>
      <c r="F6508" s="15" t="n">
        <v>-4.07430021751545</v>
      </c>
      <c r="G6508" s="21" t="n">
        <v>-2.07083365199613</v>
      </c>
    </row>
    <row r="6509" customFormat="false" ht="12.75" hidden="false" customHeight="false" outlineLevel="0" collapsed="false">
      <c r="A6509" s="19" t="n">
        <v>42276.0833333333</v>
      </c>
      <c r="E6509" s="15" t="n">
        <v>-0.408323600094999</v>
      </c>
      <c r="F6509" s="15" t="n">
        <v>-3.86545068046435</v>
      </c>
      <c r="G6509" s="21" t="n">
        <v>-2.1703553709363</v>
      </c>
    </row>
    <row r="6510" customFormat="false" ht="12.75" hidden="false" customHeight="false" outlineLevel="0" collapsed="false">
      <c r="A6510" s="19" t="n">
        <v>42276.125</v>
      </c>
      <c r="E6510" s="15" t="n">
        <v>-6.22708771999075</v>
      </c>
      <c r="F6510" s="15" t="n">
        <v>-3.1342213103565</v>
      </c>
      <c r="G6510" s="21" t="n">
        <v>-2.64792796659091</v>
      </c>
    </row>
    <row r="6511" customFormat="false" ht="12.75" hidden="false" customHeight="false" outlineLevel="0" collapsed="false">
      <c r="A6511" s="19" t="n">
        <v>42276.1666666667</v>
      </c>
      <c r="E6511" s="15" t="n">
        <v>-6.02306871759725</v>
      </c>
      <c r="F6511" s="15" t="n">
        <v>-6.16411039332845</v>
      </c>
      <c r="G6511" s="21" t="n">
        <v>-1.86397081927068</v>
      </c>
    </row>
    <row r="6512" customFormat="false" ht="12.75" hidden="false" customHeight="false" outlineLevel="0" collapsed="false">
      <c r="A6512" s="19" t="n">
        <v>42276.2083333333</v>
      </c>
      <c r="E6512" s="15" t="n">
        <v>-3.16474088638224</v>
      </c>
      <c r="F6512" s="15" t="n">
        <v>-1.4627039141477</v>
      </c>
      <c r="G6512" s="21" t="n">
        <v>-2.08683876728521</v>
      </c>
    </row>
    <row r="6513" customFormat="false" ht="12.75" hidden="false" customHeight="false" outlineLevel="0" collapsed="false">
      <c r="A6513" s="19" t="n">
        <v>42276.25</v>
      </c>
      <c r="E6513" s="15" t="n">
        <v>-1.633454734588</v>
      </c>
      <c r="F6513" s="15" t="n">
        <v>0.104481254676548</v>
      </c>
      <c r="G6513" s="21" t="n">
        <v>-2.01073057421137</v>
      </c>
    </row>
    <row r="6514" customFormat="false" ht="12.75" hidden="false" customHeight="false" outlineLevel="0" collapsed="false">
      <c r="A6514" s="19" t="n">
        <v>42276.2916666667</v>
      </c>
      <c r="E6514" s="15" t="n">
        <v>-9.69887548270625</v>
      </c>
      <c r="F6514" s="15" t="n">
        <v>-5.32866657547005</v>
      </c>
      <c r="G6514" s="21" t="n">
        <v>-1.94850525323309</v>
      </c>
    </row>
    <row r="6515" customFormat="false" ht="12.75" hidden="false" customHeight="false" outlineLevel="0" collapsed="false">
      <c r="A6515" s="19" t="n">
        <v>42276.3333333333</v>
      </c>
      <c r="E6515" s="15" t="n">
        <v>-5.20689249914325</v>
      </c>
      <c r="F6515" s="15" t="n">
        <v>-5.8512194724788</v>
      </c>
      <c r="G6515" s="21" t="n">
        <v>-2.44851221354519</v>
      </c>
    </row>
    <row r="6516" customFormat="false" ht="12.75" hidden="false" customHeight="false" outlineLevel="0" collapsed="false">
      <c r="A6516" s="19" t="n">
        <v>42276.375</v>
      </c>
      <c r="E6516" s="15" t="n">
        <v>-9.49515460173075</v>
      </c>
      <c r="F6516" s="15" t="n">
        <v>-3.23914243591105</v>
      </c>
      <c r="G6516" s="21" t="n">
        <v>-2.42865442718364</v>
      </c>
    </row>
    <row r="6517" customFormat="false" ht="12.75" hidden="false" customHeight="false" outlineLevel="0" collapsed="false">
      <c r="A6517" s="19" t="n">
        <v>42276.4166666667</v>
      </c>
      <c r="E6517" s="15" t="n">
        <v>-10.1079932381752</v>
      </c>
      <c r="F6517" s="15" t="n">
        <v>-9.09070563262785</v>
      </c>
      <c r="G6517" s="21" t="n">
        <v>-3.8820439886229</v>
      </c>
    </row>
    <row r="6518" customFormat="false" ht="12.75" hidden="false" customHeight="false" outlineLevel="0" collapsed="false">
      <c r="A6518" s="19" t="n">
        <v>42276.4583333333</v>
      </c>
      <c r="E6518" s="15" t="n">
        <v>-2.96099996363075</v>
      </c>
      <c r="F6518" s="15" t="n">
        <v>-4.91118383130785</v>
      </c>
      <c r="G6518" s="21" t="n">
        <v>-2.74463626960602</v>
      </c>
    </row>
    <row r="6519" customFormat="false" ht="12.75" hidden="false" customHeight="false" outlineLevel="0" collapsed="false">
      <c r="A6519" s="19" t="n">
        <v>42276.5</v>
      </c>
      <c r="E6519" s="15" t="n">
        <v>-10.3127011766188</v>
      </c>
      <c r="F6519" s="15" t="n">
        <v>-6.4787319536981</v>
      </c>
      <c r="G6519" s="21" t="n">
        <v>-3.22628200100809</v>
      </c>
    </row>
    <row r="6520" customFormat="false" ht="12.75" hidden="false" customHeight="false" outlineLevel="0" collapsed="false">
      <c r="A6520" s="19" t="n">
        <v>42276.5416666667</v>
      </c>
      <c r="E6520" s="15" t="n">
        <v>-1.73584377691775</v>
      </c>
      <c r="F6520" s="15" t="n">
        <v>-3.5529347315107</v>
      </c>
      <c r="G6520" s="21" t="n">
        <v>-3.44411915027674</v>
      </c>
    </row>
    <row r="6521" customFormat="false" ht="12.75" hidden="false" customHeight="false" outlineLevel="0" collapsed="false">
      <c r="A6521" s="19" t="n">
        <v>42276.5833333333</v>
      </c>
      <c r="E6521" s="15" t="n">
        <v>-13.1723141867198</v>
      </c>
      <c r="F6521" s="15" t="n">
        <v>-4.5980212962002</v>
      </c>
      <c r="G6521" s="21" t="n">
        <v>-2.6079242876721</v>
      </c>
    </row>
    <row r="6522" customFormat="false" ht="12.75" hidden="false" customHeight="false" outlineLevel="0" collapsed="false">
      <c r="A6522" s="19" t="n">
        <v>42276.625</v>
      </c>
      <c r="E6522" s="15" t="n">
        <v>-2.6549501656535</v>
      </c>
      <c r="F6522" s="15" t="n">
        <v>-2.5080693040932</v>
      </c>
      <c r="G6522" s="21" t="n">
        <v>-2.41556638186606</v>
      </c>
    </row>
    <row r="6523" customFormat="false" ht="12.75" hidden="false" customHeight="false" outlineLevel="0" collapsed="false">
      <c r="A6523" s="19" t="n">
        <v>42276.6666666667</v>
      </c>
      <c r="E6523" s="15" t="n">
        <v>-6.3311903341685</v>
      </c>
      <c r="F6523" s="15" t="n">
        <v>-1.98560053539445</v>
      </c>
      <c r="G6523" s="21" t="n">
        <v>-2.56446824059519</v>
      </c>
    </row>
    <row r="6524" customFormat="false" ht="12.75" hidden="false" customHeight="false" outlineLevel="0" collapsed="false">
      <c r="A6524" s="19" t="n">
        <v>42276.7083333333</v>
      </c>
      <c r="E6524" s="15" t="n">
        <v>-7.25041196311625</v>
      </c>
      <c r="F6524" s="15" t="n">
        <v>-3.9712924100969</v>
      </c>
      <c r="G6524" s="21" t="n">
        <v>-2.22081776874049</v>
      </c>
    </row>
    <row r="6525" customFormat="false" ht="12.75" hidden="false" customHeight="false" outlineLevel="0" collapsed="false">
      <c r="A6525" s="19" t="n">
        <v>42276.75</v>
      </c>
      <c r="E6525" s="15" t="n">
        <v>-9.49725147254475</v>
      </c>
      <c r="F6525" s="15" t="n">
        <v>-0.731570690679849</v>
      </c>
      <c r="G6525" s="21" t="n">
        <v>-1.92545410022954</v>
      </c>
    </row>
    <row r="6526" customFormat="false" ht="12.75" hidden="false" customHeight="false" outlineLevel="0" collapsed="false">
      <c r="A6526" s="19" t="n">
        <v>42276.7916666667</v>
      </c>
      <c r="E6526" s="15" t="n">
        <v>-10.620842834966</v>
      </c>
      <c r="F6526" s="15" t="n">
        <v>-3.3444000747056</v>
      </c>
      <c r="G6526" s="21" t="n">
        <v>-1.6134230268251</v>
      </c>
    </row>
    <row r="6527" customFormat="false" ht="12.75" hidden="false" customHeight="false" outlineLevel="0" collapsed="false">
      <c r="A6527" s="19" t="n">
        <v>42276.8333333333</v>
      </c>
      <c r="E6527" s="15" t="n">
        <v>-5.20842569500725</v>
      </c>
      <c r="F6527" s="15" t="n">
        <v>-2.40384283801265</v>
      </c>
      <c r="G6527" s="21" t="n">
        <v>-2.01976874051702</v>
      </c>
    </row>
    <row r="6528" customFormat="false" ht="12.75" hidden="false" customHeight="false" outlineLevel="0" collapsed="false">
      <c r="A6528" s="19" t="n">
        <v>42276.875</v>
      </c>
      <c r="E6528" s="15" t="n">
        <v>-1.0212849924175</v>
      </c>
      <c r="F6528" s="15" t="n">
        <v>-4.180692386662</v>
      </c>
      <c r="G6528" s="21" t="n">
        <v>-2.8775467915004</v>
      </c>
    </row>
    <row r="6529" customFormat="false" ht="12.75" hidden="false" customHeight="false" outlineLevel="0" collapsed="false">
      <c r="A6529" s="19" t="n">
        <v>42276.9166666667</v>
      </c>
      <c r="E6529" s="15" t="n">
        <v>-4.59589520086875</v>
      </c>
      <c r="F6529" s="15" t="n">
        <v>-4.8079068132973</v>
      </c>
      <c r="G6529" s="21" t="n">
        <v>-2.42087004975081</v>
      </c>
    </row>
    <row r="6530" customFormat="false" ht="12.75" hidden="false" customHeight="false" outlineLevel="0" collapsed="false">
      <c r="A6530" s="19" t="n">
        <v>42276.9583333333</v>
      </c>
      <c r="E6530" s="15" t="n">
        <v>-5.719476542402</v>
      </c>
      <c r="F6530" s="15" t="n">
        <v>-4.49445103093765</v>
      </c>
      <c r="G6530" s="21" t="n">
        <v>-2.15797175904022</v>
      </c>
    </row>
    <row r="6531" customFormat="false" ht="12.75" hidden="false" customHeight="false" outlineLevel="0" collapsed="false">
      <c r="A6531" s="19" t="n">
        <v>42277</v>
      </c>
      <c r="E6531" s="15" t="n">
        <v>-2.859808417417</v>
      </c>
      <c r="F6531" s="15" t="n">
        <v>-3.9719317852529</v>
      </c>
      <c r="G6531" s="21" t="n">
        <v>-2.87780212960811</v>
      </c>
    </row>
    <row r="6532" customFormat="false" ht="12.75" hidden="false" customHeight="false" outlineLevel="0" collapsed="false">
      <c r="A6532" s="19" t="n">
        <v>42277.0416666667</v>
      </c>
      <c r="E6532" s="15" t="n">
        <v>-7.9668045701205</v>
      </c>
      <c r="F6532" s="15" t="n">
        <v>-4.3901308218831</v>
      </c>
      <c r="G6532" s="21" t="n">
        <v>-2.93830209408423</v>
      </c>
    </row>
    <row r="6533" customFormat="false" ht="12.75" hidden="false" customHeight="false" outlineLevel="0" collapsed="false">
      <c r="A6533" s="19" t="n">
        <v>42277.0833333333</v>
      </c>
      <c r="E6533" s="15" t="n">
        <v>-2.75780768449725</v>
      </c>
      <c r="F6533" s="15" t="n">
        <v>-5.8536423678068</v>
      </c>
      <c r="G6533" s="21" t="n">
        <v>-2.58142775929981</v>
      </c>
    </row>
    <row r="6534" customFormat="false" ht="12.75" hidden="false" customHeight="false" outlineLevel="0" collapsed="false">
      <c r="A6534" s="19" t="n">
        <v>42277.125</v>
      </c>
      <c r="E6534" s="15" t="n">
        <v>-5.9243247732775</v>
      </c>
      <c r="F6534" s="15" t="n">
        <v>-5.2265865831275</v>
      </c>
      <c r="G6534" s="21" t="n">
        <v>-3.04446603648372</v>
      </c>
    </row>
    <row r="6535" customFormat="false" ht="12.75" hidden="false" customHeight="false" outlineLevel="0" collapsed="false">
      <c r="A6535" s="19" t="n">
        <v>42277.1666666667</v>
      </c>
      <c r="E6535" s="15" t="n">
        <v>-5.720178004562</v>
      </c>
      <c r="F6535" s="15" t="n">
        <v>-3.65869473649925</v>
      </c>
      <c r="G6535" s="21" t="n">
        <v>-2.83135820140866</v>
      </c>
    </row>
    <row r="6536" customFormat="false" ht="12.75" hidden="false" customHeight="false" outlineLevel="0" collapsed="false">
      <c r="A6536" s="19" t="n">
        <v>42277.2083333333</v>
      </c>
      <c r="E6536" s="15" t="n">
        <v>-2.14511936137275</v>
      </c>
      <c r="F6536" s="15" t="n">
        <v>-5.95858272268935</v>
      </c>
      <c r="G6536" s="21" t="n">
        <v>-2.80801230413777</v>
      </c>
    </row>
    <row r="6537" customFormat="false" ht="12.75" hidden="false" customHeight="false" outlineLevel="0" collapsed="false">
      <c r="A6537" s="19" t="n">
        <v>42277.25</v>
      </c>
      <c r="E6537" s="15" t="n">
        <v>-2.14517197103475</v>
      </c>
      <c r="F6537" s="15" t="n">
        <v>-3.03162933715595</v>
      </c>
      <c r="G6537" s="21" t="n">
        <v>-2.05708906394546</v>
      </c>
    </row>
    <row r="6538" customFormat="false" ht="12.75" hidden="false" customHeight="false" outlineLevel="0" collapsed="false">
      <c r="A6538" s="19" t="n">
        <v>42277.2916666667</v>
      </c>
      <c r="E6538" s="15" t="n">
        <v>-1.8387639263115</v>
      </c>
      <c r="F6538" s="15" t="n">
        <v>-3.24078173612305</v>
      </c>
      <c r="G6538" s="21" t="n">
        <v>-2.57459018018413</v>
      </c>
    </row>
    <row r="6539" customFormat="false" ht="12.75" hidden="false" customHeight="false" outlineLevel="0" collapsed="false">
      <c r="A6539" s="19" t="n">
        <v>42277.3333333333</v>
      </c>
      <c r="E6539" s="15" t="n">
        <v>-16.5492811827675</v>
      </c>
      <c r="F6539" s="15" t="n">
        <v>-2.9272249997914</v>
      </c>
      <c r="G6539" s="21" t="n">
        <v>-2.47344026565234</v>
      </c>
    </row>
    <row r="6540" customFormat="false" ht="12.75" hidden="false" customHeight="false" outlineLevel="0" collapsed="false">
      <c r="A6540" s="19" t="n">
        <v>42277.375</v>
      </c>
      <c r="E6540" s="15" t="n">
        <v>-8.581319200083</v>
      </c>
      <c r="F6540" s="15" t="n">
        <v>-1.15000769024405</v>
      </c>
      <c r="G6540" s="21" t="n">
        <v>-3.34043773336579</v>
      </c>
    </row>
    <row r="6541" customFormat="false" ht="12.75" hidden="false" customHeight="false" outlineLevel="0" collapsed="false">
      <c r="A6541" s="19" t="n">
        <v>42277.4166666667</v>
      </c>
      <c r="E6541" s="15" t="n">
        <v>-1.73673814117175</v>
      </c>
      <c r="F6541" s="15" t="n">
        <v>-6.58655911144665</v>
      </c>
      <c r="G6541" s="21" t="n">
        <v>-4.10761316832144</v>
      </c>
    </row>
    <row r="6542" customFormat="false" ht="12.75" hidden="false" customHeight="false" outlineLevel="0" collapsed="false">
      <c r="A6542" s="19" t="n">
        <v>42277.4583333333</v>
      </c>
      <c r="E6542" s="15" t="n">
        <v>-1.73678072994575</v>
      </c>
      <c r="F6542" s="15" t="n">
        <v>-9.4095864891495</v>
      </c>
      <c r="G6542" s="21" t="n">
        <v>-3.90025387625249</v>
      </c>
    </row>
    <row r="6543" customFormat="false" ht="12.75" hidden="false" customHeight="false" outlineLevel="0" collapsed="false">
      <c r="A6543" s="19" t="n">
        <v>42277.5</v>
      </c>
      <c r="E6543" s="15" t="n">
        <v>0.306498232715247</v>
      </c>
      <c r="F6543" s="15" t="n">
        <v>-4.70490140954475</v>
      </c>
      <c r="G6543" s="21" t="n">
        <v>-3.44238672659199</v>
      </c>
    </row>
    <row r="6544" customFormat="false" ht="12.75" hidden="false" customHeight="false" outlineLevel="0" collapsed="false">
      <c r="A6544" s="19" t="n">
        <v>42277.5416666667</v>
      </c>
      <c r="E6544" s="15" t="n">
        <v>-10.216858279375</v>
      </c>
      <c r="F6544" s="15" t="n">
        <v>-3.9731191962569</v>
      </c>
      <c r="G6544" s="21" t="n">
        <v>-3.25856229210715</v>
      </c>
    </row>
    <row r="6545" customFormat="false" ht="12.75" hidden="false" customHeight="false" outlineLevel="0" collapsed="false">
      <c r="A6545" s="19" t="n">
        <v>42277.5833333333</v>
      </c>
      <c r="E6545" s="15" t="n">
        <v>0.51085544007875</v>
      </c>
      <c r="F6545" s="15" t="n">
        <v>-0.941023547896951</v>
      </c>
      <c r="G6545" s="21" t="n">
        <v>-2.26225662263482</v>
      </c>
    </row>
    <row r="6546" customFormat="false" ht="12.75" hidden="false" customHeight="false" outlineLevel="0" collapsed="false">
      <c r="A6546" s="19" t="n">
        <v>42277.625</v>
      </c>
      <c r="E6546" s="15" t="n">
        <v>-3.37172857684575</v>
      </c>
      <c r="F6546" s="15" t="n">
        <v>-6.0645133879639</v>
      </c>
      <c r="G6546" s="21" t="n">
        <v>-2.03339543755035</v>
      </c>
    </row>
    <row r="6547" customFormat="false" ht="12.75" hidden="false" customHeight="false" outlineLevel="0" collapsed="false">
      <c r="A6547" s="19" t="n">
        <v>42277.6666666667</v>
      </c>
      <c r="E6547" s="15" t="n">
        <v>-3.269635150712</v>
      </c>
      <c r="F6547" s="15" t="n">
        <v>2.5095115036932</v>
      </c>
      <c r="G6547" s="21" t="n">
        <v>-1.36028803517908</v>
      </c>
    </row>
    <row r="6548" customFormat="false" ht="12.75" hidden="false" customHeight="false" outlineLevel="0" collapsed="false">
      <c r="A6548" s="19" t="n">
        <v>42277.7083333333</v>
      </c>
      <c r="E6548" s="15" t="n">
        <v>-6.3350734282685</v>
      </c>
      <c r="F6548" s="15" t="n">
        <v>-1.4639153618117</v>
      </c>
      <c r="G6548" s="21" t="n">
        <v>-1.0017696193439</v>
      </c>
    </row>
    <row r="6549" customFormat="false" ht="12.75" hidden="false" customHeight="false" outlineLevel="0" collapsed="false">
      <c r="A6549" s="19" t="n">
        <v>42277.75</v>
      </c>
      <c r="E6549" s="15" t="n">
        <v>3.0654332671125</v>
      </c>
      <c r="F6549" s="15" t="n">
        <v>-1.2548134398306</v>
      </c>
      <c r="G6549" s="21" t="n">
        <v>-1.3364211959063</v>
      </c>
    </row>
    <row r="6550" customFormat="false" ht="12.75" hidden="false" customHeight="false" outlineLevel="0" collapsed="false">
      <c r="A6550" s="19" t="n">
        <v>42277.7916666667</v>
      </c>
      <c r="E6550" s="15" t="n">
        <v>-2.043672282515</v>
      </c>
      <c r="F6550" s="15" t="n">
        <v>-2.61425475796375</v>
      </c>
      <c r="G6550" s="21" t="n">
        <v>-1.71424166756081</v>
      </c>
    </row>
    <row r="6551" customFormat="false" ht="12.75" hidden="false" customHeight="false" outlineLevel="0" collapsed="false">
      <c r="A6551" s="19" t="n">
        <v>42277.8333333333</v>
      </c>
      <c r="E6551" s="15" t="n">
        <v>-4.39400313195325</v>
      </c>
      <c r="F6551" s="15" t="n">
        <v>-3.45089560149015</v>
      </c>
      <c r="G6551" s="21" t="n">
        <v>-1.48396726915509</v>
      </c>
    </row>
    <row r="6552" customFormat="false" ht="12.75" hidden="false" customHeight="false" outlineLevel="0" collapsed="false">
      <c r="A6552" s="19" t="n">
        <v>42277.875</v>
      </c>
      <c r="E6552" s="15" t="n">
        <v>-7.5619582181615</v>
      </c>
      <c r="F6552" s="15" t="n">
        <v>-1.4640499671077</v>
      </c>
      <c r="G6552" s="21" t="n">
        <v>-2.06624058085389</v>
      </c>
    </row>
    <row r="6553" customFormat="false" ht="12.75" hidden="false" customHeight="false" outlineLevel="0" collapsed="false">
      <c r="A6553" s="19" t="n">
        <v>42277.9166666667</v>
      </c>
      <c r="E6553" s="15" t="n">
        <v>-3.37230728312775</v>
      </c>
      <c r="F6553" s="15" t="n">
        <v>-4.183096052662</v>
      </c>
      <c r="G6553" s="21" t="n">
        <v>-2.31399664223427</v>
      </c>
    </row>
    <row r="6554" customFormat="false" ht="12.75" hidden="false" customHeight="false" outlineLevel="0" collapsed="false">
      <c r="A6554" s="19" t="n">
        <v>42277.9583333333</v>
      </c>
      <c r="E6554" s="15" t="n">
        <v>-0.306580905041251</v>
      </c>
      <c r="F6554" s="15" t="n">
        <v>-5.33357005411005</v>
      </c>
      <c r="G6554" s="21" t="n">
        <v>-2.30685758185111</v>
      </c>
    </row>
    <row r="6555" customFormat="false" ht="12.75" hidden="false" customHeight="false" outlineLevel="0" collapsed="false">
      <c r="A6555" s="19" t="n">
        <v>42278</v>
      </c>
      <c r="E6555" s="15" t="n">
        <v>-6.43835683485225</v>
      </c>
      <c r="F6555" s="15" t="n">
        <v>-5.0199460151304</v>
      </c>
      <c r="G6555" s="21" t="n">
        <v>-2.63426105950553</v>
      </c>
    </row>
    <row r="6556" customFormat="false" ht="12.75" hidden="false" customHeight="false" outlineLevel="0" collapsed="false">
      <c r="A6556" s="19" t="n">
        <v>42278.0416666667</v>
      </c>
      <c r="E6556" s="15" t="n">
        <v>-3.78134988193675</v>
      </c>
      <c r="F6556" s="15" t="n">
        <v>-4.3925537172111</v>
      </c>
      <c r="G6556" s="21" t="n">
        <v>-2.54115091116338</v>
      </c>
    </row>
    <row r="6557" customFormat="false" ht="12.75" hidden="false" customHeight="false" outlineLevel="0" collapsed="false">
      <c r="A6557" s="19" t="n">
        <v>42278.0833333333</v>
      </c>
      <c r="E6557" s="15" t="n">
        <v>-4.19024717786975</v>
      </c>
      <c r="F6557" s="15" t="n">
        <v>-5.2293507990275</v>
      </c>
      <c r="G6557" s="21" t="n">
        <v>-2.74483177931757</v>
      </c>
    </row>
    <row r="6558" customFormat="false" ht="12.75" hidden="false" customHeight="false" outlineLevel="0" collapsed="false">
      <c r="A6558" s="19" t="n">
        <v>42278.125</v>
      </c>
      <c r="E6558" s="15" t="n">
        <v>-5.723404730498</v>
      </c>
      <c r="F6558" s="15" t="n">
        <v>-2.091788392931</v>
      </c>
      <c r="G6558" s="21" t="n">
        <v>-2.70341037737013</v>
      </c>
    </row>
    <row r="6559" customFormat="false" ht="12.75" hidden="false" customHeight="false" outlineLevel="0" collapsed="false">
      <c r="A6559" s="19" t="n">
        <v>42278.1666666667</v>
      </c>
      <c r="E6559" s="15" t="n">
        <v>-2.2485355447225</v>
      </c>
      <c r="F6559" s="15" t="n">
        <v>-6.79846851531575</v>
      </c>
      <c r="G6559" s="21" t="n">
        <v>-2.697685404502</v>
      </c>
    </row>
    <row r="6560" customFormat="false" ht="12.75" hidden="false" customHeight="false" outlineLevel="0" collapsed="false">
      <c r="A6560" s="19" t="n">
        <v>42278.2083333333</v>
      </c>
      <c r="E6560" s="15" t="n">
        <v>-3.78172065479275</v>
      </c>
      <c r="F6560" s="15" t="n">
        <v>-6.58943629964865</v>
      </c>
      <c r="G6560" s="21" t="n">
        <v>-2.72505961958242</v>
      </c>
    </row>
    <row r="6561" customFormat="false" ht="12.75" hidden="false" customHeight="false" outlineLevel="0" collapsed="false">
      <c r="A6561" s="19" t="n">
        <v>42278.25</v>
      </c>
      <c r="E6561" s="15" t="n">
        <v>-4.19065803427775</v>
      </c>
      <c r="F6561" s="15" t="n">
        <v>-5.54362142416115</v>
      </c>
      <c r="G6561" s="21" t="n">
        <v>-2.26162030625862</v>
      </c>
    </row>
    <row r="6562" customFormat="false" ht="12.75" hidden="false" customHeight="false" outlineLevel="0" collapsed="false">
      <c r="A6562" s="19" t="n">
        <v>42278.2916666667</v>
      </c>
      <c r="E6562" s="15" t="n">
        <v>-4.906256485908</v>
      </c>
      <c r="F6562" s="15" t="n">
        <v>-4.49775847535365</v>
      </c>
      <c r="G6562" s="21" t="n">
        <v>-2.6463578254064</v>
      </c>
    </row>
    <row r="6563" customFormat="false" ht="12.75" hidden="false" customHeight="false" outlineLevel="0" collapsed="false">
      <c r="A6563" s="19" t="n">
        <v>42278.3333333333</v>
      </c>
      <c r="E6563" s="15" t="n">
        <v>-10.221618201175</v>
      </c>
      <c r="F6563" s="15" t="n">
        <v>-1.2552172557186</v>
      </c>
      <c r="G6563" s="21" t="n">
        <v>-2.61501493510578</v>
      </c>
    </row>
    <row r="6564" customFormat="false" ht="12.75" hidden="false" customHeight="false" outlineLevel="0" collapsed="false">
      <c r="A6564" s="19" t="n">
        <v>42278.375</v>
      </c>
      <c r="E6564" s="15" t="n">
        <v>-7.1553081063625</v>
      </c>
      <c r="F6564" s="15" t="n">
        <v>-3.87034214077435</v>
      </c>
      <c r="G6564" s="21" t="n">
        <v>-3.13895724815562</v>
      </c>
    </row>
    <row r="6565" customFormat="false" ht="12.75" hidden="false" customHeight="false" outlineLevel="0" collapsed="false">
      <c r="A6565" s="19" t="n">
        <v>42278.4166666667</v>
      </c>
      <c r="E6565" s="15" t="n">
        <v>-5.315502007699</v>
      </c>
      <c r="F6565" s="15" t="n">
        <v>-5.4395247560446</v>
      </c>
      <c r="G6565" s="21" t="n">
        <v>-3.80896614386505</v>
      </c>
    </row>
    <row r="6566" customFormat="false" ht="12.75" hidden="false" customHeight="false" outlineLevel="0" collapsed="false">
      <c r="A6566" s="19" t="n">
        <v>42278.4583333333</v>
      </c>
      <c r="E6566" s="15" t="n">
        <v>-4.60006639549875</v>
      </c>
      <c r="F6566" s="15" t="n">
        <v>-3.5566940651347</v>
      </c>
      <c r="G6566" s="21" t="n">
        <v>-2.96678916926129</v>
      </c>
    </row>
    <row r="6567" customFormat="false" ht="12.75" hidden="false" customHeight="false" outlineLevel="0" collapsed="false">
      <c r="A6567" s="19" t="n">
        <v>42278.5</v>
      </c>
      <c r="E6567" s="15" t="n">
        <v>-5.724667362386</v>
      </c>
      <c r="F6567" s="15" t="n">
        <v>-1.15072157904605</v>
      </c>
      <c r="G6567" s="21" t="n">
        <v>-3.25954642371793</v>
      </c>
    </row>
    <row r="6568" customFormat="false" ht="12.75" hidden="false" customHeight="false" outlineLevel="0" collapsed="false">
      <c r="A6568" s="19" t="n">
        <v>42278.5416666667</v>
      </c>
      <c r="E6568" s="15" t="n">
        <v>-3.78246220050475</v>
      </c>
      <c r="F6568" s="15" t="n">
        <v>-0.313840368919649</v>
      </c>
      <c r="G6568" s="21" t="n">
        <v>-2.77961639081167</v>
      </c>
    </row>
    <row r="6569" customFormat="false" ht="12.75" hidden="false" customHeight="false" outlineLevel="0" collapsed="false">
      <c r="A6569" s="19" t="n">
        <v>42278.5833333333</v>
      </c>
      <c r="E6569" s="15" t="n">
        <v>-4.60040460046875</v>
      </c>
      <c r="F6569" s="15" t="n">
        <v>-2.3015489193961</v>
      </c>
      <c r="G6569" s="21" t="n">
        <v>-2.78738708521084</v>
      </c>
    </row>
    <row r="6570" customFormat="false" ht="12.75" hidden="false" customHeight="false" outlineLevel="0" collapsed="false">
      <c r="A6570" s="19" t="n">
        <v>42278.625</v>
      </c>
      <c r="E6570" s="15" t="n">
        <v>-9.2010346709175</v>
      </c>
      <c r="F6570" s="15" t="n">
        <v>-3.3477844364336</v>
      </c>
      <c r="G6570" s="21" t="n">
        <v>-2.91971411558876</v>
      </c>
    </row>
    <row r="6571" customFormat="false" ht="12.75" hidden="false" customHeight="false" outlineLevel="0" collapsed="false">
      <c r="A6571" s="19" t="n">
        <v>42278.6666666667</v>
      </c>
      <c r="E6571" s="15" t="n">
        <v>-10.8370397215015</v>
      </c>
      <c r="F6571" s="15" t="n">
        <v>-1.2554480076546</v>
      </c>
      <c r="G6571" s="21" t="n">
        <v>-2.40226747014616</v>
      </c>
    </row>
    <row r="6572" customFormat="false" ht="12.75" hidden="false" customHeight="false" outlineLevel="0" collapsed="false">
      <c r="A6572" s="19" t="n">
        <v>42278.7083333333</v>
      </c>
      <c r="E6572" s="15" t="n">
        <v>-9.71267925592625</v>
      </c>
      <c r="F6572" s="15" t="n">
        <v>-4.91728433561585</v>
      </c>
      <c r="G6572" s="21" t="n">
        <v>-2.08964813787388</v>
      </c>
    </row>
    <row r="6573" customFormat="false" ht="12.75" hidden="false" customHeight="false" outlineLevel="0" collapsed="false">
      <c r="A6573" s="19" t="n">
        <v>42278.75</v>
      </c>
      <c r="E6573" s="15" t="n">
        <v>-2.862754558489</v>
      </c>
      <c r="F6573" s="15" t="n">
        <v>-0.10462547463655</v>
      </c>
      <c r="G6573" s="21" t="n">
        <v>-1.20771643068449</v>
      </c>
    </row>
    <row r="6574" customFormat="false" ht="12.75" hidden="false" customHeight="false" outlineLevel="0" collapsed="false">
      <c r="A6574" s="19" t="n">
        <v>42278.7916666667</v>
      </c>
      <c r="E6574" s="15" t="n">
        <v>2.55609348634375</v>
      </c>
      <c r="F6574" s="15" t="n">
        <v>-3.5573478622867</v>
      </c>
      <c r="G6574" s="21" t="n">
        <v>-2.03153831195537</v>
      </c>
    </row>
    <row r="6575" customFormat="false" ht="12.75" hidden="false" customHeight="false" outlineLevel="0" collapsed="false">
      <c r="A6575" s="19" t="n">
        <v>42278.8333333333</v>
      </c>
      <c r="E6575" s="15" t="n">
        <v>-4.2943422763815</v>
      </c>
      <c r="F6575" s="15" t="n">
        <v>-5.0222535344904</v>
      </c>
      <c r="G6575" s="21" t="n">
        <v>-2.7447469686296</v>
      </c>
    </row>
    <row r="6576" customFormat="false" ht="12.75" hidden="false" customHeight="false" outlineLevel="0" collapsed="false">
      <c r="A6576" s="19" t="n">
        <v>42278.875</v>
      </c>
      <c r="E6576" s="15" t="n">
        <v>-21.7789837282207</v>
      </c>
      <c r="F6576" s="15" t="n">
        <v>-3.87140936847835</v>
      </c>
      <c r="G6576" s="21" t="n">
        <v>-3.13442545492567</v>
      </c>
    </row>
    <row r="6577" customFormat="false" ht="12.75" hidden="false" customHeight="false" outlineLevel="0" collapsed="false">
      <c r="A6577" s="19" t="n">
        <v>42278.9166666667</v>
      </c>
      <c r="E6577" s="15" t="n">
        <v>-24.2335474633808</v>
      </c>
      <c r="F6577" s="15" t="n">
        <v>-4.185403572022</v>
      </c>
      <c r="G6577" s="21" t="n">
        <v>-3.32494097589634</v>
      </c>
    </row>
    <row r="6578" customFormat="false" ht="12.75" hidden="false" customHeight="false" outlineLevel="0" collapsed="false">
      <c r="A6578" s="19" t="n">
        <v>42278.9583333333</v>
      </c>
      <c r="F6578" s="15" t="n">
        <v>-3.1391247889965</v>
      </c>
      <c r="G6578" s="21" t="n">
        <v>-3.27364121375886</v>
      </c>
    </row>
    <row r="6579" customFormat="false" ht="12.75" hidden="false" customHeight="false" outlineLevel="0" collapsed="false">
      <c r="A6579" s="19" t="n">
        <v>42279</v>
      </c>
      <c r="E6579" s="15" t="n">
        <v>-5.1128132781875</v>
      </c>
      <c r="F6579" s="15" t="n">
        <v>-4.3948756585671</v>
      </c>
      <c r="G6579" s="21" t="n">
        <v>-3.34091810924374</v>
      </c>
    </row>
    <row r="6580" customFormat="false" ht="12.75" hidden="false" customHeight="false" outlineLevel="0" collapsed="false">
      <c r="A6580" s="19" t="n">
        <v>42279.0416666667</v>
      </c>
      <c r="E6580" s="15" t="n">
        <v>-4.19260960221575</v>
      </c>
      <c r="F6580" s="15" t="n">
        <v>-6.17389571761445</v>
      </c>
      <c r="G6580" s="21" t="n">
        <v>-4.88039150182882</v>
      </c>
    </row>
    <row r="6581" customFormat="false" ht="12.75" hidden="false" customHeight="false" outlineLevel="0" collapsed="false">
      <c r="A6581" s="19" t="n">
        <v>42279.0833333333</v>
      </c>
      <c r="E6581" s="15" t="n">
        <v>-10.5329114287983</v>
      </c>
      <c r="F6581" s="15" t="n">
        <v>-9.8366021726677</v>
      </c>
      <c r="G6581" s="21" t="n">
        <v>-4.11507854538192</v>
      </c>
    </row>
    <row r="6582" customFormat="false" ht="12.75" hidden="false" customHeight="false" outlineLevel="0" collapsed="false">
      <c r="A6582" s="19" t="n">
        <v>42279.125</v>
      </c>
      <c r="E6582" s="15" t="n">
        <v>-6.23809065501475</v>
      </c>
      <c r="F6582" s="15" t="n">
        <v>-5.75559091968025</v>
      </c>
      <c r="G6582" s="21" t="n">
        <v>-3.93228561817294</v>
      </c>
    </row>
    <row r="6583" customFormat="false" ht="12.75" hidden="false" customHeight="false" outlineLevel="0" collapsed="false">
      <c r="A6583" s="19" t="n">
        <v>42279.1666666667</v>
      </c>
      <c r="E6583" s="15" t="n">
        <v>-6.135977187105</v>
      </c>
      <c r="F6583" s="15" t="n">
        <v>-5.12782605353095</v>
      </c>
      <c r="G6583" s="21" t="n">
        <v>-3.89131847857126</v>
      </c>
    </row>
    <row r="6584" customFormat="false" ht="12.75" hidden="false" customHeight="false" outlineLevel="0" collapsed="false">
      <c r="A6584" s="19" t="n">
        <v>42279.2083333333</v>
      </c>
      <c r="E6584" s="15" t="n">
        <v>-7.5678905838575</v>
      </c>
      <c r="F6584" s="15" t="n">
        <v>-8.7907608568542</v>
      </c>
      <c r="G6584" s="21" t="n">
        <v>-4.08971897438882</v>
      </c>
    </row>
    <row r="6585" customFormat="false" ht="12.75" hidden="false" customHeight="false" outlineLevel="0" collapsed="false">
      <c r="A6585" s="19" t="n">
        <v>42279.25</v>
      </c>
      <c r="E6585" s="15" t="n">
        <v>-5.62492132926625</v>
      </c>
      <c r="F6585" s="15" t="n">
        <v>-7.9537282157698</v>
      </c>
      <c r="G6585" s="21" t="n">
        <v>-3.96942736547796</v>
      </c>
    </row>
    <row r="6586" customFormat="false" ht="12.75" hidden="false" customHeight="false" outlineLevel="0" collapsed="false">
      <c r="A6586" s="19" t="n">
        <v>42279.2916666667</v>
      </c>
      <c r="E6586" s="15" t="n">
        <v>-8.07963036730225</v>
      </c>
      <c r="F6586" s="15" t="n">
        <v>-8.1632243389749</v>
      </c>
      <c r="G6586" s="21" t="n">
        <v>-3.28732932133467</v>
      </c>
    </row>
    <row r="6587" customFormat="false" ht="12.75" hidden="false" customHeight="false" outlineLevel="0" collapsed="false">
      <c r="A6587" s="19" t="n">
        <v>42279.3333333333</v>
      </c>
      <c r="E6587" s="15" t="n">
        <v>-10.7390122706738</v>
      </c>
      <c r="F6587" s="15" t="n">
        <v>-6.80284318743575</v>
      </c>
      <c r="G6587" s="21" t="n">
        <v>-5.14592266671031</v>
      </c>
    </row>
    <row r="6588" customFormat="false" ht="12.75" hidden="false" customHeight="false" outlineLevel="0" collapsed="false">
      <c r="A6588" s="19" t="n">
        <v>42279.375</v>
      </c>
      <c r="E6588" s="15" t="n">
        <v>-12.8871303827805</v>
      </c>
      <c r="F6588" s="15" t="n">
        <v>-11.8267528478002</v>
      </c>
      <c r="G6588" s="21" t="n">
        <v>-6.58823931134324</v>
      </c>
    </row>
    <row r="6589" customFormat="false" ht="12.75" hidden="false" customHeight="false" outlineLevel="0" collapsed="false">
      <c r="A6589" s="19" t="n">
        <v>42279.4166666667</v>
      </c>
      <c r="E6589" s="15" t="n">
        <v>-12.3760394518338</v>
      </c>
      <c r="F6589" s="15" t="n">
        <v>-8.68710646328165</v>
      </c>
      <c r="G6589" s="21" t="n">
        <v>-6.30244993259198</v>
      </c>
    </row>
    <row r="6590" customFormat="false" ht="12.75" hidden="false" customHeight="false" outlineLevel="0" collapsed="false">
      <c r="A6590" s="19" t="n">
        <v>42279.4583333333</v>
      </c>
      <c r="E6590" s="15" t="n">
        <v>-12.9900455217303</v>
      </c>
      <c r="F6590" s="15" t="n">
        <v>-10.0479683480208</v>
      </c>
      <c r="G6590" s="21" t="n">
        <v>-6.5455194267784</v>
      </c>
    </row>
    <row r="6591" customFormat="false" ht="12.75" hidden="false" customHeight="false" outlineLevel="0" collapsed="false">
      <c r="A6591" s="19" t="n">
        <v>42279.5</v>
      </c>
      <c r="E6591" s="15" t="n">
        <v>-11.2514961050525</v>
      </c>
      <c r="F6591" s="15" t="n">
        <v>-4.08208088435745</v>
      </c>
      <c r="G6591" s="21" t="n">
        <v>-5.29449492034066</v>
      </c>
    </row>
    <row r="6592" customFormat="false" ht="12.75" hidden="false" customHeight="false" outlineLevel="0" collapsed="false">
      <c r="A6592" s="19" t="n">
        <v>42279.5416666667</v>
      </c>
      <c r="E6592" s="15" t="n">
        <v>-11.456349346372</v>
      </c>
      <c r="F6592" s="15" t="n">
        <v>-8.5830338318251</v>
      </c>
      <c r="G6592" s="21" t="n">
        <v>-4.77869417433004</v>
      </c>
    </row>
    <row r="6593" customFormat="false" ht="12.75" hidden="false" customHeight="false" outlineLevel="0" collapsed="false">
      <c r="A6593" s="19" t="n">
        <v>42279.5833333333</v>
      </c>
      <c r="E6593" s="15" t="n">
        <v>-9.92225985115975</v>
      </c>
      <c r="F6593" s="15" t="n">
        <v>-8.05986319265435</v>
      </c>
      <c r="G6593" s="21" t="n">
        <v>-4.368148938951</v>
      </c>
    </row>
    <row r="6594" customFormat="false" ht="12.75" hidden="false" customHeight="false" outlineLevel="0" collapsed="false">
      <c r="A6594" s="19" t="n">
        <v>42279.625</v>
      </c>
      <c r="E6594" s="15" t="n">
        <v>-7.9789198237125</v>
      </c>
      <c r="F6594" s="15" t="n">
        <v>-6.17588114573045</v>
      </c>
      <c r="G6594" s="21" t="n">
        <v>-4.33382039272364</v>
      </c>
    </row>
    <row r="6595" customFormat="false" ht="12.75" hidden="false" customHeight="false" outlineLevel="0" collapsed="false">
      <c r="A6595" s="19" t="n">
        <v>42279.6666666667</v>
      </c>
      <c r="E6595" s="15" t="n">
        <v>-4.80792840844025</v>
      </c>
      <c r="F6595" s="15" t="n">
        <v>-4.71052598798475</v>
      </c>
      <c r="G6595" s="21" t="n">
        <v>-4.3210582836986</v>
      </c>
    </row>
    <row r="6596" customFormat="false" ht="12.75" hidden="false" customHeight="false" outlineLevel="0" collapsed="false">
      <c r="A6596" s="19" t="n">
        <v>42279.7083333333</v>
      </c>
      <c r="E6596" s="15" t="n">
        <v>0.204597708675499</v>
      </c>
      <c r="F6596" s="15" t="n">
        <v>-2.61701897386375</v>
      </c>
      <c r="G6596" s="21" t="n">
        <v>-3.19489796719313</v>
      </c>
    </row>
    <row r="6597" customFormat="false" ht="12.75" hidden="false" customHeight="false" outlineLevel="0" collapsed="false">
      <c r="A6597" s="19" t="n">
        <v>42279.75</v>
      </c>
      <c r="E6597" s="15" t="n">
        <v>0</v>
      </c>
      <c r="F6597" s="15" t="n">
        <v>-6.80440557033575</v>
      </c>
      <c r="G6597" s="21" t="n">
        <v>-3.62369061845249</v>
      </c>
    </row>
    <row r="6598" customFormat="false" ht="12.75" hidden="false" customHeight="false" outlineLevel="0" collapsed="false">
      <c r="A6598" s="19" t="n">
        <v>42279.7916666667</v>
      </c>
      <c r="E6598" s="15" t="n">
        <v>-10.9465135316473</v>
      </c>
      <c r="F6598" s="15" t="n">
        <v>-5.33896388061405</v>
      </c>
      <c r="G6598" s="21" t="n">
        <v>-3.87603013191172</v>
      </c>
    </row>
    <row r="6599" customFormat="false" ht="12.75" hidden="false" customHeight="false" outlineLevel="0" collapsed="false">
      <c r="A6599" s="19" t="n">
        <v>42279.8333333333</v>
      </c>
      <c r="E6599" s="15" t="n">
        <v>-4.2968675401575</v>
      </c>
      <c r="F6599" s="15" t="n">
        <v>-9.2125413558244</v>
      </c>
      <c r="G6599" s="21" t="n">
        <v>-4.03653370744473</v>
      </c>
    </row>
    <row r="6600" customFormat="false" ht="12.75" hidden="false" customHeight="false" outlineLevel="0" collapsed="false">
      <c r="A6600" s="19" t="n">
        <v>42279.875</v>
      </c>
      <c r="E6600" s="15" t="n">
        <v>-18.5179064158608</v>
      </c>
      <c r="F6600" s="15" t="n">
        <v>-6.17673204349445</v>
      </c>
      <c r="G6600" s="21" t="n">
        <v>-5.08169856968682</v>
      </c>
    </row>
    <row r="6601" customFormat="false" ht="12.75" hidden="false" customHeight="false" outlineLevel="0" collapsed="false">
      <c r="A6601" s="19" t="n">
        <v>42279.9166666667</v>
      </c>
      <c r="E6601" s="15" t="n">
        <v>-4.19476659835775</v>
      </c>
      <c r="F6601" s="15" t="n">
        <v>-8.48011496004855</v>
      </c>
      <c r="G6601" s="21" t="n">
        <v>-6.1856856794212</v>
      </c>
    </row>
    <row r="6602" customFormat="false" ht="12.75" hidden="false" customHeight="false" outlineLevel="0" collapsed="false">
      <c r="A6602" s="19" t="n">
        <v>42279.9583333333</v>
      </c>
      <c r="E6602" s="15" t="n">
        <v>-13.7100606797465</v>
      </c>
      <c r="F6602" s="15" t="n">
        <v>-10.5742132760056</v>
      </c>
      <c r="G6602" s="21" t="n">
        <v>-6.09099603096753</v>
      </c>
    </row>
    <row r="6603" customFormat="false" ht="12.75" hidden="false" customHeight="false" outlineLevel="0" collapsed="false">
      <c r="A6603" s="19" t="n">
        <v>42280</v>
      </c>
      <c r="E6603" s="15" t="n">
        <v>-8.49226044401525</v>
      </c>
      <c r="F6603" s="15" t="n">
        <v>-9.2133874462564</v>
      </c>
      <c r="G6603" s="21" t="n">
        <v>-6.27029134018027</v>
      </c>
    </row>
    <row r="6604" customFormat="false" ht="12.75" hidden="false" customHeight="false" outlineLevel="0" collapsed="false">
      <c r="A6604" s="19" t="n">
        <v>42280.0416666667</v>
      </c>
      <c r="E6604" s="15" t="n">
        <v>-12.1759486375363</v>
      </c>
      <c r="F6604" s="15" t="n">
        <v>-11.8310986759282</v>
      </c>
      <c r="G6604" s="21" t="n">
        <v>-6.84943260549808</v>
      </c>
    </row>
    <row r="6605" customFormat="false" ht="12.75" hidden="false" customHeight="false" outlineLevel="0" collapsed="false">
      <c r="A6605" s="19" t="n">
        <v>42280.0833333333</v>
      </c>
      <c r="E6605" s="15" t="n">
        <v>-14.734281792348</v>
      </c>
      <c r="F6605" s="15" t="n">
        <v>-9.0044057075753</v>
      </c>
      <c r="G6605" s="21" t="n">
        <v>-6.70637326402722</v>
      </c>
    </row>
    <row r="6606" customFormat="false" ht="12.75" hidden="false" customHeight="false" outlineLevel="0" collapsed="false">
      <c r="A6606" s="19" t="n">
        <v>42280.125</v>
      </c>
      <c r="E6606" s="15" t="n">
        <v>-12.5858405066033</v>
      </c>
      <c r="F6606" s="15" t="n">
        <v>-8.69049803600765</v>
      </c>
      <c r="G6606" s="21" t="n">
        <v>-5.97895368678515</v>
      </c>
    </row>
    <row r="6607" customFormat="false" ht="12.75" hidden="false" customHeight="false" outlineLevel="0" collapsed="false">
      <c r="A6607" s="19" t="n">
        <v>42280.1666666667</v>
      </c>
      <c r="E6607" s="15" t="n">
        <v>-10.7442732368737</v>
      </c>
      <c r="F6607" s="15" t="n">
        <v>-10.5754271273356</v>
      </c>
      <c r="G6607" s="21" t="n">
        <v>-5.91267096300771</v>
      </c>
    </row>
    <row r="6608" customFormat="false" ht="12.75" hidden="false" customHeight="false" outlineLevel="0" collapsed="false">
      <c r="A6608" s="19" t="n">
        <v>42280.2083333333</v>
      </c>
      <c r="E6608" s="15" t="n">
        <v>-10.642207368182</v>
      </c>
      <c r="F6608" s="15" t="n">
        <v>-10.9945083093878</v>
      </c>
      <c r="G6608" s="21" t="n">
        <v>-6.82113227643819</v>
      </c>
    </row>
    <row r="6609" customFormat="false" ht="12.75" hidden="false" customHeight="false" outlineLevel="0" collapsed="false">
      <c r="A6609" s="19" t="n">
        <v>42280.25</v>
      </c>
      <c r="E6609" s="15" t="n">
        <v>-12.27977066685</v>
      </c>
      <c r="F6609" s="15" t="n">
        <v>-8.90052056206675</v>
      </c>
      <c r="G6609" s="21" t="n">
        <v>-6.73215766436908</v>
      </c>
    </row>
    <row r="6610" customFormat="false" ht="12.75" hidden="false" customHeight="false" outlineLevel="0" collapsed="false">
      <c r="A6610" s="19" t="n">
        <v>42280.2916666667</v>
      </c>
      <c r="E6610" s="15" t="n">
        <v>-13.7127462777305</v>
      </c>
      <c r="F6610" s="15" t="n">
        <v>-8.377152822284</v>
      </c>
      <c r="G6610" s="21" t="n">
        <v>-7.50760408024833</v>
      </c>
    </row>
    <row r="6611" customFormat="false" ht="12.75" hidden="false" customHeight="false" outlineLevel="0" collapsed="false">
      <c r="A6611" s="19" t="n">
        <v>42280.3333333333</v>
      </c>
      <c r="E6611" s="15" t="n">
        <v>-11.871026189459</v>
      </c>
      <c r="F6611" s="15" t="n">
        <v>-12.0424336036233</v>
      </c>
      <c r="G6611" s="21" t="n">
        <v>-7.39769860986356</v>
      </c>
    </row>
    <row r="6612" customFormat="false" ht="12.75" hidden="false" customHeight="false" outlineLevel="0" collapsed="false">
      <c r="A6612" s="19" t="n">
        <v>42280.375</v>
      </c>
      <c r="E6612" s="15" t="n">
        <v>-20.6724654537295</v>
      </c>
      <c r="F6612" s="15" t="n">
        <v>-14.0323751598137</v>
      </c>
      <c r="G6612" s="21" t="n">
        <v>-9.69264048651933</v>
      </c>
    </row>
    <row r="6613" customFormat="false" ht="12.75" hidden="false" customHeight="false" outlineLevel="0" collapsed="false">
      <c r="A6613" s="19" t="n">
        <v>42280.4166666667</v>
      </c>
      <c r="E6613" s="15" t="n">
        <v>-17.2957038858858</v>
      </c>
      <c r="F6613" s="15" t="n">
        <v>-13.8232540085046</v>
      </c>
      <c r="G6613" s="21" t="n">
        <v>-10.1801315481798</v>
      </c>
    </row>
    <row r="6614" customFormat="false" ht="12.75" hidden="false" customHeight="false" outlineLevel="0" collapsed="false">
      <c r="A6614" s="19" t="n">
        <v>42280.4583333333</v>
      </c>
      <c r="E6614" s="15" t="n">
        <v>-13.10002538672</v>
      </c>
      <c r="F6614" s="15" t="n">
        <v>-13.5093992175889</v>
      </c>
      <c r="G6614" s="21" t="n">
        <v>-10.7235012991441</v>
      </c>
    </row>
    <row r="6615" customFormat="false" ht="12.75" hidden="false" customHeight="false" outlineLevel="0" collapsed="false">
      <c r="A6615" s="19" t="n">
        <v>42280.5</v>
      </c>
      <c r="E6615" s="15" t="n">
        <v>-16.37543256892</v>
      </c>
      <c r="F6615" s="15" t="n">
        <v>-15.4995114340654</v>
      </c>
      <c r="G6615" s="21" t="n">
        <v>-10.7781173460177</v>
      </c>
    </row>
    <row r="6616" customFormat="false" ht="12.75" hidden="false" customHeight="false" outlineLevel="0" collapsed="false">
      <c r="A6616" s="19" t="n">
        <v>42280.5416666667</v>
      </c>
      <c r="E6616" s="15" t="n">
        <v>-8.3926146197755</v>
      </c>
      <c r="F6616" s="15" t="n">
        <v>-15.1856806798098</v>
      </c>
      <c r="G6616" s="21" t="n">
        <v>-11.5053193866215</v>
      </c>
    </row>
    <row r="6617" customFormat="false" ht="12.75" hidden="false" customHeight="false" outlineLevel="0" collapsed="false">
      <c r="A6617" s="19" t="n">
        <v>42280.5833333333</v>
      </c>
      <c r="E6617" s="15" t="n">
        <v>-13.510393247967</v>
      </c>
      <c r="F6617" s="15" t="n">
        <v>-20.4225910084073</v>
      </c>
      <c r="G6617" s="21" t="n">
        <v>-11.5447034063838</v>
      </c>
    </row>
    <row r="6618" customFormat="false" ht="12.75" hidden="false" customHeight="false" outlineLevel="0" collapsed="false">
      <c r="A6618" s="19" t="n">
        <v>42280.625</v>
      </c>
      <c r="E6618" s="15" t="n">
        <v>-14.9436795063755</v>
      </c>
      <c r="F6618" s="15" t="n">
        <v>-14.8721768241301</v>
      </c>
      <c r="G6618" s="21" t="n">
        <v>-10.1639362205167</v>
      </c>
    </row>
    <row r="6619" customFormat="false" ht="12.75" hidden="false" customHeight="false" outlineLevel="0" collapsed="false">
      <c r="A6619" s="19" t="n">
        <v>42280.6666666667</v>
      </c>
      <c r="E6619" s="15" t="n">
        <v>-22.7231373265125</v>
      </c>
      <c r="F6619" s="15" t="n">
        <v>-14.0346297985217</v>
      </c>
      <c r="G6619" s="21" t="n">
        <v>-10.3449334113675</v>
      </c>
    </row>
    <row r="6620" customFormat="false" ht="12.75" hidden="false" customHeight="false" outlineLevel="0" collapsed="false">
      <c r="A6620" s="19" t="n">
        <v>42280.7083333333</v>
      </c>
      <c r="E6620" s="15" t="n">
        <v>-17.5033855228433</v>
      </c>
      <c r="F6620" s="15" t="n">
        <v>-17.4913206387379</v>
      </c>
      <c r="G6620" s="21" t="n">
        <v>-9.9612279298721</v>
      </c>
    </row>
    <row r="6621" customFormat="false" ht="12.75" hidden="false" customHeight="false" outlineLevel="0" collapsed="false">
      <c r="A6621" s="19" t="n">
        <v>42280.75</v>
      </c>
      <c r="E6621" s="15" t="n">
        <v>-17.7085368855808</v>
      </c>
      <c r="F6621" s="15" t="n">
        <v>-15.7111275906825</v>
      </c>
      <c r="G6621" s="21" t="n">
        <v>-9.02325175628979</v>
      </c>
    </row>
    <row r="6622" customFormat="false" ht="12.75" hidden="false" customHeight="false" outlineLevel="0" collapsed="false">
      <c r="A6622" s="19" t="n">
        <v>42280.7916666667</v>
      </c>
      <c r="E6622" s="15" t="n">
        <v>-23.4413537351328</v>
      </c>
      <c r="F6622" s="15" t="n">
        <v>-13.1976500380893</v>
      </c>
      <c r="G6622" s="21" t="n">
        <v>-8.75564877562851</v>
      </c>
    </row>
    <row r="6623" customFormat="false" ht="12.75" hidden="false" customHeight="false" outlineLevel="0" collapsed="false">
      <c r="A6623" s="19" t="n">
        <v>42280.8333333333</v>
      </c>
      <c r="E6623" s="15" t="n">
        <v>-11.9768799538148</v>
      </c>
      <c r="F6623" s="15" t="n">
        <v>-12.9884615841322</v>
      </c>
      <c r="G6623" s="21" t="n">
        <v>-8.89758543714974</v>
      </c>
    </row>
    <row r="6624" customFormat="false" ht="12.75" hidden="false" customHeight="false" outlineLevel="0" collapsed="false">
      <c r="A6624" s="19" t="n">
        <v>42280.875</v>
      </c>
      <c r="E6624" s="15" t="n">
        <v>-10.3392690559287</v>
      </c>
      <c r="F6624" s="15" t="n">
        <v>-16.3406976099978</v>
      </c>
      <c r="G6624" s="21" t="n">
        <v>-8.89390182142057</v>
      </c>
    </row>
    <row r="6625" customFormat="false" ht="12.75" hidden="false" customHeight="false" outlineLevel="0" collapsed="false">
      <c r="A6625" s="19" t="n">
        <v>42280.9166666667</v>
      </c>
      <c r="E6625" s="15" t="n">
        <v>-19.8600721204955</v>
      </c>
      <c r="F6625" s="15" t="n">
        <v>-13.9318118807172</v>
      </c>
      <c r="G6625" s="21" t="n">
        <v>-8.55758488221859</v>
      </c>
    </row>
    <row r="6626" customFormat="false" ht="12.75" hidden="false" customHeight="false" outlineLevel="0" collapsed="false">
      <c r="A6626" s="19" t="n">
        <v>42280.9583333333</v>
      </c>
      <c r="E6626" s="15" t="n">
        <v>-5.9376926378695</v>
      </c>
      <c r="F6626" s="15" t="n">
        <v>-13.8273786993606</v>
      </c>
      <c r="G6626" s="21" t="n">
        <v>-8.44575571702173</v>
      </c>
    </row>
    <row r="6627" customFormat="false" ht="12.75" hidden="false" customHeight="false" outlineLevel="0" collapsed="false">
      <c r="A6627" s="19" t="n">
        <v>42281</v>
      </c>
      <c r="E6627" s="15" t="n">
        <v>-16.4826191113797</v>
      </c>
      <c r="F6627" s="15" t="n">
        <v>-11.3135694408594</v>
      </c>
      <c r="G6627" s="21" t="n">
        <v>-7.16766293134294</v>
      </c>
    </row>
    <row r="6628" customFormat="false" ht="12.75" hidden="false" customHeight="false" outlineLevel="0" collapsed="false">
      <c r="A6628" s="19" t="n">
        <v>42281.0416666667</v>
      </c>
      <c r="E6628" s="15" t="n">
        <v>-9.828386058408</v>
      </c>
      <c r="F6628" s="15" t="n">
        <v>-10.7900406554547</v>
      </c>
      <c r="G6628" s="21" t="n">
        <v>-6.42387778588368</v>
      </c>
    </row>
    <row r="6629" customFormat="false" ht="12.75" hidden="false" customHeight="false" outlineLevel="0" collapsed="false">
      <c r="A6629" s="19" t="n">
        <v>42281.0833333333</v>
      </c>
      <c r="E6629" s="15" t="n">
        <v>-8.70242976641875</v>
      </c>
      <c r="F6629" s="15" t="n">
        <v>-12.6759696718386</v>
      </c>
      <c r="G6629" s="21" t="n">
        <v>-7.22560500251676</v>
      </c>
    </row>
    <row r="6630" customFormat="false" ht="12.75" hidden="false" customHeight="false" outlineLevel="0" collapsed="false">
      <c r="A6630" s="19" t="n">
        <v>42281.125</v>
      </c>
      <c r="E6630" s="15" t="n">
        <v>-11.2622435074325</v>
      </c>
      <c r="F6630" s="15" t="n">
        <v>-11.5238731958405</v>
      </c>
      <c r="G6630" s="21" t="n">
        <v>-6.40925064039139</v>
      </c>
    </row>
    <row r="6631" customFormat="false" ht="12.75" hidden="false" customHeight="false" outlineLevel="0" collapsed="false">
      <c r="A6631" s="19" t="n">
        <v>42281.1666666667</v>
      </c>
      <c r="E6631" s="15" t="n">
        <v>-11.3649056189603</v>
      </c>
      <c r="F6631" s="15" t="n">
        <v>-10.7907833882487</v>
      </c>
      <c r="G6631" s="21" t="n">
        <v>-6.23357452645673</v>
      </c>
    </row>
    <row r="6632" customFormat="false" ht="12.75" hidden="false" customHeight="false" outlineLevel="0" collapsed="false">
      <c r="A6632" s="19" t="n">
        <v>42281.2083333333</v>
      </c>
      <c r="E6632" s="15" t="n">
        <v>-10.7508494446238</v>
      </c>
      <c r="F6632" s="15" t="n">
        <v>-9.74335805654115</v>
      </c>
      <c r="G6632" s="21" t="n">
        <v>-6.6364521133706</v>
      </c>
    </row>
    <row r="6633" customFormat="false" ht="12.75" hidden="false" customHeight="false" outlineLevel="0" collapsed="false">
      <c r="A6633" s="19" t="n">
        <v>42281.25</v>
      </c>
      <c r="E6633" s="15" t="n">
        <v>-11.467853325796</v>
      </c>
      <c r="F6633" s="15" t="n">
        <v>-9.2197331244964</v>
      </c>
      <c r="G6633" s="21" t="n">
        <v>-5.84126675473833</v>
      </c>
    </row>
    <row r="6634" customFormat="false" ht="12.75" hidden="false" customHeight="false" outlineLevel="0" collapsed="false">
      <c r="A6634" s="19" t="n">
        <v>42281.2916666667</v>
      </c>
      <c r="E6634" s="15" t="n">
        <v>-14.6423495466463</v>
      </c>
      <c r="F6634" s="15" t="n">
        <v>-12.1535633984558</v>
      </c>
      <c r="G6634" s="21" t="n">
        <v>-5.77931773536135</v>
      </c>
    </row>
    <row r="6635" customFormat="false" ht="12.75" hidden="false" customHeight="false" outlineLevel="0" collapsed="false">
      <c r="A6635" s="19" t="n">
        <v>42281.3333333333</v>
      </c>
      <c r="E6635" s="15" t="n">
        <v>-12.28758695949</v>
      </c>
      <c r="F6635" s="15" t="n">
        <v>-9.2201561697124</v>
      </c>
      <c r="G6635" s="21" t="n">
        <v>-6.85390097985423</v>
      </c>
    </row>
    <row r="6636" customFormat="false" ht="12.75" hidden="false" customHeight="false" outlineLevel="0" collapsed="false">
      <c r="A6636" s="19" t="n">
        <v>42281.375</v>
      </c>
      <c r="E6636" s="15" t="n">
        <v>-11.7758922700413</v>
      </c>
      <c r="F6636" s="15" t="n">
        <v>-10.7920212762387</v>
      </c>
      <c r="G6636" s="21" t="n">
        <v>-6.84411917313629</v>
      </c>
    </row>
    <row r="6637" customFormat="false" ht="12.75" hidden="false" customHeight="false" outlineLevel="0" collapsed="false">
      <c r="A6637" s="19" t="n">
        <v>42281.4166666667</v>
      </c>
      <c r="E6637" s="15" t="n">
        <v>-9.93295213865575</v>
      </c>
      <c r="F6637" s="15" t="n">
        <v>-11.0018274723578</v>
      </c>
      <c r="G6637" s="21" t="n">
        <v>-8.46692227229633</v>
      </c>
    </row>
    <row r="6638" customFormat="false" ht="12.75" hidden="false" customHeight="false" outlineLevel="0" collapsed="false">
      <c r="A6638" s="19" t="n">
        <v>42281.4583333333</v>
      </c>
      <c r="E6638" s="15" t="n">
        <v>-12.9029132813805</v>
      </c>
      <c r="F6638" s="15" t="n">
        <v>-13.3072775416719</v>
      </c>
      <c r="G6638" s="21" t="n">
        <v>-7.43942774718253</v>
      </c>
    </row>
    <row r="6639" customFormat="false" ht="12.75" hidden="false" customHeight="false" outlineLevel="0" collapsed="false">
      <c r="A6639" s="19" t="n">
        <v>42281.5</v>
      </c>
      <c r="E6639" s="15" t="n">
        <v>-9.421405257305</v>
      </c>
      <c r="F6639" s="15" t="n">
        <v>-10.6879798924401</v>
      </c>
      <c r="G6639" s="21" t="n">
        <v>-8.13819807542133</v>
      </c>
    </row>
    <row r="6640" customFormat="false" ht="12.75" hidden="false" customHeight="false" outlineLevel="0" collapsed="false">
      <c r="A6640" s="19" t="n">
        <v>42281.5416666667</v>
      </c>
      <c r="E6640" s="15" t="n">
        <v>-12.5963173450073</v>
      </c>
      <c r="F6640" s="15" t="n">
        <v>-9.0116407422353</v>
      </c>
      <c r="G6640" s="21" t="n">
        <v>-6.63144914816433</v>
      </c>
    </row>
    <row r="6641" customFormat="false" ht="12.75" hidden="false" customHeight="false" outlineLevel="0" collapsed="false">
      <c r="A6641" s="19" t="n">
        <v>42281.5833333333</v>
      </c>
      <c r="E6641" s="15" t="n">
        <v>-8.602573503531</v>
      </c>
      <c r="F6641" s="15" t="n">
        <v>-9.11663638143585</v>
      </c>
      <c r="G6641" s="21" t="n">
        <v>-6.90521419756129</v>
      </c>
    </row>
    <row r="6642" customFormat="false" ht="12.75" hidden="false" customHeight="false" outlineLevel="0" collapsed="false">
      <c r="A6642" s="19" t="n">
        <v>42281.625</v>
      </c>
      <c r="E6642" s="15" t="n">
        <v>-8.8076121312785</v>
      </c>
      <c r="F6642" s="15" t="n">
        <v>-7.64976691411015</v>
      </c>
      <c r="G6642" s="21" t="n">
        <v>-5.56583719463425</v>
      </c>
    </row>
    <row r="6643" customFormat="false" ht="12.75" hidden="false" customHeight="false" outlineLevel="0" collapsed="false">
      <c r="A6643" s="19" t="n">
        <v>42281.6666666667</v>
      </c>
      <c r="E6643" s="15" t="n">
        <v>-3.58458099201125</v>
      </c>
      <c r="F6643" s="15" t="n">
        <v>-4.71571790654475</v>
      </c>
      <c r="G6643" s="21" t="n">
        <v>-5.11758061250184</v>
      </c>
    </row>
    <row r="6644" customFormat="false" ht="12.75" hidden="false" customHeight="false" outlineLevel="0" collapsed="false">
      <c r="A6644" s="19" t="n">
        <v>42281.7083333333</v>
      </c>
      <c r="E6644" s="15" t="n">
        <v>-2.6628967298375</v>
      </c>
      <c r="F6644" s="15" t="n">
        <v>-9.4316521430295</v>
      </c>
      <c r="G6644" s="21" t="n">
        <v>-5.59241513334182</v>
      </c>
    </row>
    <row r="6645" customFormat="false" ht="12.75" hidden="false" customHeight="false" outlineLevel="0" collapsed="false">
      <c r="A6645" s="19" t="n">
        <v>42281.75</v>
      </c>
      <c r="E6645" s="15" t="n">
        <v>-3.0726483064725</v>
      </c>
      <c r="F6645" s="15" t="n">
        <v>-8.27908454849545</v>
      </c>
      <c r="G6645" s="21" t="n">
        <v>-6.93476001000936</v>
      </c>
    </row>
    <row r="6646" customFormat="false" ht="12.75" hidden="false" customHeight="false" outlineLevel="0" collapsed="false">
      <c r="A6646" s="19" t="n">
        <v>42281.7916666667</v>
      </c>
      <c r="E6646" s="15" t="n">
        <v>-4.40423696382325</v>
      </c>
      <c r="F6646" s="15" t="n">
        <v>-12.4713121282914</v>
      </c>
      <c r="G6646" s="21" t="n">
        <v>-7.06337829537757</v>
      </c>
    </row>
    <row r="6647" customFormat="false" ht="12.75" hidden="false" customHeight="false" outlineLevel="0" collapsed="false">
      <c r="A6647" s="19" t="n">
        <v>42281.8333333333</v>
      </c>
      <c r="E6647" s="15" t="n">
        <v>-7.374716687502</v>
      </c>
      <c r="F6647" s="15" t="n">
        <v>-13.3100249319098</v>
      </c>
      <c r="G6647" s="21" t="n">
        <v>-7.84218573244717</v>
      </c>
    </row>
    <row r="6648" customFormat="false" ht="12.75" hidden="false" customHeight="false" outlineLevel="0" collapsed="false">
      <c r="A6648" s="19" t="n">
        <v>42281.875</v>
      </c>
      <c r="E6648" s="15" t="n">
        <v>-14.340077623445</v>
      </c>
      <c r="F6648" s="15" t="n">
        <v>-14.672804942117</v>
      </c>
      <c r="G6648" s="21" t="n">
        <v>-8.60051098940902</v>
      </c>
    </row>
    <row r="6649" customFormat="false" ht="12.75" hidden="false" customHeight="false" outlineLevel="0" collapsed="false">
      <c r="A6649" s="19" t="n">
        <v>42281.9166666667</v>
      </c>
      <c r="E6649" s="15" t="n">
        <v>-12.9063855190725</v>
      </c>
      <c r="F6649" s="15" t="n">
        <v>-11.9481294707907</v>
      </c>
      <c r="G6649" s="21" t="n">
        <v>-7.6434112679666</v>
      </c>
    </row>
    <row r="6650" customFormat="false" ht="12.75" hidden="false" customHeight="false" outlineLevel="0" collapsed="false">
      <c r="A6650" s="19" t="n">
        <v>42281.9583333333</v>
      </c>
      <c r="E6650" s="15" t="n">
        <v>-9.93611122359775</v>
      </c>
      <c r="F6650" s="15" t="n">
        <v>-12.0532140456332</v>
      </c>
      <c r="G6650" s="21" t="n">
        <v>-7.6954199978989</v>
      </c>
    </row>
    <row r="6651" customFormat="false" ht="12.75" hidden="false" customHeight="false" outlineLevel="0" collapsed="false">
      <c r="A6651" s="19" t="n">
        <v>42282</v>
      </c>
      <c r="E6651" s="15" t="n">
        <v>-11.1655939287047</v>
      </c>
      <c r="F6651" s="15" t="n">
        <v>-12.7871811913151</v>
      </c>
      <c r="G6651" s="21" t="n">
        <v>-8.02454536164865</v>
      </c>
    </row>
    <row r="6652" customFormat="false" ht="12.75" hidden="false" customHeight="false" outlineLevel="0" collapsed="false">
      <c r="A6652" s="19" t="n">
        <v>42282.0416666667</v>
      </c>
      <c r="E6652" s="15" t="n">
        <v>-11.9853801720608</v>
      </c>
      <c r="F6652" s="15" t="n">
        <v>-10.7959825178067</v>
      </c>
      <c r="G6652" s="21" t="n">
        <v>-7.7956110359291</v>
      </c>
    </row>
    <row r="6653" customFormat="false" ht="12.75" hidden="false" customHeight="false" outlineLevel="0" collapsed="false">
      <c r="A6653" s="19" t="n">
        <v>42282.0833333333</v>
      </c>
      <c r="E6653" s="15" t="n">
        <v>-8.19533215934</v>
      </c>
      <c r="F6653" s="15" t="n">
        <v>-10.7962300954047</v>
      </c>
      <c r="G6653" s="21" t="n">
        <v>-7.248049278403</v>
      </c>
    </row>
    <row r="6654" customFormat="false" ht="12.75" hidden="false" customHeight="false" outlineLevel="0" collapsed="false">
      <c r="A6654" s="19" t="n">
        <v>42282.125</v>
      </c>
      <c r="E6654" s="15" t="n">
        <v>-7.68331179103125</v>
      </c>
      <c r="F6654" s="15" t="n">
        <v>-9.4338154424295</v>
      </c>
      <c r="G6654" s="21" t="n">
        <v>-6.19553953003777</v>
      </c>
    </row>
    <row r="6655" customFormat="false" ht="12.75" hidden="false" customHeight="false" outlineLevel="0" collapsed="false">
      <c r="A6655" s="19" t="n">
        <v>42282.1666666667</v>
      </c>
      <c r="E6655" s="15" t="n">
        <v>-11.064239543061</v>
      </c>
      <c r="F6655" s="15" t="n">
        <v>-6.81346739115575</v>
      </c>
      <c r="G6655" s="21" t="n">
        <v>-4.22972344649569</v>
      </c>
    </row>
    <row r="6656" customFormat="false" ht="12.75" hidden="false" customHeight="false" outlineLevel="0" collapsed="false">
      <c r="A6656" s="19" t="n">
        <v>42282.2083333333</v>
      </c>
      <c r="E6656" s="15" t="n">
        <v>-17.0065618311865</v>
      </c>
      <c r="F6656" s="15" t="n">
        <v>-4.50747409332565</v>
      </c>
      <c r="G6656" s="21" t="n">
        <v>-5.61201882694397</v>
      </c>
    </row>
    <row r="6657" customFormat="false" ht="12.75" hidden="false" customHeight="false" outlineLevel="0" collapsed="false">
      <c r="A6657" s="19" t="n">
        <v>42282.25</v>
      </c>
      <c r="E6657" s="15" t="n">
        <v>-16.0849126421208</v>
      </c>
      <c r="F6657" s="15" t="n">
        <v>-5.2413691290275</v>
      </c>
      <c r="G6657" s="21" t="n">
        <v>-4.47874891669649</v>
      </c>
    </row>
    <row r="6658" customFormat="false" ht="12.75" hidden="false" customHeight="false" outlineLevel="0" collapsed="false">
      <c r="A6658" s="19" t="n">
        <v>42282.2916666667</v>
      </c>
      <c r="E6658" s="15" t="n">
        <v>-11.6797763035995</v>
      </c>
      <c r="F6658" s="15" t="n">
        <v>-5.34631909857405</v>
      </c>
      <c r="G6658" s="21" t="n">
        <v>-4.05425895246327</v>
      </c>
    </row>
    <row r="6659" customFormat="false" ht="12.75" hidden="false" customHeight="false" outlineLevel="0" collapsed="false">
      <c r="A6659" s="19" t="n">
        <v>42282.3333333333</v>
      </c>
      <c r="E6659" s="15" t="n">
        <v>-12.9095420987925</v>
      </c>
      <c r="F6659" s="15" t="n">
        <v>-4.92711292588985</v>
      </c>
      <c r="G6659" s="21" t="n">
        <v>-3.75774205294321</v>
      </c>
    </row>
    <row r="6660" customFormat="false" ht="12.75" hidden="false" customHeight="false" outlineLevel="0" collapsed="false">
      <c r="A6660" s="19" t="n">
        <v>42282.375</v>
      </c>
      <c r="E6660" s="15" t="n">
        <v>4.09836754183</v>
      </c>
      <c r="F6660" s="15" t="n">
        <v>-3.5643761816707</v>
      </c>
      <c r="G6660" s="21" t="n">
        <v>-3.06343097152448</v>
      </c>
    </row>
    <row r="6661" customFormat="false" ht="12.75" hidden="false" customHeight="false" outlineLevel="0" collapsed="false">
      <c r="A6661" s="19" t="n">
        <v>42282.4166666667</v>
      </c>
      <c r="F6661" s="15" t="n">
        <v>-3.87896889804835</v>
      </c>
      <c r="G6661" s="21" t="n">
        <v>-3.9734397862091</v>
      </c>
    </row>
    <row r="6662" customFormat="false" ht="12.75" hidden="false" customHeight="false" outlineLevel="0" collapsed="false">
      <c r="A6662" s="19" t="n">
        <v>42282.4583333333</v>
      </c>
      <c r="F6662" s="15" t="n">
        <v>-3.25002142822705</v>
      </c>
      <c r="G6662" s="21" t="n">
        <v>-3.18379097715075</v>
      </c>
    </row>
    <row r="6663" customFormat="false" ht="12.75" hidden="false" customHeight="false" outlineLevel="0" collapsed="false">
      <c r="A6663" s="19" t="n">
        <v>42282.5</v>
      </c>
      <c r="F6663" s="15" t="n">
        <v>-6.7098754928992</v>
      </c>
      <c r="G6663" s="21" t="n">
        <v>-3.27937751678617</v>
      </c>
    </row>
    <row r="6664" customFormat="false" ht="12.75" hidden="false" customHeight="false" outlineLevel="0" collapsed="false">
      <c r="A6664" s="19" t="n">
        <v>42282.5416666667</v>
      </c>
      <c r="F6664" s="15" t="n">
        <v>-5.13736620388495</v>
      </c>
      <c r="G6664" s="21" t="n">
        <v>-3.871119617944</v>
      </c>
    </row>
    <row r="6665" customFormat="false" ht="12.75" hidden="false" customHeight="false" outlineLevel="0" collapsed="false">
      <c r="A6665" s="19" t="n">
        <v>42282.5833333333</v>
      </c>
      <c r="F6665" s="15" t="n">
        <v>-5.34717720733605</v>
      </c>
      <c r="G6665" s="21" t="n">
        <v>-3.92070227547186</v>
      </c>
    </row>
    <row r="6666" customFormat="false" ht="12.75" hidden="false" customHeight="false" outlineLevel="0" collapsed="false">
      <c r="A6666" s="19" t="n">
        <v>42282.625</v>
      </c>
      <c r="F6666" s="15" t="n">
        <v>-1.4678862180437</v>
      </c>
      <c r="G6666" s="21" t="n">
        <v>-3.52420618610328</v>
      </c>
    </row>
    <row r="6667" customFormat="false" ht="12.75" hidden="false" customHeight="false" outlineLevel="0" collapsed="false">
      <c r="A6667" s="19" t="n">
        <v>42282.6666666667</v>
      </c>
      <c r="F6667" s="15" t="n">
        <v>-4.92801670430585</v>
      </c>
      <c r="G6667" s="21" t="n">
        <v>-3.37248093718508</v>
      </c>
    </row>
    <row r="6668" customFormat="false" ht="12.75" hidden="false" customHeight="false" outlineLevel="0" collapsed="false">
      <c r="A6668" s="19" t="n">
        <v>42282.7083333333</v>
      </c>
      <c r="F6668" s="15" t="n">
        <v>-2.7261993955703</v>
      </c>
      <c r="G6668" s="21" t="n">
        <v>-3.07103357880398</v>
      </c>
    </row>
    <row r="6669" customFormat="false" ht="12.75" hidden="false" customHeight="false" outlineLevel="0" collapsed="false">
      <c r="A6669" s="19" t="n">
        <v>42282.75</v>
      </c>
      <c r="F6669" s="15" t="n">
        <v>-5.0330988754824</v>
      </c>
      <c r="G6669" s="21" t="n">
        <v>-3.39083163959672</v>
      </c>
    </row>
    <row r="6670" customFormat="false" ht="12.75" hidden="false" customHeight="false" outlineLevel="0" collapsed="false">
      <c r="A6670" s="19" t="n">
        <v>42282.7916666667</v>
      </c>
      <c r="F6670" s="15" t="n">
        <v>-3.5651934281107</v>
      </c>
      <c r="G6670" s="21" t="n">
        <v>-3.99832186722221</v>
      </c>
    </row>
    <row r="6671" customFormat="false" ht="12.75" hidden="false" customHeight="false" outlineLevel="0" collapsed="false">
      <c r="A6671" s="19" t="n">
        <v>42282.8333333333</v>
      </c>
      <c r="F6671" s="15" t="n">
        <v>-5.76735686475025</v>
      </c>
      <c r="G6671" s="21" t="n">
        <v>-3.5599970992937</v>
      </c>
    </row>
    <row r="6672" customFormat="false" ht="12.75" hidden="false" customHeight="false" outlineLevel="0" collapsed="false">
      <c r="A6672" s="19" t="n">
        <v>42282.875</v>
      </c>
      <c r="F6672" s="15" t="n">
        <v>-3.25076656468705</v>
      </c>
      <c r="G6672" s="21" t="n">
        <v>-3.57102346838743</v>
      </c>
    </row>
    <row r="6673" customFormat="false" ht="12.75" hidden="false" customHeight="false" outlineLevel="0" collapsed="false">
      <c r="A6673" s="19" t="n">
        <v>42282.9166666667</v>
      </c>
      <c r="E6673" s="15" t="n">
        <v>-6.149505385905</v>
      </c>
      <c r="F6673" s="15" t="n">
        <v>-6.7114138391392</v>
      </c>
      <c r="G6673" s="21" t="n">
        <v>-3.13799464418192</v>
      </c>
    </row>
    <row r="6674" customFormat="false" ht="12.75" hidden="false" customHeight="false" outlineLevel="0" collapsed="false">
      <c r="A6674" s="19" t="n">
        <v>42282.9583333333</v>
      </c>
      <c r="E6674" s="15" t="n">
        <v>-5.63718439095625</v>
      </c>
      <c r="F6674" s="15" t="n">
        <v>-3.1460473470765</v>
      </c>
      <c r="G6674" s="21" t="n">
        <v>-2.86994149284011</v>
      </c>
    </row>
    <row r="6675" customFormat="false" ht="12.75" hidden="false" customHeight="false" outlineLevel="0" collapsed="false">
      <c r="A6675" s="19" t="n">
        <v>42283</v>
      </c>
      <c r="E6675" s="15" t="n">
        <v>-9.429702552569</v>
      </c>
      <c r="F6675" s="15" t="n">
        <v>-3.88021399703635</v>
      </c>
      <c r="G6675" s="21" t="n">
        <v>-3.10781548402475</v>
      </c>
    </row>
    <row r="6676" customFormat="false" ht="12.75" hidden="false" customHeight="false" outlineLevel="0" collapsed="false">
      <c r="A6676" s="19" t="n">
        <v>42283.0416666667</v>
      </c>
      <c r="E6676" s="15" t="n">
        <v>-15.579889358858</v>
      </c>
      <c r="F6676" s="15" t="n">
        <v>-4.29979514161655</v>
      </c>
      <c r="G6676" s="21" t="n">
        <v>-3.34379405996035</v>
      </c>
    </row>
    <row r="6677" customFormat="false" ht="12.75" hidden="false" customHeight="false" outlineLevel="0" collapsed="false">
      <c r="A6677" s="19" t="n">
        <v>42283.0833333333</v>
      </c>
      <c r="E6677" s="15" t="n">
        <v>-5.43259419794675</v>
      </c>
      <c r="F6677" s="15" t="n">
        <v>-3.1462636770165</v>
      </c>
      <c r="G6677" s="21" t="n">
        <v>-3.28538232961222</v>
      </c>
    </row>
    <row r="6678" customFormat="false" ht="12.75" hidden="false" customHeight="false" outlineLevel="0" collapsed="false">
      <c r="A6678" s="19" t="n">
        <v>42283.125</v>
      </c>
      <c r="E6678" s="15" t="n">
        <v>-10.7629496668838</v>
      </c>
      <c r="F6678" s="15" t="n">
        <v>-2.7268243487303</v>
      </c>
      <c r="G6678" s="21" t="n">
        <v>-3.48610249615647</v>
      </c>
    </row>
    <row r="6679" customFormat="false" ht="12.75" hidden="false" customHeight="false" outlineLevel="0" collapsed="false">
      <c r="A6679" s="19" t="n">
        <v>42283.1666666667</v>
      </c>
      <c r="E6679" s="15" t="n">
        <v>-7.48299550675375</v>
      </c>
      <c r="F6679" s="15" t="n">
        <v>-5.8732947410228</v>
      </c>
      <c r="G6679" s="21" t="n">
        <v>-3.55237504240767</v>
      </c>
    </row>
    <row r="6680" customFormat="false" ht="12.75" hidden="false" customHeight="false" outlineLevel="0" collapsed="false">
      <c r="A6680" s="19" t="n">
        <v>42283.2083333333</v>
      </c>
      <c r="E6680" s="15" t="n">
        <v>-7.1756505090025</v>
      </c>
      <c r="F6680" s="15" t="n">
        <v>-5.55878134562315</v>
      </c>
      <c r="G6680" s="21" t="n">
        <v>-3.09326516258213</v>
      </c>
    </row>
    <row r="6681" customFormat="false" ht="12.75" hidden="false" customHeight="false" outlineLevel="0" collapsed="false">
      <c r="A6681" s="19" t="n">
        <v>42283.25</v>
      </c>
      <c r="E6681" s="15" t="n">
        <v>-6.560755085296</v>
      </c>
      <c r="F6681" s="15" t="n">
        <v>-4.8247132459693</v>
      </c>
      <c r="G6681" s="21" t="n">
        <v>-3.24413992217732</v>
      </c>
    </row>
    <row r="6682" customFormat="false" ht="12.75" hidden="false" customHeight="false" outlineLevel="0" collapsed="false">
      <c r="A6682" s="19" t="n">
        <v>42283.2916666667</v>
      </c>
      <c r="E6682" s="15" t="n">
        <v>-1.640228854876</v>
      </c>
      <c r="F6682" s="15" t="n">
        <v>-3.67106159806925</v>
      </c>
      <c r="G6682" s="21" t="n">
        <v>-3.4145689554621</v>
      </c>
    </row>
    <row r="6683" customFormat="false" ht="12.75" hidden="false" customHeight="false" outlineLevel="0" collapsed="false">
      <c r="A6683" s="19" t="n">
        <v>42283.3333333333</v>
      </c>
      <c r="E6683" s="15" t="n">
        <v>-4.920806815284</v>
      </c>
      <c r="F6683" s="15" t="n">
        <v>-2.20268743582755</v>
      </c>
      <c r="G6683" s="21" t="n">
        <v>-3.29749190280617</v>
      </c>
    </row>
    <row r="6684" customFormat="false" ht="12.75" hidden="false" customHeight="false" outlineLevel="0" collapsed="false">
      <c r="A6684" s="19" t="n">
        <v>42283.375</v>
      </c>
      <c r="E6684" s="15" t="n">
        <v>-3.58817598558125</v>
      </c>
      <c r="F6684" s="15" t="n">
        <v>-3.46144529156415</v>
      </c>
      <c r="G6684" s="21" t="n">
        <v>-2.79057296182286</v>
      </c>
    </row>
    <row r="6685" customFormat="false" ht="12.75" hidden="false" customHeight="false" outlineLevel="0" collapsed="false">
      <c r="A6685" s="19" t="n">
        <v>42283.4166666667</v>
      </c>
      <c r="E6685" s="15" t="n">
        <v>-6.04878732664925</v>
      </c>
      <c r="F6685" s="15" t="n">
        <v>-2.83215650117085</v>
      </c>
      <c r="G6685" s="21" t="n">
        <v>-2.4261550712866</v>
      </c>
    </row>
    <row r="6686" customFormat="false" ht="12.75" hidden="false" customHeight="false" outlineLevel="0" collapsed="false">
      <c r="A6686" s="19" t="n">
        <v>42283.4583333333</v>
      </c>
      <c r="E6686" s="15" t="n">
        <v>-10.1499081074573</v>
      </c>
      <c r="F6686" s="15" t="n">
        <v>-1.0489708889455</v>
      </c>
      <c r="G6686" s="21" t="n">
        <v>-3.28933384429645</v>
      </c>
    </row>
    <row r="6687" customFormat="false" ht="12.75" hidden="false" customHeight="false" outlineLevel="0" collapsed="false">
      <c r="A6687" s="19" t="n">
        <v>42283.5</v>
      </c>
      <c r="E6687" s="15" t="n">
        <v>-3.99854635205025</v>
      </c>
      <c r="F6687" s="15" t="n">
        <v>-4.30087919498255</v>
      </c>
      <c r="G6687" s="21" t="n">
        <v>-3.45416411690935</v>
      </c>
    </row>
    <row r="6688" customFormat="false" ht="12.75" hidden="false" customHeight="false" outlineLevel="0" collapsed="false">
      <c r="A6688" s="19" t="n">
        <v>42283.5416666667</v>
      </c>
      <c r="E6688" s="15" t="n">
        <v>-2.15311602999675</v>
      </c>
      <c r="F6688" s="15" t="n">
        <v>-9.54607255661605</v>
      </c>
      <c r="G6688" s="21" t="n">
        <v>-2.66945615935548</v>
      </c>
    </row>
    <row r="6689" customFormat="false" ht="12.75" hidden="false" customHeight="false" outlineLevel="0" collapsed="false">
      <c r="A6689" s="19" t="n">
        <v>42283.5833333333</v>
      </c>
      <c r="E6689" s="15" t="n">
        <v>-4.81899647923625</v>
      </c>
      <c r="F6689" s="15" t="n">
        <v>-3.9863633959169</v>
      </c>
      <c r="G6689" s="21" t="n">
        <v>-2.84617754612414</v>
      </c>
    </row>
    <row r="6690" customFormat="false" ht="12.75" hidden="false" customHeight="false" outlineLevel="0" collapsed="false">
      <c r="A6690" s="19" t="n">
        <v>42283.625</v>
      </c>
      <c r="E6690" s="15" t="n">
        <v>-3.8963051178185</v>
      </c>
      <c r="F6690" s="15" t="n">
        <v>-3.3570145138736</v>
      </c>
      <c r="G6690" s="21" t="n">
        <v>-2.56578249920504</v>
      </c>
    </row>
    <row r="6691" customFormat="false" ht="12.75" hidden="false" customHeight="false" outlineLevel="0" collapsed="false">
      <c r="A6691" s="19" t="n">
        <v>42283.6666666667</v>
      </c>
      <c r="E6691" s="15" t="n">
        <v>-15.7906749658735</v>
      </c>
      <c r="F6691" s="15" t="n">
        <v>-3.25218232396105</v>
      </c>
      <c r="G6691" s="21" t="n">
        <v>-2.472304074605</v>
      </c>
    </row>
    <row r="6692" customFormat="false" ht="12.75" hidden="false" customHeight="false" outlineLevel="0" collapsed="false">
      <c r="A6692" s="19" t="n">
        <v>42283.7083333333</v>
      </c>
      <c r="E6692" s="15" t="n">
        <v>-0.615236133898501</v>
      </c>
      <c r="F6692" s="15" t="n">
        <v>-1.6785841742488</v>
      </c>
      <c r="G6692" s="21" t="n">
        <v>-2.46564540957618</v>
      </c>
    </row>
    <row r="6693" customFormat="false" ht="12.75" hidden="false" customHeight="false" outlineLevel="0" collapsed="false">
      <c r="A6693" s="19" t="n">
        <v>42283.75</v>
      </c>
      <c r="E6693" s="15" t="n">
        <v>-4.7169256001005</v>
      </c>
      <c r="F6693" s="15" t="n">
        <v>-2.20319220568755</v>
      </c>
      <c r="G6693" s="21" t="n">
        <v>-1.99217016895163</v>
      </c>
    </row>
    <row r="6694" customFormat="false" ht="12.75" hidden="false" customHeight="false" outlineLevel="0" collapsed="false">
      <c r="A6694" s="19" t="n">
        <v>42283.7916666667</v>
      </c>
      <c r="E6694" s="15" t="n">
        <v>-2.46106478625</v>
      </c>
      <c r="F6694" s="15" t="n">
        <v>-1.4688284551157</v>
      </c>
      <c r="G6694" s="21" t="n">
        <v>-1.60526978518777</v>
      </c>
    </row>
    <row r="6695" customFormat="false" ht="12.75" hidden="false" customHeight="false" outlineLevel="0" collapsed="false">
      <c r="A6695" s="19" t="n">
        <v>42283.8333333333</v>
      </c>
      <c r="E6695" s="15" t="n">
        <v>-1.230562455789</v>
      </c>
      <c r="F6695" s="15" t="n">
        <v>-1.0491872188855</v>
      </c>
      <c r="G6695" s="21" t="n">
        <v>-1.67217619980961</v>
      </c>
    </row>
    <row r="6696" customFormat="false" ht="12.75" hidden="false" customHeight="false" outlineLevel="0" collapsed="false">
      <c r="A6696" s="19" t="n">
        <v>42283.875</v>
      </c>
      <c r="E6696" s="15" t="n">
        <v>1.4356912715285</v>
      </c>
      <c r="F6696" s="15" t="n">
        <v>-0.73444787888185</v>
      </c>
      <c r="G6696" s="21" t="n">
        <v>-1.42908781236482</v>
      </c>
    </row>
    <row r="6697" customFormat="false" ht="12.75" hidden="false" customHeight="false" outlineLevel="0" collapsed="false">
      <c r="A6697" s="19" t="n">
        <v>42283.9166666667</v>
      </c>
      <c r="E6697" s="15" t="n">
        <v>0.307655645279251</v>
      </c>
      <c r="F6697" s="15" t="n">
        <v>-2.62308823051375</v>
      </c>
      <c r="G6697" s="21" t="n">
        <v>-1.75158546503859</v>
      </c>
    </row>
    <row r="6698" customFormat="false" ht="12.75" hidden="false" customHeight="false" outlineLevel="0" collapsed="false">
      <c r="A6698" s="19" t="n">
        <v>42283.9583333333</v>
      </c>
      <c r="E6698" s="15" t="n">
        <v>-4.7175018011605</v>
      </c>
      <c r="F6698" s="15" t="n">
        <v>-2.098518657731</v>
      </c>
      <c r="G6698" s="21" t="n">
        <v>-1.62949641330164</v>
      </c>
    </row>
    <row r="6699" customFormat="false" ht="12.75" hidden="false" customHeight="false" outlineLevel="0" collapsed="false">
      <c r="A6699" s="19" t="n">
        <v>42284</v>
      </c>
      <c r="E6699" s="15" t="n">
        <v>2.35880852068625</v>
      </c>
      <c r="F6699" s="15" t="n">
        <v>-2.7281367503663</v>
      </c>
      <c r="G6699" s="21" t="n">
        <v>-1.58053200072587</v>
      </c>
    </row>
    <row r="6700" customFormat="false" ht="12.75" hidden="false" customHeight="false" outlineLevel="0" collapsed="false">
      <c r="A6700" s="19" t="n">
        <v>42284.0416666667</v>
      </c>
      <c r="E6700" s="15" t="n">
        <v>-2.76910373049525</v>
      </c>
      <c r="F6700" s="15" t="n">
        <v>-2.3084762848081</v>
      </c>
      <c r="G6700" s="21" t="n">
        <v>-2.00328590344268</v>
      </c>
    </row>
    <row r="6701" customFormat="false" ht="12.75" hidden="false" customHeight="false" outlineLevel="0" collapsed="false">
      <c r="A6701" s="19" t="n">
        <v>42284.0833333333</v>
      </c>
      <c r="E6701" s="15" t="n">
        <v>-1.0256190264775</v>
      </c>
      <c r="F6701" s="15" t="n">
        <v>-3.25292746042105</v>
      </c>
      <c r="G6701" s="21" t="n">
        <v>-2.34841336449172</v>
      </c>
    </row>
    <row r="6702" customFormat="false" ht="12.75" hidden="false" customHeight="false" outlineLevel="0" collapsed="false">
      <c r="A6702" s="19" t="n">
        <v>42284.125</v>
      </c>
      <c r="E6702" s="15" t="n">
        <v>-1.4359017101765</v>
      </c>
      <c r="F6702" s="15" t="n">
        <v>-3.9875508069209</v>
      </c>
      <c r="G6702" s="21" t="n">
        <v>-3.35925018655339</v>
      </c>
    </row>
    <row r="6703" customFormat="false" ht="12.75" hidden="false" customHeight="false" outlineLevel="0" collapsed="false">
      <c r="A6703" s="19" t="n">
        <v>42284.1666666667</v>
      </c>
      <c r="E6703" s="15" t="n">
        <v>-1.4359367832845</v>
      </c>
      <c r="F6703" s="15" t="n">
        <v>-2.098759024331</v>
      </c>
      <c r="G6703" s="21" t="n">
        <v>-2.56596515085574</v>
      </c>
    </row>
    <row r="6704" customFormat="false" ht="12.75" hidden="false" customHeight="false" outlineLevel="0" collapsed="false">
      <c r="A6704" s="19" t="n">
        <v>42284.2083333333</v>
      </c>
      <c r="E6704" s="15" t="n">
        <v>1.33340243807875</v>
      </c>
      <c r="F6704" s="15" t="n">
        <v>-4.197614195302</v>
      </c>
      <c r="G6704" s="21" t="n">
        <v>-2.48946323527294</v>
      </c>
    </row>
    <row r="6705" customFormat="false" ht="12.75" hidden="false" customHeight="false" outlineLevel="0" collapsed="false">
      <c r="A6705" s="19" t="n">
        <v>42284.25</v>
      </c>
      <c r="E6705" s="15" t="n">
        <v>-4.61573655910875</v>
      </c>
      <c r="F6705" s="15" t="n">
        <v>-3.3581682735536</v>
      </c>
      <c r="G6705" s="21" t="n">
        <v>-1.92318077988706</v>
      </c>
    </row>
    <row r="6706" customFormat="false" ht="12.75" hidden="false" customHeight="false" outlineLevel="0" collapsed="false">
      <c r="A6706" s="19" t="n">
        <v>42284.2916666667</v>
      </c>
      <c r="E6706" s="15" t="n">
        <v>-3.4875305777635</v>
      </c>
      <c r="F6706" s="15" t="n">
        <v>-2.62362905536375</v>
      </c>
      <c r="G6706" s="21" t="n">
        <v>-1.83623205984257</v>
      </c>
    </row>
    <row r="6707" customFormat="false" ht="12.75" hidden="false" customHeight="false" outlineLevel="0" collapsed="false">
      <c r="A6707" s="19" t="n">
        <v>42284.3333333333</v>
      </c>
      <c r="E6707" s="15" t="n">
        <v>-2.051538679595</v>
      </c>
      <c r="F6707" s="15" t="n">
        <v>-4.30285020110255</v>
      </c>
      <c r="G6707" s="21" t="n">
        <v>-1.95937251507636</v>
      </c>
    </row>
    <row r="6708" customFormat="false" ht="12.75" hidden="false" customHeight="false" outlineLevel="0" collapsed="false">
      <c r="A6708" s="19" t="n">
        <v>42284.375</v>
      </c>
      <c r="E6708" s="15" t="n">
        <v>-3.59028037206125</v>
      </c>
      <c r="F6708" s="15" t="n">
        <v>-3.67324893412925</v>
      </c>
      <c r="G6708" s="21" t="n">
        <v>-1.92597680571081</v>
      </c>
    </row>
    <row r="6709" customFormat="false" ht="12.75" hidden="false" customHeight="false" outlineLevel="0" collapsed="false">
      <c r="A6709" s="19" t="n">
        <v>42284.4166666667</v>
      </c>
      <c r="E6709" s="15" t="n">
        <v>-5.64200694330625</v>
      </c>
      <c r="F6709" s="15" t="n">
        <v>-3.7782854356518</v>
      </c>
      <c r="G6709" s="21" t="n">
        <v>-1.97826733601631</v>
      </c>
    </row>
    <row r="6710" customFormat="false" ht="12.75" hidden="false" customHeight="false" outlineLevel="0" collapsed="false">
      <c r="A6710" s="19" t="n">
        <v>42284.4583333333</v>
      </c>
      <c r="E6710" s="15" t="n">
        <v>-2.872364590081</v>
      </c>
      <c r="F6710" s="15" t="n">
        <v>-1.57432165317825</v>
      </c>
      <c r="G6710" s="21" t="n">
        <v>-1.83131435927314</v>
      </c>
    </row>
    <row r="6711" customFormat="false" ht="12.75" hidden="false" customHeight="false" outlineLevel="0" collapsed="false">
      <c r="A6711" s="19" t="n">
        <v>42284.5</v>
      </c>
      <c r="E6711" s="15" t="n">
        <v>-2.76984778142925</v>
      </c>
      <c r="F6711" s="15" t="n">
        <v>-2.20410079143555</v>
      </c>
      <c r="G6711" s="21" t="n">
        <v>-1.49499929852709</v>
      </c>
    </row>
    <row r="6712" customFormat="false" ht="12.75" hidden="false" customHeight="false" outlineLevel="0" collapsed="false">
      <c r="A6712" s="19" t="n">
        <v>42284.5416666667</v>
      </c>
      <c r="E6712" s="15" t="n">
        <v>-3.0776838026925</v>
      </c>
      <c r="F6712" s="15" t="n">
        <v>0.10495958421055</v>
      </c>
      <c r="G6712" s="21" t="n">
        <v>-1.148283075163</v>
      </c>
    </row>
    <row r="6713" customFormat="false" ht="12.75" hidden="false" customHeight="false" outlineLevel="0" collapsed="false">
      <c r="A6713" s="19" t="n">
        <v>42284.5833333333</v>
      </c>
      <c r="E6713" s="15" t="n">
        <v>1.231103583741</v>
      </c>
      <c r="F6713" s="15" t="n">
        <v>-2.099239757531</v>
      </c>
      <c r="G6713" s="21" t="n">
        <v>-1.41452134877955</v>
      </c>
    </row>
    <row r="6714" customFormat="false" ht="12.75" hidden="false" customHeight="false" outlineLevel="0" collapsed="false">
      <c r="A6714" s="19" t="n">
        <v>42284.625</v>
      </c>
      <c r="E6714" s="15" t="n">
        <v>-1.33372811693875</v>
      </c>
      <c r="F6714" s="15" t="n">
        <v>-5.0382907940424</v>
      </c>
      <c r="G6714" s="21" t="n">
        <v>-1.2874986718328</v>
      </c>
    </row>
    <row r="6715" customFormat="false" ht="12.75" hidden="false" customHeight="false" outlineLevel="0" collapsed="false">
      <c r="A6715" s="19" t="n">
        <v>42284.6666666667</v>
      </c>
      <c r="E6715" s="15" t="n">
        <v>-3.283103224184</v>
      </c>
      <c r="F6715" s="15" t="n">
        <v>-2.83410347063085</v>
      </c>
      <c r="G6715" s="21" t="n">
        <v>-1.09211708833959</v>
      </c>
    </row>
    <row r="6716" customFormat="false" ht="12.75" hidden="false" customHeight="false" outlineLevel="0" collapsed="false">
      <c r="A6716" s="19" t="n">
        <v>42284.7083333333</v>
      </c>
      <c r="E6716" s="15" t="n">
        <v>2.15458910053275</v>
      </c>
      <c r="F6716" s="15" t="n">
        <v>-1.2596303864946</v>
      </c>
      <c r="G6716" s="21" t="n">
        <v>-0.924067576737592</v>
      </c>
    </row>
    <row r="6717" customFormat="false" ht="12.75" hidden="false" customHeight="false" outlineLevel="0" collapsed="false">
      <c r="A6717" s="19" t="n">
        <v>42284.75</v>
      </c>
      <c r="E6717" s="15" t="n">
        <v>-3.18066157219225</v>
      </c>
      <c r="F6717" s="15" t="n">
        <v>-3.88394929400035</v>
      </c>
      <c r="G6717" s="21" t="n">
        <v>-1.48592832136267</v>
      </c>
    </row>
    <row r="6718" customFormat="false" ht="12.75" hidden="false" customHeight="false" outlineLevel="0" collapsed="false">
      <c r="A6718" s="19" t="n">
        <v>42284.7916666667</v>
      </c>
      <c r="E6718" s="15" t="n">
        <v>1.53906737132625</v>
      </c>
      <c r="F6718" s="15" t="n">
        <v>-2.099480124131</v>
      </c>
      <c r="G6718" s="21" t="n">
        <v>-1.32227152309052</v>
      </c>
    </row>
    <row r="6719" customFormat="false" ht="12.75" hidden="false" customHeight="false" outlineLevel="0" collapsed="false">
      <c r="A6719" s="19" t="n">
        <v>42284.8333333333</v>
      </c>
      <c r="E6719" s="15" t="n">
        <v>2.35996092280625</v>
      </c>
      <c r="G6719" s="21" t="n">
        <v>-1.38540329850004</v>
      </c>
    </row>
    <row r="6720" customFormat="false" ht="12.75" hidden="false" customHeight="false" outlineLevel="0" collapsed="false">
      <c r="A6720" s="19" t="n">
        <v>42284.875</v>
      </c>
      <c r="E6720" s="15" t="n">
        <v>-0.615657011194501</v>
      </c>
      <c r="F6720" s="15" t="n">
        <v>-3.04438559261795</v>
      </c>
      <c r="G6720" s="21" t="n">
        <v>-1.83332721229133</v>
      </c>
    </row>
    <row r="6721" customFormat="false" ht="12.75" hidden="false" customHeight="false" outlineLevel="0" collapsed="false">
      <c r="A6721" s="19" t="n">
        <v>42284.9166666667</v>
      </c>
      <c r="E6721" s="15" t="n">
        <v>3.283584226808</v>
      </c>
      <c r="F6721" s="15" t="n">
        <v>-1.57471825806825</v>
      </c>
      <c r="G6721" s="21" t="n">
        <v>-1.2784157671326</v>
      </c>
    </row>
    <row r="6722" customFormat="false" ht="12.75" hidden="false" customHeight="false" outlineLevel="0" collapsed="false">
      <c r="A6722" s="19" t="n">
        <v>42284.9583333333</v>
      </c>
      <c r="E6722" s="15" t="n">
        <v>-2.873206344673</v>
      </c>
      <c r="F6722" s="15" t="n">
        <v>-3.5694431095987</v>
      </c>
      <c r="G6722" s="21" t="n">
        <v>-1.81647603281361</v>
      </c>
    </row>
    <row r="6723" customFormat="false" ht="12.75" hidden="false" customHeight="false" outlineLevel="0" collapsed="false">
      <c r="A6723" s="19" t="n">
        <v>42285</v>
      </c>
      <c r="E6723" s="15" t="n">
        <v>-5.02823385905575</v>
      </c>
      <c r="F6723" s="15" t="n">
        <v>-0.839888196292399</v>
      </c>
      <c r="G6723" s="21" t="n">
        <v>-1.14612275684817</v>
      </c>
    </row>
    <row r="6724" customFormat="false" ht="12.75" hidden="false" customHeight="false" outlineLevel="0" collapsed="false">
      <c r="A6724" s="19" t="n">
        <v>42285.0416666667</v>
      </c>
      <c r="E6724" s="15" t="n">
        <v>-1.74453188681375</v>
      </c>
      <c r="F6724" s="15" t="n">
        <v>-1.78480327944335</v>
      </c>
      <c r="G6724" s="21" t="n">
        <v>-1.42075114047235</v>
      </c>
    </row>
    <row r="6725" customFormat="false" ht="12.75" hidden="false" customHeight="false" outlineLevel="0" collapsed="false">
      <c r="A6725" s="19" t="n">
        <v>42285.0833333333</v>
      </c>
      <c r="E6725" s="15" t="n">
        <v>-4.7206132868845</v>
      </c>
      <c r="F6725" s="15" t="n">
        <v>-2.9397432923194</v>
      </c>
      <c r="G6725" s="21" t="n">
        <v>-1.07320906223437</v>
      </c>
    </row>
    <row r="6726" customFormat="false" ht="12.75" hidden="false" customHeight="false" outlineLevel="0" collapsed="false">
      <c r="A6726" s="19" t="n">
        <v>42285.125</v>
      </c>
      <c r="E6726" s="15" t="n">
        <v>1.231494398373</v>
      </c>
      <c r="F6726" s="15" t="n">
        <v>-2.3098511817601</v>
      </c>
      <c r="G6726" s="21" t="n">
        <v>-0.997907631765774</v>
      </c>
    </row>
    <row r="6727" customFormat="false" ht="12.75" hidden="false" customHeight="false" outlineLevel="0" collapsed="false">
      <c r="A6727" s="19" t="n">
        <v>42285.1666666667</v>
      </c>
      <c r="E6727" s="15" t="n">
        <v>-1.33415149945675</v>
      </c>
      <c r="F6727" s="15" t="n">
        <v>-1.57493458800825</v>
      </c>
      <c r="G6727" s="21" t="n">
        <v>-1.45994691707715</v>
      </c>
    </row>
    <row r="6728" customFormat="false" ht="12.75" hidden="false" customHeight="false" outlineLevel="0" collapsed="false">
      <c r="A6728" s="19" t="n">
        <v>42285.2083333333</v>
      </c>
      <c r="E6728" s="15" t="n">
        <v>-0.307888630925251</v>
      </c>
      <c r="F6728" s="15" t="n">
        <v>-2.83494715739685</v>
      </c>
      <c r="G6728" s="21" t="n">
        <v>-1.22686788900508</v>
      </c>
    </row>
    <row r="6729" customFormat="false" ht="12.75" hidden="false" customHeight="false" outlineLevel="0" collapsed="false">
      <c r="A6729" s="19" t="n">
        <v>42285.25</v>
      </c>
      <c r="E6729" s="15" t="n">
        <v>-2.56580122159375</v>
      </c>
      <c r="F6729" s="15" t="n">
        <v>-2.5200107167812</v>
      </c>
      <c r="G6729" s="21" t="n">
        <v>-1.38529702568429</v>
      </c>
    </row>
    <row r="6730" customFormat="false" ht="12.75" hidden="false" customHeight="false" outlineLevel="0" collapsed="false">
      <c r="A6730" s="19" t="n">
        <v>42285.2916666667</v>
      </c>
      <c r="E6730" s="15" t="n">
        <v>-2.77113296031525</v>
      </c>
      <c r="F6730" s="15" t="n">
        <v>-2.41506555456665</v>
      </c>
      <c r="G6730" s="21" t="n">
        <v>-0.647581017167441</v>
      </c>
    </row>
    <row r="6731" customFormat="false" ht="12.75" hidden="false" customHeight="false" outlineLevel="0" collapsed="false">
      <c r="A6731" s="19" t="n">
        <v>42285.3333333333</v>
      </c>
      <c r="E6731" s="15" t="n">
        <v>-0.51318529653875</v>
      </c>
      <c r="F6731" s="15" t="n">
        <v>-1.0500525386455</v>
      </c>
      <c r="G6731" s="21" t="n">
        <v>-0.538201788887986</v>
      </c>
    </row>
    <row r="6732" customFormat="false" ht="12.75" hidden="false" customHeight="false" outlineLevel="0" collapsed="false">
      <c r="A6732" s="19" t="n">
        <v>42285.375</v>
      </c>
      <c r="E6732" s="15" t="n">
        <v>0.410558258119002</v>
      </c>
      <c r="F6732" s="15" t="n">
        <v>-0.945068917774952</v>
      </c>
      <c r="G6732" s="21" t="n">
        <v>-1.88595178491512</v>
      </c>
    </row>
    <row r="6733" customFormat="false" ht="12.75" hidden="false" customHeight="false" outlineLevel="0" collapsed="false">
      <c r="A6733" s="19" t="n">
        <v>42285.4166666667</v>
      </c>
      <c r="E6733" s="15" t="n">
        <v>-3.79775658081475</v>
      </c>
      <c r="F6733" s="15" t="n">
        <v>-2.9402817135034</v>
      </c>
      <c r="G6733" s="21" t="n">
        <v>-1.9455782764478</v>
      </c>
    </row>
    <row r="6734" customFormat="false" ht="12.75" hidden="false" customHeight="false" outlineLevel="0" collapsed="false">
      <c r="A6734" s="19" t="n">
        <v>42285.4583333333</v>
      </c>
      <c r="E6734" s="15" t="n">
        <v>-3.59256012408125</v>
      </c>
      <c r="F6734" s="15" t="n">
        <v>-7.3508725403785</v>
      </c>
      <c r="G6734" s="21" t="n">
        <v>-2.62697276909209</v>
      </c>
    </row>
    <row r="6735" customFormat="false" ht="12.75" hidden="false" customHeight="false" outlineLevel="0" collapsed="false">
      <c r="A6735" s="19" t="n">
        <v>42285.5</v>
      </c>
      <c r="E6735" s="15" t="n">
        <v>-3.284706566264</v>
      </c>
      <c r="F6735" s="15" t="n">
        <v>-4.6206542152562</v>
      </c>
      <c r="G6735" s="21" t="n">
        <v>-1.74741659487101</v>
      </c>
    </row>
    <row r="6736" customFormat="false" ht="12.75" hidden="false" customHeight="false" outlineLevel="0" collapsed="false">
      <c r="A6736" s="19" t="n">
        <v>42285.5416666667</v>
      </c>
      <c r="E6736" s="15" t="n">
        <v>1.74504295210175</v>
      </c>
      <c r="F6736" s="15" t="n">
        <v>-3.25553543803105</v>
      </c>
      <c r="G6736" s="21" t="n">
        <v>-2.0722607238944</v>
      </c>
    </row>
    <row r="6737" customFormat="false" ht="12.75" hidden="false" customHeight="false" outlineLevel="0" collapsed="false">
      <c r="A6737" s="19" t="n">
        <v>42285.5833333333</v>
      </c>
      <c r="E6737" s="15" t="n">
        <v>-1.95038972215525</v>
      </c>
      <c r="F6737" s="15" t="n">
        <v>-4.4108263861431</v>
      </c>
      <c r="G6737" s="21" t="n">
        <v>-2.12967629485821</v>
      </c>
    </row>
    <row r="6738" customFormat="false" ht="12.75" hidden="false" customHeight="false" outlineLevel="0" collapsed="false">
      <c r="A6738" s="19" t="n">
        <v>42285.625</v>
      </c>
      <c r="E6738" s="15" t="n">
        <v>-0.307963787585251</v>
      </c>
      <c r="F6738" s="15" t="n">
        <v>-3.3607065448496</v>
      </c>
      <c r="G6738" s="21" t="n">
        <v>-1.65056142751225</v>
      </c>
    </row>
    <row r="6739" customFormat="false" ht="12.75" hidden="false" customHeight="false" outlineLevel="0" collapsed="false">
      <c r="A6739" s="19" t="n">
        <v>42285.6666666667</v>
      </c>
      <c r="E6739" s="15" t="n">
        <v>-3.79831274009875</v>
      </c>
      <c r="F6739" s="15" t="n">
        <v>-1.8904406974659</v>
      </c>
      <c r="G6739" s="21" t="n">
        <v>-1.04932316543589</v>
      </c>
    </row>
    <row r="6740" customFormat="false" ht="12.75" hidden="false" customHeight="false" outlineLevel="0" collapsed="false">
      <c r="A6740" s="19" t="n">
        <v>42285.7083333333</v>
      </c>
      <c r="E6740" s="15" t="n">
        <v>-0.410638425222999</v>
      </c>
      <c r="F6740" s="15" t="n">
        <v>0.420107547434202</v>
      </c>
      <c r="G6740" s="21" t="n">
        <v>-1.06670548432263</v>
      </c>
    </row>
    <row r="6741" customFormat="false" ht="12.75" hidden="false" customHeight="false" outlineLevel="0" collapsed="false">
      <c r="A6741" s="19" t="n">
        <v>42285.75</v>
      </c>
      <c r="E6741" s="15" t="n">
        <v>1.33460744986075</v>
      </c>
      <c r="F6741" s="15" t="n">
        <v>-1.78549793891735</v>
      </c>
      <c r="G6741" s="21" t="n">
        <v>-1.12107714243121</v>
      </c>
    </row>
    <row r="6742" customFormat="false" ht="12.75" hidden="false" customHeight="false" outlineLevel="0" collapsed="false">
      <c r="A6742" s="19" t="n">
        <v>42285.7916666667</v>
      </c>
      <c r="E6742" s="15" t="n">
        <v>-0.102664616749752</v>
      </c>
      <c r="F6742" s="15" t="n">
        <v>-1.78553880123935</v>
      </c>
      <c r="G6742" s="21" t="n">
        <v>-1.68324011900394</v>
      </c>
    </row>
    <row r="6743" customFormat="false" ht="12.75" hidden="false" customHeight="false" outlineLevel="0" collapsed="false">
      <c r="A6743" s="19" t="n">
        <v>42285.8333333333</v>
      </c>
      <c r="E6743" s="15" t="n">
        <v>-2.46401092732201</v>
      </c>
      <c r="F6743" s="15" t="n">
        <v>-4.6215003056882</v>
      </c>
      <c r="G6743" s="21" t="n">
        <v>-1.6930170372012</v>
      </c>
    </row>
    <row r="6744" customFormat="false" ht="12.75" hidden="false" customHeight="false" outlineLevel="0" collapsed="false">
      <c r="A6744" s="19" t="n">
        <v>42285.875</v>
      </c>
      <c r="E6744" s="15" t="n">
        <v>-0.821357017549997</v>
      </c>
      <c r="F6744" s="15" t="n">
        <v>-2.20576653197355</v>
      </c>
      <c r="G6744" s="21" t="n">
        <v>-2.53569661280379</v>
      </c>
    </row>
    <row r="6745" customFormat="false" ht="12.75" hidden="false" customHeight="false" outlineLevel="0" collapsed="false">
      <c r="A6745" s="19" t="n">
        <v>42285.9166666667</v>
      </c>
      <c r="E6745" s="15" t="n">
        <v>1.12939345657325</v>
      </c>
      <c r="F6745" s="15" t="n">
        <v>-2.100778103771</v>
      </c>
      <c r="G6745" s="21" t="n">
        <v>-2.31718145945472</v>
      </c>
    </row>
    <row r="6746" customFormat="false" ht="12.75" hidden="false" customHeight="false" outlineLevel="0" collapsed="false">
      <c r="A6746" s="19" t="n">
        <v>42285.9583333333</v>
      </c>
      <c r="E6746" s="15" t="n">
        <v>-3.0802391291325</v>
      </c>
      <c r="F6746" s="15" t="n">
        <v>-5.35710675158205</v>
      </c>
      <c r="G6746" s="21" t="n">
        <v>-2.1254291983761</v>
      </c>
    </row>
    <row r="6747" customFormat="false" ht="12.75" hidden="false" customHeight="false" outlineLevel="0" collapsed="false">
      <c r="A6747" s="19" t="n">
        <v>42286</v>
      </c>
      <c r="E6747" s="15" t="n">
        <v>-2.77228285721325</v>
      </c>
      <c r="F6747" s="15" t="n">
        <v>-2.9412239505754</v>
      </c>
      <c r="G6747" s="21" t="n">
        <v>-2.40478728832844</v>
      </c>
    </row>
    <row r="6748" customFormat="false" ht="12.75" hidden="false" customHeight="false" outlineLevel="0" collapsed="false">
      <c r="A6748" s="19" t="n">
        <v>42286.0416666667</v>
      </c>
      <c r="E6748" s="15" t="n">
        <v>-0.718757536572249</v>
      </c>
      <c r="F6748" s="15" t="n">
        <v>-4.8321213445813</v>
      </c>
      <c r="G6748" s="21" t="n">
        <v>-2.26793240371478</v>
      </c>
    </row>
    <row r="6749" customFormat="false" ht="12.75" hidden="false" customHeight="false" outlineLevel="0" collapsed="false">
      <c r="A6749" s="19" t="n">
        <v>42286.0833333333</v>
      </c>
      <c r="E6749" s="15" t="n">
        <v>-0.821457226430001</v>
      </c>
      <c r="F6749" s="15" t="n">
        <v>-3.7817467146918</v>
      </c>
      <c r="G6749" s="21" t="n">
        <v>-2.62638162712344</v>
      </c>
    </row>
    <row r="6750" customFormat="false" ht="12.75" hidden="false" customHeight="false" outlineLevel="0" collapsed="false">
      <c r="A6750" s="19" t="n">
        <v>42286.125</v>
      </c>
      <c r="E6750" s="15" t="n">
        <v>0.92416192673175</v>
      </c>
      <c r="F6750" s="15" t="n">
        <v>-4.8323424818533</v>
      </c>
      <c r="G6750" s="21" t="n">
        <v>-2.51359822910833</v>
      </c>
    </row>
    <row r="6751" customFormat="false" ht="12.75" hidden="false" customHeight="false" outlineLevel="0" collapsed="false">
      <c r="A6751" s="19" t="n">
        <v>42286.1666666667</v>
      </c>
      <c r="E6751" s="15" t="n">
        <v>0.718810146234249</v>
      </c>
      <c r="F6751" s="15" t="n">
        <v>-5.4627730135966</v>
      </c>
      <c r="G6751" s="21" t="n">
        <v>-2.47300027725667</v>
      </c>
    </row>
    <row r="6752" customFormat="false" ht="12.75" hidden="false" customHeight="false" outlineLevel="0" collapsed="false">
      <c r="A6752" s="19" t="n">
        <v>42286.2083333333</v>
      </c>
      <c r="E6752" s="15" t="n">
        <v>2.77262106218325</v>
      </c>
      <c r="F6752" s="15" t="n">
        <v>-1.6808916936088</v>
      </c>
      <c r="G6752" s="21" t="n">
        <v>-2.13711954657772</v>
      </c>
    </row>
    <row r="6753" customFormat="false" ht="12.75" hidden="false" customHeight="false" outlineLevel="0" collapsed="false">
      <c r="A6753" s="19" t="n">
        <v>42286.25</v>
      </c>
      <c r="E6753" s="15" t="n">
        <v>0.410768696766999</v>
      </c>
      <c r="F6753" s="15" t="n">
        <v>-2.101162690331</v>
      </c>
      <c r="G6753" s="21" t="n">
        <v>-2.09213231611179</v>
      </c>
    </row>
    <row r="6754" customFormat="false" ht="12.75" hidden="false" customHeight="false" outlineLevel="0" collapsed="false">
      <c r="A6754" s="19" t="n">
        <v>42286.2916666667</v>
      </c>
      <c r="E6754" s="15" t="n">
        <v>-3.9023978177225</v>
      </c>
      <c r="F6754" s="15" t="n">
        <v>-4.09736098911945</v>
      </c>
      <c r="G6754" s="21" t="n">
        <v>-1.84889312079611</v>
      </c>
    </row>
    <row r="6755" customFormat="false" ht="12.75" hidden="false" customHeight="false" outlineLevel="0" collapsed="false">
      <c r="A6755" s="19" t="n">
        <v>42286.3333333333</v>
      </c>
      <c r="E6755" s="15" t="n">
        <v>-4.00519020079425</v>
      </c>
      <c r="F6755" s="15" t="n">
        <v>-2.20632177881954</v>
      </c>
      <c r="G6755" s="21" t="n">
        <v>-2.2451157261882</v>
      </c>
    </row>
    <row r="6756" customFormat="false" ht="12.75" hidden="false" customHeight="false" outlineLevel="0" collapsed="false">
      <c r="A6756" s="19" t="n">
        <v>42286.375</v>
      </c>
      <c r="E6756" s="15" t="n">
        <v>1.2317713023135</v>
      </c>
      <c r="F6756" s="15" t="n">
        <v>-6.61911676741666</v>
      </c>
      <c r="G6756" s="21" t="n">
        <v>-3.38176566500725</v>
      </c>
    </row>
    <row r="6757" customFormat="false" ht="12.75" hidden="false" customHeight="false" outlineLevel="0" collapsed="false">
      <c r="A6757" s="19" t="n">
        <v>42286.4166666667</v>
      </c>
      <c r="E6757" s="15" t="n">
        <v>-3.7730037565</v>
      </c>
      <c r="F6757" s="15" t="n">
        <v>-5.98886170329135</v>
      </c>
      <c r="G6757" s="21" t="n">
        <v>-3.83700715376507</v>
      </c>
    </row>
    <row r="6758" customFormat="false" ht="12.75" hidden="false" customHeight="false" outlineLevel="0" collapsed="false">
      <c r="A6758" s="19" t="n">
        <v>42286.4583333333</v>
      </c>
      <c r="F6758" s="15" t="n">
        <v>-6.5143494764861</v>
      </c>
      <c r="G6758" s="21" t="n">
        <v>-3.9497964210468</v>
      </c>
    </row>
    <row r="6759" customFormat="false" ht="12.75" hidden="false" customHeight="false" outlineLevel="0" collapsed="false">
      <c r="A6759" s="19" t="n">
        <v>42286.5</v>
      </c>
      <c r="E6759" s="15" t="n">
        <v>-8.52648028375</v>
      </c>
      <c r="F6759" s="15" t="n">
        <v>-5.35870038214005</v>
      </c>
      <c r="G6759" s="21" t="n">
        <v>-3.56477704624258</v>
      </c>
    </row>
    <row r="6760" customFormat="false" ht="12.75" hidden="false" customHeight="false" outlineLevel="0" collapsed="false">
      <c r="A6760" s="19" t="n">
        <v>42286.5416666667</v>
      </c>
      <c r="E6760" s="15" t="n">
        <v>-7.3999000153625</v>
      </c>
      <c r="F6760" s="15" t="n">
        <v>-5.35882296910605</v>
      </c>
      <c r="G6760" s="21" t="n">
        <v>-3.30282992205471</v>
      </c>
    </row>
    <row r="6761" customFormat="false" ht="12.75" hidden="false" customHeight="false" outlineLevel="0" collapsed="false">
      <c r="A6761" s="19" t="n">
        <v>42286.5833333333</v>
      </c>
      <c r="E6761" s="15" t="n">
        <v>-3.89986299402375</v>
      </c>
      <c r="F6761" s="15" t="n">
        <v>-5.35894555607205</v>
      </c>
      <c r="G6761" s="21" t="n">
        <v>-2.77675652676529</v>
      </c>
    </row>
    <row r="6762" customFormat="false" ht="12.75" hidden="false" customHeight="false" outlineLevel="0" collapsed="false">
      <c r="A6762" s="19" t="n">
        <v>42286.625</v>
      </c>
      <c r="E6762" s="15" t="n">
        <v>-7.69956304011125</v>
      </c>
      <c r="F6762" s="15" t="n">
        <v>-5.14890860801695</v>
      </c>
      <c r="G6762" s="21" t="n">
        <v>-2.68857353452384</v>
      </c>
    </row>
    <row r="6763" customFormat="false" ht="12.75" hidden="false" customHeight="false" outlineLevel="0" collapsed="false">
      <c r="A6763" s="19" t="n">
        <v>42286.6666666667</v>
      </c>
      <c r="E6763" s="15" t="n">
        <v>-6.49949061880625</v>
      </c>
      <c r="F6763" s="15" t="n">
        <v>-2.41688993706065</v>
      </c>
      <c r="G6763" s="21" t="n">
        <v>-1.95150540832946</v>
      </c>
    </row>
    <row r="6764" customFormat="false" ht="12.75" hidden="false" customHeight="false" outlineLevel="0" collapsed="false">
      <c r="A6764" s="19" t="n">
        <v>42286.7083333333</v>
      </c>
      <c r="E6764" s="15" t="n">
        <v>-0.799920012290001</v>
      </c>
      <c r="F6764" s="15" t="n">
        <v>-1.78643777232335</v>
      </c>
      <c r="G6764" s="21" t="n">
        <v>-1.3669412887413</v>
      </c>
    </row>
    <row r="6765" customFormat="false" ht="12.75" hidden="false" customHeight="false" outlineLevel="0" collapsed="false">
      <c r="A6765" s="19" t="n">
        <v>42286.75</v>
      </c>
      <c r="E6765" s="15" t="n">
        <v>-0.49993919853125</v>
      </c>
      <c r="F6765" s="15" t="n">
        <v>-2.9424353982394</v>
      </c>
      <c r="G6765" s="21" t="n">
        <v>-2.44577380721373</v>
      </c>
    </row>
    <row r="6766" customFormat="false" ht="12.75" hidden="false" customHeight="false" outlineLevel="0" collapsed="false">
      <c r="A6766" s="19" t="n">
        <v>42286.7916666667</v>
      </c>
      <c r="E6766" s="15" t="n">
        <v>-1.29981381239125</v>
      </c>
      <c r="F6766" s="15" t="n">
        <v>-4.6239328156802</v>
      </c>
      <c r="G6766" s="21" t="n">
        <v>-1.93632158050178</v>
      </c>
    </row>
    <row r="6767" customFormat="false" ht="12.75" hidden="false" customHeight="false" outlineLevel="0" collapsed="false">
      <c r="A6767" s="19" t="n">
        <v>42286.8333333333</v>
      </c>
      <c r="E6767" s="15" t="n">
        <v>-2.89952196534125</v>
      </c>
      <c r="F6767" s="15" t="n">
        <v>-4.72913036282475</v>
      </c>
      <c r="G6767" s="21" t="n">
        <v>-2.25231102031292</v>
      </c>
    </row>
    <row r="6768" customFormat="false" ht="12.75" hidden="false" customHeight="false" outlineLevel="0" collapsed="false">
      <c r="A6768" s="19" t="n">
        <v>42286.875</v>
      </c>
      <c r="E6768" s="15" t="n">
        <v>-6.39880666984</v>
      </c>
      <c r="F6768" s="15" t="n">
        <v>-4.09867339075545</v>
      </c>
      <c r="G6768" s="21" t="n">
        <v>-2.65140654287098</v>
      </c>
    </row>
    <row r="6769" customFormat="false" ht="12.75" hidden="false" customHeight="false" outlineLevel="0" collapsed="false">
      <c r="A6769" s="19" t="n">
        <v>42286.9166666667</v>
      </c>
      <c r="E6769" s="15" t="n">
        <v>-5.29889719647125</v>
      </c>
      <c r="F6769" s="15" t="n">
        <v>-3.1528977951765</v>
      </c>
      <c r="G6769" s="21" t="n">
        <v>-2.92976844827924</v>
      </c>
    </row>
    <row r="6770" customFormat="false" ht="12.75" hidden="false" customHeight="false" outlineLevel="0" collapsed="false">
      <c r="A6770" s="19" t="n">
        <v>42286.9583333333</v>
      </c>
      <c r="E6770" s="15" t="n">
        <v>-7.29832323060625</v>
      </c>
      <c r="F6770" s="15" t="n">
        <v>-4.72945485773475</v>
      </c>
      <c r="G6770" s="21" t="n">
        <v>-2.40688957470947</v>
      </c>
    </row>
    <row r="6771" customFormat="false" ht="12.75" hidden="false" customHeight="false" outlineLevel="0" collapsed="false">
      <c r="A6771" s="19" t="n">
        <v>42287</v>
      </c>
      <c r="E6771" s="15" t="n">
        <v>-2.9992460617875</v>
      </c>
      <c r="F6771" s="15" t="n">
        <v>-5.0448672242184</v>
      </c>
      <c r="G6771" s="21" t="n">
        <v>-2.24675154102994</v>
      </c>
    </row>
    <row r="6772" customFormat="false" ht="12.75" hidden="false" customHeight="false" outlineLevel="0" collapsed="false">
      <c r="A6772" s="19" t="n">
        <v>42287.0416666667</v>
      </c>
      <c r="E6772" s="15" t="n">
        <v>0.199945413792499</v>
      </c>
      <c r="F6772" s="15" t="n">
        <v>-4.4143597751631</v>
      </c>
      <c r="G6772" s="21" t="n">
        <v>-2.65001892475257</v>
      </c>
    </row>
    <row r="6773" customFormat="false" ht="12.75" hidden="false" customHeight="false" outlineLevel="0" collapsed="false">
      <c r="A6773" s="19" t="n">
        <v>42287.0833333333</v>
      </c>
      <c r="E6773" s="15" t="n">
        <v>-5.59835052371</v>
      </c>
      <c r="F6773" s="15" t="n">
        <v>-5.2553103918275</v>
      </c>
      <c r="G6773" s="21" t="n">
        <v>-2.52941651649449</v>
      </c>
    </row>
    <row r="6774" customFormat="false" ht="12.75" hidden="false" customHeight="false" outlineLevel="0" collapsed="false">
      <c r="A6774" s="19" t="n">
        <v>42287.125</v>
      </c>
      <c r="E6774" s="15" t="n">
        <v>0.0999683832362497</v>
      </c>
      <c r="F6774" s="15" t="n">
        <v>-5.15032196362495</v>
      </c>
      <c r="G6774" s="21" t="n">
        <v>-2.46941777953451</v>
      </c>
    </row>
    <row r="6775" customFormat="false" ht="12.75" hidden="false" customHeight="false" outlineLevel="0" collapsed="false">
      <c r="A6775" s="19" t="n">
        <v>42287.1666666667</v>
      </c>
      <c r="E6775" s="15" t="n">
        <v>-8.79702748375</v>
      </c>
      <c r="F6775" s="15" t="n">
        <v>-3.9942185764049</v>
      </c>
      <c r="G6775" s="21" t="n">
        <v>-2.3692881819357</v>
      </c>
    </row>
    <row r="6776" customFormat="false" ht="12.75" hidden="false" customHeight="false" outlineLevel="0" collapsed="false">
      <c r="A6776" s="19" t="n">
        <v>42287.2083333333</v>
      </c>
      <c r="E6776" s="15" t="n">
        <v>-8.1970528852525</v>
      </c>
      <c r="F6776" s="15" t="n">
        <v>-4.4147635910511</v>
      </c>
      <c r="G6776" s="21" t="n">
        <v>-2.47600072117082</v>
      </c>
    </row>
    <row r="6777" customFormat="false" ht="12.75" hidden="false" customHeight="false" outlineLevel="0" collapsed="false">
      <c r="A6777" s="19" t="n">
        <v>42287.25</v>
      </c>
      <c r="E6777" s="15" t="n">
        <v>-0.0999618977462496</v>
      </c>
      <c r="F6777" s="15" t="n">
        <v>-3.25859049751705</v>
      </c>
      <c r="G6777" s="21" t="n">
        <v>-1.54880472291487</v>
      </c>
    </row>
    <row r="6778" customFormat="false" ht="12.75" hidden="false" customHeight="false" outlineLevel="0" collapsed="false">
      <c r="A6778" s="19" t="n">
        <v>42287.2916666667</v>
      </c>
      <c r="E6778" s="15" t="n">
        <v>-3.19871154932</v>
      </c>
      <c r="F6778" s="15" t="n">
        <v>-1.36653694016515</v>
      </c>
      <c r="G6778" s="21" t="n">
        <v>-1.67042581515295</v>
      </c>
    </row>
    <row r="6779" customFormat="false" ht="12.75" hidden="false" customHeight="false" outlineLevel="0" collapsed="false">
      <c r="A6779" s="19" t="n">
        <v>42287.3333333333</v>
      </c>
      <c r="E6779" s="15" t="n">
        <v>-3.69843024119125</v>
      </c>
      <c r="F6779" s="15" t="n">
        <v>-2.9433776353114</v>
      </c>
      <c r="G6779" s="21" t="n">
        <v>-2.75375195003708</v>
      </c>
    </row>
    <row r="6780" customFormat="false" ht="12.75" hidden="false" customHeight="false" outlineLevel="0" collapsed="false">
      <c r="A6780" s="19" t="n">
        <v>42287.375</v>
      </c>
      <c r="E6780" s="15" t="n">
        <v>-3.89826107799375</v>
      </c>
      <c r="F6780" s="15" t="n">
        <v>-3.25881403845505</v>
      </c>
      <c r="G6780" s="21" t="n">
        <v>-3.1890595098475</v>
      </c>
    </row>
    <row r="6781" customFormat="false" ht="12.75" hidden="false" customHeight="false" outlineLevel="0" collapsed="false">
      <c r="A6781" s="19" t="n">
        <v>42287.4166666667</v>
      </c>
      <c r="E6781" s="15" t="n">
        <v>-8.29611978537875</v>
      </c>
      <c r="F6781" s="15" t="n">
        <v>-7.04340429002485</v>
      </c>
      <c r="G6781" s="21" t="n">
        <v>-4.62429733635286</v>
      </c>
    </row>
    <row r="6782" customFormat="false" ht="12.75" hidden="false" customHeight="false" outlineLevel="0" collapsed="false">
      <c r="A6782" s="19" t="n">
        <v>42287.4583333333</v>
      </c>
      <c r="E6782" s="15" t="n">
        <v>-9.09554906225875</v>
      </c>
      <c r="F6782" s="15" t="n">
        <v>-7.25382101730795</v>
      </c>
      <c r="G6782" s="21" t="n">
        <v>-5.22383767814548</v>
      </c>
    </row>
    <row r="6783" customFormat="false" ht="12.75" hidden="false" customHeight="false" outlineLevel="0" collapsed="false">
      <c r="A6783" s="19" t="n">
        <v>42287.5</v>
      </c>
      <c r="E6783" s="15" t="n">
        <v>-7.49616950746875</v>
      </c>
      <c r="F6783" s="15" t="n">
        <v>-7.3591171147585</v>
      </c>
      <c r="G6783" s="21" t="n">
        <v>-4.81770501552767</v>
      </c>
    </row>
    <row r="6784" customFormat="false" ht="12.75" hidden="false" customHeight="false" outlineLevel="0" collapsed="false">
      <c r="A6784" s="19" t="n">
        <v>42287.5416666667</v>
      </c>
      <c r="E6784" s="15" t="n">
        <v>-6.796380015665</v>
      </c>
      <c r="F6784" s="15" t="n">
        <v>-6.62335683424065</v>
      </c>
      <c r="G6784" s="21" t="n">
        <v>-3.92940523731694</v>
      </c>
    </row>
    <row r="6785" customFormat="false" ht="12.75" hidden="false" customHeight="false" outlineLevel="0" collapsed="false">
      <c r="A6785" s="19" t="n">
        <v>42287.5833333333</v>
      </c>
      <c r="E6785" s="15" t="n">
        <v>-8.49529126403125</v>
      </c>
      <c r="F6785" s="15" t="n">
        <v>-5.4670226950846</v>
      </c>
      <c r="G6785" s="21" t="n">
        <v>-3.36458186005316</v>
      </c>
    </row>
    <row r="6786" customFormat="false" ht="12.75" hidden="false" customHeight="false" outlineLevel="0" collapsed="false">
      <c r="A6786" s="19" t="n">
        <v>42287.625</v>
      </c>
      <c r="E6786" s="15" t="n">
        <v>-5.29694938764125</v>
      </c>
      <c r="F6786" s="15" t="n">
        <v>-5.2568727747275</v>
      </c>
      <c r="G6786" s="21" t="n">
        <v>-3.14841393142864</v>
      </c>
    </row>
    <row r="6787" customFormat="false" ht="12.75" hidden="false" customHeight="false" outlineLevel="0" collapsed="false">
      <c r="A6787" s="19" t="n">
        <v>42287.6666666667</v>
      </c>
      <c r="E6787" s="15" t="n">
        <v>-8.394983473485</v>
      </c>
      <c r="F6787" s="15" t="n">
        <v>-5.15185309886695</v>
      </c>
      <c r="G6787" s="21" t="n">
        <v>-3.02287798005028</v>
      </c>
    </row>
    <row r="6788" customFormat="false" ht="12.75" hidden="false" customHeight="false" outlineLevel="0" collapsed="false">
      <c r="A6788" s="19" t="n">
        <v>42287.7083333333</v>
      </c>
      <c r="E6788" s="15" t="n">
        <v>-1.3991336466275</v>
      </c>
      <c r="F6788" s="15" t="n">
        <v>-3.1542678847965</v>
      </c>
      <c r="G6788" s="21" t="n">
        <v>-3.22333371843131</v>
      </c>
    </row>
    <row r="6789" customFormat="false" ht="12.75" hidden="false" customHeight="false" outlineLevel="0" collapsed="false">
      <c r="A6789" s="19" t="n">
        <v>42287.75</v>
      </c>
      <c r="E6789" s="15" t="n">
        <v>-4.397182054595</v>
      </c>
      <c r="F6789" s="15" t="n">
        <v>-5.36237799112005</v>
      </c>
      <c r="G6789" s="21" t="n">
        <v>-2.93744216760119</v>
      </c>
    </row>
    <row r="6790" customFormat="false" ht="12.75" hidden="false" customHeight="false" outlineLevel="0" collapsed="false">
      <c r="A6790" s="19" t="n">
        <v>42287.7916666667</v>
      </c>
      <c r="E6790" s="15" t="n">
        <v>-3.49768278846875</v>
      </c>
      <c r="F6790" s="15" t="n">
        <v>-4.10073573618345</v>
      </c>
      <c r="G6790" s="21" t="n">
        <v>-3.05869010109616</v>
      </c>
    </row>
    <row r="6791" customFormat="false" ht="12.75" hidden="false" customHeight="false" outlineLevel="0" collapsed="false">
      <c r="A6791" s="19" t="n">
        <v>42287.8333333333</v>
      </c>
      <c r="E6791" s="15" t="n">
        <v>-6.39562445608</v>
      </c>
      <c r="F6791" s="15" t="n">
        <v>-5.15232421740295</v>
      </c>
      <c r="G6791" s="21" t="n">
        <v>-3.12104469217079</v>
      </c>
    </row>
    <row r="6792" customFormat="false" ht="12.75" hidden="false" customHeight="false" outlineLevel="0" collapsed="false">
      <c r="A6792" s="19" t="n">
        <v>42287.875</v>
      </c>
      <c r="E6792" s="15" t="n">
        <v>-6.1956271583675</v>
      </c>
      <c r="F6792" s="15" t="n">
        <v>-5.36274575201805</v>
      </c>
      <c r="G6792" s="21" t="n">
        <v>-3.46880656291052</v>
      </c>
    </row>
    <row r="6793" customFormat="false" ht="12.75" hidden="false" customHeight="false" outlineLevel="0" collapsed="false">
      <c r="A6793" s="19" t="n">
        <v>42287.9166666667</v>
      </c>
      <c r="E6793" s="15" t="n">
        <v>-5.09629273177875</v>
      </c>
      <c r="F6793" s="15" t="n">
        <v>-5.99379402592335</v>
      </c>
      <c r="G6793" s="21" t="n">
        <v>-3.47124344971626</v>
      </c>
    </row>
    <row r="6794" customFormat="false" ht="12.75" hidden="false" customHeight="false" outlineLevel="0" collapsed="false">
      <c r="A6794" s="19" t="n">
        <v>42287.9583333333</v>
      </c>
      <c r="E6794" s="15" t="n">
        <v>-4.1968561587225</v>
      </c>
      <c r="F6794" s="15" t="n">
        <v>-5.99393103488535</v>
      </c>
      <c r="G6794" s="21" t="n">
        <v>-4.01296369504925</v>
      </c>
    </row>
    <row r="6795" customFormat="false" ht="12.75" hidden="false" customHeight="false" outlineLevel="0" collapsed="false">
      <c r="A6795" s="19" t="n">
        <v>42288</v>
      </c>
      <c r="E6795" s="15" t="n">
        <v>-3.7970734226375</v>
      </c>
      <c r="F6795" s="15" t="n">
        <v>-6.83534075175575</v>
      </c>
      <c r="G6795" s="21" t="n">
        <v>-3.87751174731685</v>
      </c>
    </row>
    <row r="6796" customFormat="false" ht="12.75" hidden="false" customHeight="false" outlineLevel="0" collapsed="false">
      <c r="A6796" s="19" t="n">
        <v>42288.0416666667</v>
      </c>
      <c r="E6796" s="15" t="n">
        <v>-2.49802057440625</v>
      </c>
      <c r="F6796" s="15" t="n">
        <v>-8.6232423566731</v>
      </c>
      <c r="G6796" s="21" t="n">
        <v>-4.63943876173314</v>
      </c>
    </row>
    <row r="6797" customFormat="false" ht="12.75" hidden="false" customHeight="false" outlineLevel="0" collapsed="false">
      <c r="A6797" s="19" t="n">
        <v>42288.0833333333</v>
      </c>
      <c r="E6797" s="15" t="n">
        <v>-7.69373690826125</v>
      </c>
      <c r="F6797" s="15" t="n">
        <v>-8.6234394572851</v>
      </c>
      <c r="G6797" s="21" t="n">
        <v>-5.28910050352469</v>
      </c>
    </row>
    <row r="6798" customFormat="false" ht="12.75" hidden="false" customHeight="false" outlineLevel="0" collapsed="false">
      <c r="A6798" s="19" t="n">
        <v>42288.125</v>
      </c>
      <c r="E6798" s="15" t="n">
        <v>-5.7951569603425</v>
      </c>
      <c r="F6798" s="15" t="n">
        <v>-9.6752995527626</v>
      </c>
      <c r="G6798" s="21" t="n">
        <v>-6.51866465057521</v>
      </c>
    </row>
    <row r="6799" customFormat="false" ht="12.75" hidden="false" customHeight="false" outlineLevel="0" collapsed="false">
      <c r="A6799" s="19" t="n">
        <v>42288.1666666667</v>
      </c>
      <c r="E6799" s="15" t="n">
        <v>-6.49443193660625</v>
      </c>
      <c r="F6799" s="15" t="n">
        <v>-10.7272077215601</v>
      </c>
      <c r="G6799" s="21" t="n">
        <v>-6.32438045163031</v>
      </c>
    </row>
    <row r="6800" customFormat="false" ht="12.75" hidden="false" customHeight="false" outlineLevel="0" collapsed="false">
      <c r="A6800" s="19" t="n">
        <v>42288.2083333333</v>
      </c>
      <c r="E6800" s="15" t="n">
        <v>-7.49341317421875</v>
      </c>
      <c r="F6800" s="15" t="n">
        <v>-10.6222817886736</v>
      </c>
      <c r="G6800" s="21" t="n">
        <v>-6.36759204935111</v>
      </c>
    </row>
    <row r="6801" customFormat="false" ht="12.75" hidden="false" customHeight="false" outlineLevel="0" collapsed="false">
      <c r="A6801" s="19" t="n">
        <v>42288.25</v>
      </c>
      <c r="E6801" s="15" t="n">
        <v>-10.1908214102775</v>
      </c>
      <c r="F6801" s="15" t="n">
        <v>-12.0949537057233</v>
      </c>
      <c r="G6801" s="21" t="n">
        <v>-6.55848357720081</v>
      </c>
    </row>
    <row r="6802" customFormat="false" ht="12.75" hidden="false" customHeight="false" outlineLevel="0" collapsed="false">
      <c r="A6802" s="19" t="n">
        <v>42288.2916666667</v>
      </c>
      <c r="E6802" s="15" t="n">
        <v>-10.0906930516213</v>
      </c>
      <c r="F6802" s="15" t="n">
        <v>-8.8347767886462</v>
      </c>
      <c r="G6802" s="21" t="n">
        <v>-6.18881123626938</v>
      </c>
    </row>
    <row r="6803" customFormat="false" ht="12.75" hidden="false" customHeight="false" outlineLevel="0" collapsed="false">
      <c r="A6803" s="19" t="n">
        <v>42288.3333333333</v>
      </c>
      <c r="E6803" s="15" t="n">
        <v>-6.29405848047375</v>
      </c>
      <c r="F6803" s="15" t="n">
        <v>-9.57122692130605</v>
      </c>
      <c r="G6803" s="21" t="n">
        <v>-6.14754645157437</v>
      </c>
    </row>
    <row r="6804" customFormat="false" ht="12.75" hidden="false" customHeight="false" outlineLevel="0" collapsed="false">
      <c r="A6804" s="19" t="n">
        <v>42288.375</v>
      </c>
      <c r="E6804" s="15" t="n">
        <v>-5.59459758683</v>
      </c>
      <c r="F6804" s="15" t="n">
        <v>-8.2040962756389</v>
      </c>
      <c r="G6804" s="21" t="n">
        <v>-5.87179193237452</v>
      </c>
    </row>
    <row r="6805" customFormat="false" ht="12.75" hidden="false" customHeight="false" outlineLevel="0" collapsed="false">
      <c r="A6805" s="19" t="n">
        <v>42288.4166666667</v>
      </c>
      <c r="E6805" s="15" t="n">
        <v>-4.395660126275</v>
      </c>
      <c r="F6805" s="15" t="n">
        <v>-6.83690313465575</v>
      </c>
      <c r="G6805" s="21" t="n">
        <v>-5.03461989782831</v>
      </c>
    </row>
    <row r="6806" customFormat="false" ht="12.75" hidden="false" customHeight="false" outlineLevel="0" collapsed="false">
      <c r="A6806" s="19" t="n">
        <v>42288.4583333333</v>
      </c>
      <c r="E6806" s="15" t="n">
        <v>-4.395565005755</v>
      </c>
      <c r="F6806" s="15" t="n">
        <v>-9.36151206449495</v>
      </c>
      <c r="G6806" s="21" t="n">
        <v>-5.23457114884199</v>
      </c>
    </row>
    <row r="6807" customFormat="false" ht="12.75" hidden="false" customHeight="false" outlineLevel="0" collapsed="false">
      <c r="A6807" s="19" t="n">
        <v>42288.5</v>
      </c>
      <c r="E6807" s="15" t="n">
        <v>-5.29454327085125</v>
      </c>
      <c r="F6807" s="15" t="n">
        <v>-7.7839070035607</v>
      </c>
      <c r="G6807" s="21" t="n">
        <v>-4.97719238596674</v>
      </c>
    </row>
    <row r="6808" customFormat="false" ht="12.75" hidden="false" customHeight="false" outlineLevel="0" collapsed="false">
      <c r="A6808" s="19" t="n">
        <v>42288.5416666667</v>
      </c>
      <c r="E6808" s="15" t="n">
        <v>-4.29547988369875</v>
      </c>
      <c r="F6808" s="15" t="n">
        <v>-5.78546848806025</v>
      </c>
      <c r="G6808" s="21" t="n">
        <v>-4.80635769454553</v>
      </c>
    </row>
    <row r="6809" customFormat="false" ht="12.75" hidden="false" customHeight="false" outlineLevel="0" collapsed="false">
      <c r="A6809" s="19" t="n">
        <v>42288.5833333333</v>
      </c>
      <c r="E6809" s="15" t="n">
        <v>-6.792704904665</v>
      </c>
      <c r="F6809" s="15" t="n">
        <v>-6.9427208276283</v>
      </c>
      <c r="G6809" s="21" t="n">
        <v>-3.85495163155341</v>
      </c>
    </row>
    <row r="6810" customFormat="false" ht="12.75" hidden="false" customHeight="false" outlineLevel="0" collapsed="false">
      <c r="A6810" s="19" t="n">
        <v>42288.625</v>
      </c>
      <c r="E6810" s="15" t="n">
        <v>-3.1964978354</v>
      </c>
      <c r="F6810" s="15" t="n">
        <v>-3.89222030870635</v>
      </c>
      <c r="G6810" s="21" t="n">
        <v>-3.03441920081008</v>
      </c>
    </row>
    <row r="6811" customFormat="false" ht="12.75" hidden="false" customHeight="false" outlineLevel="0" collapsed="false">
      <c r="A6811" s="19" t="n">
        <v>42288.6666666667</v>
      </c>
      <c r="E6811" s="15" t="n">
        <v>-2.9966518657875</v>
      </c>
      <c r="F6811" s="15" t="n">
        <v>-4.207901885782</v>
      </c>
      <c r="G6811" s="21" t="n">
        <v>-2.55430229452057</v>
      </c>
    </row>
    <row r="6812" customFormat="false" ht="12.75" hidden="false" customHeight="false" outlineLevel="0" collapsed="false">
      <c r="A6812" s="19" t="n">
        <v>42288.7083333333</v>
      </c>
      <c r="E6812" s="15" t="n">
        <v>0.0998862336962514</v>
      </c>
      <c r="F6812" s="15" t="n">
        <v>-1.57799926215825</v>
      </c>
      <c r="G6812" s="21" t="n">
        <v>-2.21176126867535</v>
      </c>
    </row>
    <row r="6813" customFormat="false" ht="12.75" hidden="false" customHeight="false" outlineLevel="0" collapsed="false">
      <c r="A6813" s="19" t="n">
        <v>42288.75</v>
      </c>
      <c r="E6813" s="15" t="n">
        <v>-4.09524694651624</v>
      </c>
      <c r="F6813" s="15" t="n">
        <v>-3.89248711563235</v>
      </c>
      <c r="G6813" s="21" t="n">
        <v>-2.47996279459179</v>
      </c>
    </row>
    <row r="6814" customFormat="false" ht="12.75" hidden="false" customHeight="false" outlineLevel="0" collapsed="false">
      <c r="A6814" s="19" t="n">
        <v>42288.7916666667</v>
      </c>
      <c r="E6814" s="15" t="n">
        <v>-0.599291460217501</v>
      </c>
      <c r="F6814" s="15" t="n">
        <v>-5.15503314898495</v>
      </c>
      <c r="G6814" s="21" t="n">
        <v>-2.52895174385312</v>
      </c>
    </row>
    <row r="6815" customFormat="false" ht="12.75" hidden="false" customHeight="false" outlineLevel="0" collapsed="false">
      <c r="A6815" s="19" t="n">
        <v>42288.8333333333</v>
      </c>
      <c r="E6815" s="15" t="n">
        <v>-7.89050010829375</v>
      </c>
      <c r="F6815" s="15" t="n">
        <v>-3.7874578251078</v>
      </c>
      <c r="G6815" s="21" t="n">
        <v>-2.21099113168918</v>
      </c>
    </row>
    <row r="6816" customFormat="false" ht="12.75" hidden="false" customHeight="false" outlineLevel="0" collapsed="false">
      <c r="A6816" s="19" t="n">
        <v>42288.875</v>
      </c>
      <c r="E6816" s="15" t="n">
        <v>-5.59314483707</v>
      </c>
      <c r="F6816" s="15" t="n">
        <v>-4.31359218445655</v>
      </c>
      <c r="G6816" s="21" t="n">
        <v>-2.03053746249488</v>
      </c>
    </row>
    <row r="6817" customFormat="false" ht="12.75" hidden="false" customHeight="false" outlineLevel="0" collapsed="false">
      <c r="A6817" s="19" t="n">
        <v>42288.9166666667</v>
      </c>
      <c r="E6817" s="15" t="n">
        <v>-3.19601358548</v>
      </c>
      <c r="F6817" s="15" t="n">
        <v>-4.94496254960585</v>
      </c>
      <c r="G6817" s="21" t="n">
        <v>-2.5047200889475</v>
      </c>
    </row>
    <row r="6818" customFormat="false" ht="12.75" hidden="false" customHeight="false" outlineLevel="0" collapsed="false">
      <c r="A6818" s="19" t="n">
        <v>42288.9583333333</v>
      </c>
      <c r="E6818" s="15" t="n">
        <v>0.199746525432503</v>
      </c>
      <c r="F6818" s="15" t="n">
        <v>-1.4730012192917</v>
      </c>
      <c r="G6818" s="21" t="n">
        <v>-2.50772203600416</v>
      </c>
    </row>
    <row r="6819" customFormat="false" ht="12.75" hidden="false" customHeight="false" outlineLevel="0" collapsed="false">
      <c r="A6819" s="19" t="n">
        <v>42289</v>
      </c>
      <c r="E6819" s="15" t="n">
        <v>-1.997422017725</v>
      </c>
      <c r="F6819" s="15" t="n">
        <v>-3.1565032941765</v>
      </c>
      <c r="G6819" s="21" t="n">
        <v>-2.9958391169839</v>
      </c>
    </row>
    <row r="6820" customFormat="false" ht="12.75" hidden="false" customHeight="false" outlineLevel="0" collapsed="false">
      <c r="A6820" s="19" t="n">
        <v>42289.0416666667</v>
      </c>
      <c r="E6820" s="15" t="n">
        <v>-2.1971166592375</v>
      </c>
      <c r="F6820" s="15" t="n">
        <v>-5.8922740877588</v>
      </c>
      <c r="G6820" s="21" t="n">
        <v>-2.86663630280557</v>
      </c>
    </row>
    <row r="6821" customFormat="false" ht="12.75" hidden="false" customHeight="false" outlineLevel="0" collapsed="false">
      <c r="A6821" s="19" t="n">
        <v>42289.0833333333</v>
      </c>
      <c r="E6821" s="15" t="n">
        <v>-2.49666943065625</v>
      </c>
      <c r="F6821" s="15" t="n">
        <v>-2.5253180113092</v>
      </c>
      <c r="G6821" s="21" t="n">
        <v>-2.53055250334034</v>
      </c>
    </row>
    <row r="6822" customFormat="false" ht="12.75" hidden="false" customHeight="false" outlineLevel="0" collapsed="false">
      <c r="A6822" s="19" t="n">
        <v>42289.125</v>
      </c>
      <c r="E6822" s="15" t="n">
        <v>-3.19566769268</v>
      </c>
      <c r="F6822" s="15" t="n">
        <v>-4.31418348629255</v>
      </c>
      <c r="G6822" s="21" t="n">
        <v>-2.55735302255346</v>
      </c>
    </row>
    <row r="6823" customFormat="false" ht="12.75" hidden="false" customHeight="false" outlineLevel="0" collapsed="false">
      <c r="A6823" s="19" t="n">
        <v>42289.1666666667</v>
      </c>
      <c r="E6823" s="15" t="n">
        <v>-0.699037174963749</v>
      </c>
      <c r="F6823" s="15" t="n">
        <v>-3.89337647205235</v>
      </c>
      <c r="G6823" s="21" t="n">
        <v>-2.65687911634413</v>
      </c>
    </row>
    <row r="6824" customFormat="false" ht="12.75" hidden="false" customHeight="false" outlineLevel="0" collapsed="false">
      <c r="A6824" s="19" t="n">
        <v>42289.2083333333</v>
      </c>
      <c r="E6824" s="15" t="n">
        <v>-0.599161750417501</v>
      </c>
      <c r="F6824" s="15" t="n">
        <v>-7.1555580465734</v>
      </c>
      <c r="G6824" s="21" t="n">
        <v>-2.76864918844756</v>
      </c>
    </row>
    <row r="6825" customFormat="false" ht="12.75" hidden="false" customHeight="false" outlineLevel="0" collapsed="false">
      <c r="A6825" s="19" t="n">
        <v>42289.25</v>
      </c>
      <c r="E6825" s="15" t="n">
        <v>1.7974463383125</v>
      </c>
      <c r="F6825" s="15" t="n">
        <v>-3.9987855418049</v>
      </c>
      <c r="G6825" s="21" t="n">
        <v>-2.40377266807565</v>
      </c>
    </row>
    <row r="6826" customFormat="false" ht="12.75" hidden="false" customHeight="false" outlineLevel="0" collapsed="false">
      <c r="A6826" s="19" t="n">
        <v>42289.2916666667</v>
      </c>
      <c r="E6826" s="15" t="n">
        <v>-2.795967106135</v>
      </c>
      <c r="F6826" s="15" t="n">
        <v>-5.0512129024584</v>
      </c>
      <c r="G6826" s="21" t="n">
        <v>-3.05614071314386</v>
      </c>
    </row>
    <row r="6827" customFormat="false" ht="12.75" hidden="false" customHeight="false" outlineLevel="0" collapsed="false">
      <c r="A6827" s="19" t="n">
        <v>42289.3333333333</v>
      </c>
      <c r="E6827" s="15" t="n">
        <v>-4.49342128108125</v>
      </c>
      <c r="F6827" s="15" t="n">
        <v>-4.73562026102475</v>
      </c>
      <c r="G6827" s="21" t="n">
        <v>-3.37772532331164</v>
      </c>
    </row>
    <row r="6828" customFormat="false" ht="12.75" hidden="false" customHeight="false" outlineLevel="0" collapsed="false">
      <c r="A6828" s="19" t="n">
        <v>42289.375</v>
      </c>
      <c r="E6828" s="15" t="n">
        <v>-4.49332399873125</v>
      </c>
      <c r="F6828" s="15" t="n">
        <v>-6.20906615852645</v>
      </c>
      <c r="G6828" s="21" t="n">
        <v>-3.56417778471768</v>
      </c>
    </row>
    <row r="6829" customFormat="false" ht="12.75" hidden="false" customHeight="false" outlineLevel="0" collapsed="false">
      <c r="A6829" s="19" t="n">
        <v>42289.4166666667</v>
      </c>
      <c r="E6829" s="15" t="n">
        <v>-3.49473189051875</v>
      </c>
      <c r="F6829" s="15" t="n">
        <v>-5.0515590303624</v>
      </c>
      <c r="G6829" s="21" t="n">
        <v>-3.37422338533298</v>
      </c>
    </row>
    <row r="6830" customFormat="false" ht="12.75" hidden="false" customHeight="false" outlineLevel="0" collapsed="false">
      <c r="A6830" s="19" t="n">
        <v>42289.4583333333</v>
      </c>
      <c r="E6830" s="15" t="n">
        <v>-4.09374015100625</v>
      </c>
      <c r="F6830" s="15" t="n">
        <v>-6.314593007913</v>
      </c>
      <c r="G6830" s="21" t="n">
        <v>-3.82518934252462</v>
      </c>
    </row>
    <row r="6831" customFormat="false" ht="12.75" hidden="false" customHeight="false" outlineLevel="0" collapsed="false">
      <c r="A6831" s="19" t="n">
        <v>42289.5</v>
      </c>
      <c r="E6831" s="15" t="n">
        <v>-5.09210310523874</v>
      </c>
      <c r="F6831" s="15" t="n">
        <v>-5.8937547460148</v>
      </c>
      <c r="G6831" s="21" t="n">
        <v>-4.19058462463747</v>
      </c>
    </row>
    <row r="6832" customFormat="false" ht="12.75" hidden="false" customHeight="false" outlineLevel="0" collapsed="false">
      <c r="A6832" s="19" t="n">
        <v>42289.5416666667</v>
      </c>
      <c r="E6832" s="15" t="n">
        <v>-1.7971739477325</v>
      </c>
      <c r="F6832" s="15" t="n">
        <v>-3.68368084456925</v>
      </c>
      <c r="G6832" s="21" t="n">
        <v>-3.30682320701078</v>
      </c>
    </row>
    <row r="6833" customFormat="false" ht="12.75" hidden="false" customHeight="false" outlineLevel="0" collapsed="false">
      <c r="A6833" s="19" t="n">
        <v>42289.5833333333</v>
      </c>
      <c r="E6833" s="15" t="n">
        <v>-5.09188259857875</v>
      </c>
      <c r="F6833" s="15" t="n">
        <v>-5.78877352881025</v>
      </c>
      <c r="G6833" s="21" t="n">
        <v>-3.4573656334926</v>
      </c>
    </row>
    <row r="6834" customFormat="false" ht="12.75" hidden="false" customHeight="false" outlineLevel="0" collapsed="false">
      <c r="A6834" s="19" t="n">
        <v>42289.625</v>
      </c>
      <c r="E6834" s="15" t="n">
        <v>-3.69403091714125</v>
      </c>
      <c r="F6834" s="15" t="n">
        <v>-6.7361812136032</v>
      </c>
      <c r="G6834" s="21" t="n">
        <v>-2.85270506772974</v>
      </c>
    </row>
    <row r="6835" customFormat="false" ht="12.75" hidden="false" customHeight="false" outlineLevel="0" collapsed="false">
      <c r="A6835" s="19" t="n">
        <v>42289.6666666667</v>
      </c>
      <c r="E6835" s="15" t="n">
        <v>-7.08839232404375</v>
      </c>
      <c r="F6835" s="15" t="n">
        <v>-2.21035993769955</v>
      </c>
      <c r="G6835" s="21" t="n">
        <v>-2.19113266485172</v>
      </c>
    </row>
    <row r="6836" customFormat="false" ht="12.75" hidden="false" customHeight="false" outlineLevel="0" collapsed="false">
      <c r="A6836" s="19" t="n">
        <v>42289.7083333333</v>
      </c>
      <c r="E6836" s="15" t="n">
        <v>-0.299503049328747</v>
      </c>
      <c r="F6836" s="15" t="n">
        <v>-3.1577291638365</v>
      </c>
      <c r="G6836" s="21" t="n">
        <v>-2.3227086376268</v>
      </c>
    </row>
    <row r="6837" customFormat="false" ht="12.75" hidden="false" customHeight="false" outlineLevel="0" collapsed="false">
      <c r="A6837" s="19" t="n">
        <v>42289.75</v>
      </c>
      <c r="F6837" s="15" t="n">
        <v>-2.63150106151375</v>
      </c>
      <c r="G6837" s="21" t="n">
        <v>-1.91354309209395</v>
      </c>
    </row>
    <row r="6838" customFormat="false" ht="12.75" hidden="false" customHeight="false" outlineLevel="0" collapsed="false">
      <c r="A6838" s="19" t="n">
        <v>42289.7916666667</v>
      </c>
      <c r="E6838" s="15" t="n">
        <v>3.3942208879525</v>
      </c>
      <c r="F6838" s="15" t="n">
        <v>-2.9473484915434</v>
      </c>
      <c r="G6838" s="21" t="n">
        <v>-1.78303754356321</v>
      </c>
    </row>
    <row r="6839" customFormat="false" ht="12.75" hidden="false" customHeight="false" outlineLevel="0" collapsed="false">
      <c r="A6839" s="19" t="n">
        <v>42289.8333333333</v>
      </c>
      <c r="E6839" s="15" t="n">
        <v>4.79173748574</v>
      </c>
      <c r="F6839" s="15" t="n">
        <v>-2.00003214605845</v>
      </c>
      <c r="G6839" s="21" t="n">
        <v>-3.12314134402728</v>
      </c>
    </row>
    <row r="6840" customFormat="false" ht="12.75" hidden="false" customHeight="false" outlineLevel="0" collapsed="false">
      <c r="A6840" s="19" t="n">
        <v>42289.875</v>
      </c>
      <c r="E6840" s="15" t="n">
        <v>-1.996514049125</v>
      </c>
      <c r="F6840" s="15" t="n">
        <v>-0.736870774209849</v>
      </c>
      <c r="G6840" s="21" t="n">
        <v>-3.75234303082153</v>
      </c>
    </row>
    <row r="6841" customFormat="false" ht="12.75" hidden="false" customHeight="false" outlineLevel="0" collapsed="false">
      <c r="A6841" s="19" t="n">
        <v>42289.9166666667</v>
      </c>
      <c r="E6841" s="15" t="n">
        <v>-6.1890595188275</v>
      </c>
      <c r="F6841" s="15" t="n">
        <v>-5.36875251335205</v>
      </c>
      <c r="G6841" s="21" t="n">
        <v>-3.48090382204479</v>
      </c>
    </row>
    <row r="6842" customFormat="false" ht="12.75" hidden="false" customHeight="false" outlineLevel="0" collapsed="false">
      <c r="A6842" s="19" t="n">
        <v>42289.9583333333</v>
      </c>
      <c r="E6842" s="15" t="n">
        <v>-7.88588892490375</v>
      </c>
      <c r="F6842" s="15" t="n">
        <v>-5.15833097873695</v>
      </c>
      <c r="G6842" s="21" t="n">
        <v>-2.77853114630603</v>
      </c>
    </row>
    <row r="6843" customFormat="false" ht="12.75" hidden="false" customHeight="false" outlineLevel="0" collapsed="false">
      <c r="A6843" s="19" t="n">
        <v>42290</v>
      </c>
      <c r="E6843" s="15" t="n">
        <v>-7.18698362157</v>
      </c>
      <c r="F6843" s="15" t="n">
        <v>-4.31625304271855</v>
      </c>
      <c r="G6843" s="21" t="n">
        <v>-3.43801756806778</v>
      </c>
    </row>
    <row r="6844" customFormat="false" ht="12.75" hidden="false" customHeight="false" outlineLevel="0" collapsed="false">
      <c r="A6844" s="19" t="n">
        <v>42290.0416666667</v>
      </c>
      <c r="E6844" s="15" t="n">
        <v>-5.58975508763</v>
      </c>
      <c r="F6844" s="15" t="n">
        <v>-4.73745906551475</v>
      </c>
      <c r="G6844" s="21" t="n">
        <v>-2.76274579357973</v>
      </c>
    </row>
    <row r="6845" customFormat="false" ht="12.75" hidden="false" customHeight="false" outlineLevel="0" collapsed="false">
      <c r="A6845" s="19" t="n">
        <v>42290.0833333333</v>
      </c>
      <c r="E6845" s="15" t="n">
        <v>-8.5840808243375</v>
      </c>
      <c r="F6845" s="15" t="n">
        <v>-3.05309888186795</v>
      </c>
      <c r="G6845" s="21" t="n">
        <v>-3.1085132784725</v>
      </c>
    </row>
    <row r="6846" customFormat="false" ht="12.75" hidden="false" customHeight="false" outlineLevel="0" collapsed="false">
      <c r="A6846" s="19" t="n">
        <v>42290.125</v>
      </c>
      <c r="E6846" s="15" t="n">
        <v>-4.69119837938375</v>
      </c>
      <c r="F6846" s="15" t="n">
        <v>-3.89542199181835</v>
      </c>
      <c r="G6846" s="21" t="n">
        <v>-2.34810768736493</v>
      </c>
    </row>
    <row r="6847" customFormat="false" ht="12.75" hidden="false" customHeight="false" outlineLevel="0" collapsed="false">
      <c r="A6847" s="19" t="n">
        <v>42290.1666666667</v>
      </c>
      <c r="E6847" s="15" t="n">
        <v>-3.3935593679725</v>
      </c>
      <c r="F6847" s="15" t="n">
        <v>-4.211363164822</v>
      </c>
      <c r="G6847" s="21" t="n">
        <v>-2.78508788204659</v>
      </c>
    </row>
    <row r="6848" customFormat="false" ht="12.75" hidden="false" customHeight="false" outlineLevel="0" collapsed="false">
      <c r="A6848" s="19" t="n">
        <v>42290.2083333333</v>
      </c>
      <c r="E6848" s="15" t="n">
        <v>-1.09789248597875</v>
      </c>
      <c r="F6848" s="15" t="n">
        <v>-3.68502689752925</v>
      </c>
      <c r="G6848" s="21" t="n">
        <v>-2.284178820248</v>
      </c>
    </row>
    <row r="6849" customFormat="false" ht="12.75" hidden="false" customHeight="false" outlineLevel="0" collapsed="false">
      <c r="A6849" s="19" t="n">
        <v>42290.25</v>
      </c>
      <c r="E6849" s="15" t="n">
        <v>-5.88856851318875</v>
      </c>
      <c r="F6849" s="15" t="n">
        <v>-1.8951999561459</v>
      </c>
      <c r="G6849" s="21" t="n">
        <v>-1.89331073963403</v>
      </c>
    </row>
    <row r="6850" customFormat="false" ht="12.75" hidden="false" customHeight="false" outlineLevel="0" collapsed="false">
      <c r="A6850" s="19" t="n">
        <v>42290.2916666667</v>
      </c>
      <c r="E6850" s="15" t="n">
        <v>-1.49706126234375</v>
      </c>
      <c r="F6850" s="15" t="n">
        <v>-0.94762161106695</v>
      </c>
      <c r="G6850" s="21" t="n">
        <v>-1.88394998013386</v>
      </c>
    </row>
    <row r="6851" customFormat="false" ht="12.75" hidden="false" customHeight="false" outlineLevel="0" collapsed="false">
      <c r="A6851" s="19" t="n">
        <v>42290.3333333333</v>
      </c>
      <c r="E6851" s="15" t="n">
        <v>-2.29544421350375</v>
      </c>
      <c r="F6851" s="15" t="n">
        <v>-4.73821622030475</v>
      </c>
      <c r="G6851" s="21" t="n">
        <v>-2.62083924285097</v>
      </c>
    </row>
    <row r="6852" customFormat="false" ht="12.75" hidden="false" customHeight="false" outlineLevel="0" collapsed="false">
      <c r="A6852" s="19" t="n">
        <v>42290.375</v>
      </c>
      <c r="E6852" s="15" t="n">
        <v>1.89619544942875</v>
      </c>
      <c r="F6852" s="15" t="n">
        <v>-6.317765847033</v>
      </c>
      <c r="G6852" s="21" t="n">
        <v>-2.33252404545589</v>
      </c>
    </row>
    <row r="6853" customFormat="false" ht="12.75" hidden="false" customHeight="false" outlineLevel="0" collapsed="false">
      <c r="A6853" s="19" t="n">
        <v>42290.4166666667</v>
      </c>
      <c r="E6853" s="15" t="n">
        <v>-9.979759866625</v>
      </c>
      <c r="F6853" s="15" t="n">
        <v>-2.7377610290303</v>
      </c>
      <c r="G6853" s="21" t="n">
        <v>-2.75464056051198</v>
      </c>
    </row>
    <row r="6854" customFormat="false" ht="12.75" hidden="false" customHeight="false" outlineLevel="0" collapsed="false">
      <c r="A6854" s="19" t="n">
        <v>42290.4583333333</v>
      </c>
      <c r="E6854" s="15" t="n">
        <v>-7.9836349469</v>
      </c>
      <c r="F6854" s="15" t="n">
        <v>-1.6841510208</v>
      </c>
      <c r="G6854" s="21" t="n">
        <v>-2.77290064150631</v>
      </c>
    </row>
    <row r="6855" customFormat="false" ht="12.75" hidden="false" customHeight="false" outlineLevel="0" collapsed="false">
      <c r="A6855" s="19" t="n">
        <v>42290.5</v>
      </c>
      <c r="E6855" s="15" t="n">
        <v>-4.49069737528125</v>
      </c>
      <c r="G6855" s="21" t="n">
        <v>-2.93383668223523</v>
      </c>
    </row>
    <row r="6856" customFormat="false" ht="12.75" hidden="false" customHeight="false" outlineLevel="0" collapsed="false">
      <c r="A6856" s="19" t="n">
        <v>42290.5416666667</v>
      </c>
      <c r="E6856" s="15" t="n">
        <v>-2.794151168935</v>
      </c>
      <c r="G6856" s="21" t="n">
        <v>-1.84845334855939</v>
      </c>
    </row>
    <row r="6857" customFormat="false" ht="12.75" hidden="false" customHeight="false" outlineLevel="0" collapsed="false">
      <c r="A6857" s="19" t="n">
        <v>42290.5833333333</v>
      </c>
      <c r="E6857" s="15" t="n">
        <v>1.7962011242325</v>
      </c>
      <c r="F6857" s="15" t="n">
        <v>2.9381785776</v>
      </c>
      <c r="G6857" s="21" t="n">
        <v>-1.10031845224571</v>
      </c>
    </row>
    <row r="6858" customFormat="false" ht="12.75" hidden="false" customHeight="false" outlineLevel="0" collapsed="false">
      <c r="A6858" s="19" t="n">
        <v>42290.625</v>
      </c>
      <c r="E6858" s="15" t="n">
        <v>0.49893394758125</v>
      </c>
      <c r="F6858" s="15" t="n">
        <v>0.104826786000001</v>
      </c>
      <c r="G6858" s="21" t="n">
        <v>-1.68005907363144</v>
      </c>
    </row>
    <row r="6859" customFormat="false" ht="12.75" hidden="false" customHeight="false" outlineLevel="0" collapsed="false">
      <c r="A6859" s="19" t="n">
        <v>42290.6666666667</v>
      </c>
      <c r="E6859" s="15" t="n">
        <v>1.59655404298</v>
      </c>
      <c r="F6859" s="15" t="n">
        <v>-2.5132469472</v>
      </c>
      <c r="G6859" s="21" t="n">
        <v>-1.48992487140424</v>
      </c>
    </row>
    <row r="6860" customFormat="false" ht="12.75" hidden="false" customHeight="false" outlineLevel="0" collapsed="false">
      <c r="A6860" s="19" t="n">
        <v>42290.7083333333</v>
      </c>
      <c r="E6860" s="15" t="n">
        <v>-3.592168770825</v>
      </c>
      <c r="F6860" s="15" t="n">
        <v>-1.9875987324</v>
      </c>
      <c r="G6860" s="21" t="n">
        <v>-1.73066957725098</v>
      </c>
    </row>
    <row r="6861" customFormat="false" ht="12.75" hidden="false" customHeight="false" outlineLevel="0" collapsed="false">
      <c r="A6861" s="19" t="n">
        <v>42290.75</v>
      </c>
      <c r="E6861" s="15" t="n">
        <v>-3.29275003286625</v>
      </c>
      <c r="F6861" s="15" t="n">
        <v>-2.61255741</v>
      </c>
      <c r="G6861" s="21" t="n">
        <v>-1.37181614215745</v>
      </c>
    </row>
    <row r="6862" customFormat="false" ht="12.75" hidden="false" customHeight="false" outlineLevel="0" collapsed="false">
      <c r="A6862" s="19" t="n">
        <v>42290.7916666667</v>
      </c>
      <c r="E6862" s="15" t="n">
        <v>-5.48779782079375</v>
      </c>
      <c r="F6862" s="15" t="n">
        <v>-1.1483354652</v>
      </c>
      <c r="G6862" s="21" t="n">
        <v>-1.69304654942383</v>
      </c>
    </row>
    <row r="6863" customFormat="false" ht="12.75" hidden="false" customHeight="false" outlineLevel="0" collapsed="false">
      <c r="A6863" s="19" t="n">
        <v>42290.8333333333</v>
      </c>
      <c r="E6863" s="15" t="n">
        <v>-0.299327941098749</v>
      </c>
      <c r="F6863" s="15" t="n">
        <v>-1.87714746</v>
      </c>
      <c r="G6863" s="21" t="n">
        <v>-1.62055834306579</v>
      </c>
    </row>
    <row r="6864" customFormat="false" ht="12.75" hidden="false" customHeight="false" outlineLevel="0" collapsed="false">
      <c r="A6864" s="19" t="n">
        <v>42290.875</v>
      </c>
      <c r="E6864" s="15" t="n">
        <v>-6.08620293071125</v>
      </c>
      <c r="F6864" s="15" t="n">
        <v>-1.8752005224</v>
      </c>
      <c r="G6864" s="21" t="n">
        <v>-1.72635616507255</v>
      </c>
    </row>
    <row r="6865" customFormat="false" ht="12.75" hidden="false" customHeight="false" outlineLevel="0" collapsed="false">
      <c r="A6865" s="19" t="n">
        <v>42290.9166666667</v>
      </c>
      <c r="E6865" s="15" t="n">
        <v>-2.29474810424375</v>
      </c>
      <c r="F6865" s="15" t="n">
        <v>-2.9139500208</v>
      </c>
      <c r="G6865" s="21" t="n">
        <v>-2.06969934237732</v>
      </c>
    </row>
    <row r="6866" customFormat="false" ht="12.75" hidden="false" customHeight="false" outlineLevel="0" collapsed="false">
      <c r="A6866" s="19" t="n">
        <v>42290.9583333333</v>
      </c>
      <c r="E6866" s="15" t="n">
        <v>-5.08824423868875</v>
      </c>
      <c r="F6866" s="15" t="n">
        <v>-3.0148829316</v>
      </c>
      <c r="G6866" s="21" t="n">
        <v>-1.96629904159231</v>
      </c>
    </row>
    <row r="6867" customFormat="false" ht="12.75" hidden="false" customHeight="false" outlineLevel="0" collapsed="false">
      <c r="A6867" s="19" t="n">
        <v>42291</v>
      </c>
      <c r="E6867" s="15" t="n">
        <v>-4.78883198622</v>
      </c>
      <c r="F6867" s="15" t="n">
        <v>-3.4271594676</v>
      </c>
      <c r="G6867" s="21" t="n">
        <v>-1.57785840974294</v>
      </c>
    </row>
    <row r="6868" customFormat="false" ht="12.75" hidden="false" customHeight="false" outlineLevel="0" collapsed="false">
      <c r="A6868" s="19" t="n">
        <v>42291.0416666667</v>
      </c>
      <c r="E6868" s="15" t="n">
        <v>-3.89084167743375</v>
      </c>
      <c r="F6868" s="15" t="n">
        <v>-2.697374004</v>
      </c>
      <c r="G6868" s="21" t="n">
        <v>-2.04183109227104</v>
      </c>
    </row>
    <row r="6869" customFormat="false" ht="12.75" hidden="false" customHeight="false" outlineLevel="0" collapsed="false">
      <c r="A6869" s="19" t="n">
        <v>42291.0833333333</v>
      </c>
      <c r="E6869" s="15" t="n">
        <v>-5.3872025068575</v>
      </c>
      <c r="F6869" s="15" t="n">
        <v>-2.59092477</v>
      </c>
      <c r="G6869" s="21" t="n">
        <v>-2.62879658071019</v>
      </c>
    </row>
    <row r="6870" customFormat="false" ht="12.75" hidden="false" customHeight="false" outlineLevel="0" collapsed="false">
      <c r="A6870" s="19" t="n">
        <v>42291.125</v>
      </c>
      <c r="E6870" s="15" t="n">
        <v>-2.9928254266875</v>
      </c>
      <c r="F6870" s="15" t="n">
        <v>-4.2446819316</v>
      </c>
      <c r="G6870" s="21" t="n">
        <v>-2.07331051521405</v>
      </c>
    </row>
    <row r="6871" customFormat="false" ht="12.75" hidden="false" customHeight="false" outlineLevel="0" collapsed="false">
      <c r="A6871" s="19" t="n">
        <v>42291.1666666667</v>
      </c>
      <c r="E6871" s="15" t="n">
        <v>-1.29686291444125</v>
      </c>
      <c r="F6871" s="15" t="n">
        <v>-1.8615719592</v>
      </c>
      <c r="G6871" s="21" t="n">
        <v>-1.24717005418992</v>
      </c>
    </row>
    <row r="6872" customFormat="false" ht="12.75" hidden="false" customHeight="false" outlineLevel="0" collapsed="false">
      <c r="A6872" s="19" t="n">
        <v>42291.2083333333</v>
      </c>
      <c r="E6872" s="15" t="n">
        <v>-6.783443624945</v>
      </c>
      <c r="F6872" s="15" t="n">
        <v>-2.7894375324</v>
      </c>
      <c r="G6872" s="21" t="n">
        <v>-1.86221855498647</v>
      </c>
    </row>
    <row r="6873" customFormat="false" ht="12.75" hidden="false" customHeight="false" outlineLevel="0" collapsed="false">
      <c r="A6873" s="19" t="n">
        <v>42291.25</v>
      </c>
      <c r="E6873" s="15" t="n">
        <v>-3.09238522405375</v>
      </c>
      <c r="F6873" s="15" t="n">
        <v>-2.992925802</v>
      </c>
      <c r="G6873" s="21" t="n">
        <v>-2.23079343849315</v>
      </c>
    </row>
    <row r="6874" customFormat="false" ht="12.75" hidden="false" customHeight="false" outlineLevel="0" collapsed="false">
      <c r="A6874" s="19" t="n">
        <v>42291.2916666667</v>
      </c>
      <c r="E6874" s="15" t="n">
        <v>-5.08736221204875</v>
      </c>
      <c r="F6874" s="15" t="n">
        <v>-2.6805005448</v>
      </c>
      <c r="G6874" s="21" t="n">
        <v>-1.25803077706439</v>
      </c>
    </row>
    <row r="6875" customFormat="false" ht="12.75" hidden="false" customHeight="false" outlineLevel="0" collapsed="false">
      <c r="A6875" s="19" t="n">
        <v>42291.3333333333</v>
      </c>
      <c r="E6875" s="15" t="n">
        <v>-4.389001689875</v>
      </c>
      <c r="F6875" s="15" t="n">
        <v>-1.8537842088</v>
      </c>
      <c r="G6875" s="21" t="n">
        <v>-1.95294819408633</v>
      </c>
    </row>
    <row r="6876" customFormat="false" ht="12.75" hidden="false" customHeight="false" outlineLevel="0" collapsed="false">
      <c r="A6876" s="19" t="n">
        <v>42291.375</v>
      </c>
      <c r="E6876" s="15" t="n">
        <v>0.698235136033749</v>
      </c>
      <c r="F6876" s="15" t="n">
        <v>-1.543197726</v>
      </c>
      <c r="G6876" s="21" t="n">
        <v>-1.84826007278858</v>
      </c>
    </row>
    <row r="6877" customFormat="false" ht="12.75" hidden="false" customHeight="false" outlineLevel="0" collapsed="false">
      <c r="A6877" s="19" t="n">
        <v>42291.4166666667</v>
      </c>
      <c r="E6877" s="15" t="n">
        <v>-6.08448859952125</v>
      </c>
      <c r="F6877" s="15" t="n">
        <v>-1.8498903336</v>
      </c>
      <c r="G6877" s="21" t="n">
        <v>-2.85991312603397</v>
      </c>
    </row>
    <row r="6878" customFormat="false" ht="12.75" hidden="false" customHeight="false" outlineLevel="0" collapsed="false">
      <c r="A6878" s="19" t="n">
        <v>42291.4583333333</v>
      </c>
      <c r="E6878" s="15" t="n">
        <v>-8.77743265663</v>
      </c>
      <c r="F6878" s="15" t="n">
        <v>-3.490559748</v>
      </c>
      <c r="G6878" s="21" t="n">
        <v>-2.41638594483265</v>
      </c>
    </row>
    <row r="6879" customFormat="false" ht="12.75" hidden="false" customHeight="false" outlineLevel="0" collapsed="false">
      <c r="A6879" s="19" t="n">
        <v>42291.5</v>
      </c>
      <c r="E6879" s="15" t="n">
        <v>-3.98965564345</v>
      </c>
      <c r="F6879" s="15" t="n">
        <v>-3.589437558</v>
      </c>
      <c r="G6879" s="21" t="n">
        <v>-2.50994634142658</v>
      </c>
    </row>
    <row r="6880" customFormat="false" ht="12.75" hidden="false" customHeight="false" outlineLevel="0" collapsed="false">
      <c r="A6880" s="19" t="n">
        <v>42291.5416666667</v>
      </c>
      <c r="E6880" s="15" t="n">
        <v>1.5958276681</v>
      </c>
      <c r="F6880" s="15" t="n">
        <v>-3.4832046504</v>
      </c>
      <c r="G6880" s="21" t="n">
        <v>-2.09381374495871</v>
      </c>
    </row>
    <row r="6881" customFormat="false" ht="12.75" hidden="false" customHeight="false" outlineLevel="0" collapsed="false">
      <c r="A6881" s="19" t="n">
        <v>42291.5833333333</v>
      </c>
      <c r="E6881" s="15" t="n">
        <v>1.09710774168875</v>
      </c>
      <c r="F6881" s="15" t="n">
        <v>-4.4005783932</v>
      </c>
      <c r="G6881" s="21" t="n">
        <v>-1.96585169739917</v>
      </c>
    </row>
    <row r="6882" customFormat="false" ht="12.75" hidden="false" customHeight="false" outlineLevel="0" collapsed="false">
      <c r="A6882" s="19" t="n">
        <v>42291.625</v>
      </c>
      <c r="E6882" s="15" t="n">
        <v>1.3962886783475</v>
      </c>
      <c r="F6882" s="15" t="n">
        <v>-2.55577173</v>
      </c>
      <c r="G6882" s="21" t="n">
        <v>-1.93825823479303</v>
      </c>
    </row>
    <row r="6883" customFormat="false" ht="12.75" hidden="false" customHeight="false" outlineLevel="0" collapsed="false">
      <c r="A6883" s="19" t="n">
        <v>42291.6666666667</v>
      </c>
      <c r="E6883" s="15" t="n">
        <v>0.49866371883125</v>
      </c>
      <c r="F6883" s="15" t="n">
        <v>0.306368117999999</v>
      </c>
      <c r="G6883" s="21" t="n">
        <v>-1.78464665939291</v>
      </c>
    </row>
    <row r="6884" customFormat="false" ht="12.75" hidden="false" customHeight="false" outlineLevel="0" collapsed="false">
      <c r="A6884" s="19" t="n">
        <v>42291.7083333333</v>
      </c>
      <c r="E6884" s="15" t="n">
        <v>-3.88949269551375</v>
      </c>
      <c r="F6884" s="15" t="n">
        <v>-1.530218142</v>
      </c>
      <c r="G6884" s="21" t="n">
        <v>-1.24631487636374</v>
      </c>
    </row>
    <row r="6885" customFormat="false" ht="12.75" hidden="false" customHeight="false" outlineLevel="0" collapsed="false">
      <c r="A6885" s="19" t="n">
        <v>42291.75</v>
      </c>
      <c r="E6885" s="15" t="n">
        <v>-6.68180414711875</v>
      </c>
      <c r="F6885" s="15" t="n">
        <v>-1.9362212124</v>
      </c>
      <c r="G6885" s="21" t="n">
        <v>-1.34586610277658</v>
      </c>
    </row>
    <row r="6886" customFormat="false" ht="12.75" hidden="false" customHeight="false" outlineLevel="0" collapsed="false">
      <c r="A6886" s="19" t="n">
        <v>42291.7916666667</v>
      </c>
      <c r="E6886" s="15" t="n">
        <v>-2.49315645690625</v>
      </c>
      <c r="F6886" s="15" t="n">
        <v>-2.9521482756</v>
      </c>
      <c r="G6886" s="21" t="n">
        <v>-1.81158754627343</v>
      </c>
    </row>
    <row r="6887" customFormat="false" ht="12.75" hidden="false" customHeight="false" outlineLevel="0" collapsed="false">
      <c r="A6887" s="19" t="n">
        <v>42291.8333333333</v>
      </c>
      <c r="E6887" s="15" t="n">
        <v>3.7895156649575</v>
      </c>
      <c r="F6887" s="15" t="n">
        <v>-2.6439413832</v>
      </c>
      <c r="G6887" s="21" t="n">
        <v>-1.29975984151431</v>
      </c>
    </row>
    <row r="6888" customFormat="false" ht="12.75" hidden="false" customHeight="false" outlineLevel="0" collapsed="false">
      <c r="A6888" s="19" t="n">
        <v>42291.875</v>
      </c>
      <c r="E6888" s="15" t="n">
        <v>2.1938825615575</v>
      </c>
      <c r="F6888" s="15" t="n">
        <v>-2.33638347</v>
      </c>
      <c r="G6888" s="21" t="n">
        <v>-2.03818410973267</v>
      </c>
    </row>
    <row r="6889" customFormat="false" ht="12.75" hidden="false" customHeight="false" outlineLevel="0" collapsed="false">
      <c r="A6889" s="19" t="n">
        <v>42291.9166666667</v>
      </c>
      <c r="E6889" s="15" t="n">
        <v>-0.698038409503751</v>
      </c>
      <c r="F6889" s="15" t="n">
        <v>-2.4353694432</v>
      </c>
      <c r="G6889" s="21" t="n">
        <v>-2.57363264066478</v>
      </c>
    </row>
    <row r="6890" customFormat="false" ht="12.75" hidden="false" customHeight="false" outlineLevel="0" collapsed="false">
      <c r="A6890" s="19" t="n">
        <v>42291.9583333333</v>
      </c>
      <c r="E6890" s="15" t="n">
        <v>-3.7892692163375</v>
      </c>
      <c r="F6890" s="15" t="n">
        <v>-2.9396013444</v>
      </c>
      <c r="G6890" s="21" t="n">
        <v>-2.55040362717611</v>
      </c>
    </row>
    <row r="6891" customFormat="false" ht="12.75" hidden="false" customHeight="false" outlineLevel="0" collapsed="false">
      <c r="A6891" s="19" t="n">
        <v>42292</v>
      </c>
      <c r="E6891" s="15" t="n">
        <v>-8.07695137922625</v>
      </c>
      <c r="F6891" s="15" t="n">
        <v>-3.8477812152</v>
      </c>
      <c r="G6891" s="21" t="n">
        <v>-1.75390744754957</v>
      </c>
    </row>
    <row r="6892" customFormat="false" ht="12.75" hidden="false" customHeight="false" outlineLevel="0" collapsed="false">
      <c r="A6892" s="19" t="n">
        <v>42292.0416666667</v>
      </c>
      <c r="E6892" s="15" t="n">
        <v>-1.89455245862875</v>
      </c>
      <c r="F6892" s="15" t="n">
        <v>-2.7310294044</v>
      </c>
      <c r="G6892" s="21" t="n">
        <v>-2.73991160946219</v>
      </c>
    </row>
    <row r="6893" customFormat="false" ht="12.75" hidden="false" customHeight="false" outlineLevel="0" collapsed="false">
      <c r="A6893" s="19" t="n">
        <v>42292.0833333333</v>
      </c>
      <c r="E6893" s="15" t="n">
        <v>-8.1763122882325</v>
      </c>
      <c r="F6893" s="15" t="n">
        <v>-3.334355442</v>
      </c>
      <c r="G6893" s="21" t="n">
        <v>-2.70942044053476</v>
      </c>
    </row>
    <row r="6894" customFormat="false" ht="12.75" hidden="false" customHeight="false" outlineLevel="0" collapsed="false">
      <c r="A6894" s="19" t="n">
        <v>42292.125</v>
      </c>
      <c r="E6894" s="15" t="n">
        <v>-0.398835854545</v>
      </c>
      <c r="F6894" s="15" t="n">
        <v>-3.027987324</v>
      </c>
      <c r="G6894" s="21" t="n">
        <v>-2.26896789225808</v>
      </c>
    </row>
    <row r="6895" customFormat="false" ht="12.75" hidden="false" customHeight="false" outlineLevel="0" collapsed="false">
      <c r="A6895" s="19" t="n">
        <v>42292.1666666667</v>
      </c>
      <c r="E6895" s="15" t="n">
        <v>-7.577716937275</v>
      </c>
      <c r="F6895" s="15" t="n">
        <v>-3.4280414184</v>
      </c>
      <c r="G6895" s="21" t="n">
        <v>-1.8474531495699</v>
      </c>
    </row>
    <row r="6896" customFormat="false" ht="12.75" hidden="false" customHeight="false" outlineLevel="0" collapsed="false">
      <c r="A6896" s="19" t="n">
        <v>42292.2083333333</v>
      </c>
      <c r="E6896" s="15" t="n">
        <v>-0.797637119810001</v>
      </c>
      <c r="F6896" s="15" t="n">
        <v>-1.4100321816</v>
      </c>
      <c r="G6896" s="21" t="n">
        <v>-1.87681127687842</v>
      </c>
    </row>
    <row r="6897" customFormat="false" ht="12.75" hidden="false" customHeight="false" outlineLevel="0" collapsed="false">
      <c r="A6897" s="19" t="n">
        <v>42292.25</v>
      </c>
      <c r="E6897" s="15" t="n">
        <v>1.69494212848625</v>
      </c>
      <c r="F6897" s="15" t="n">
        <v>-1.7103431604</v>
      </c>
      <c r="G6897" s="21" t="n">
        <v>-1.84706569547562</v>
      </c>
    </row>
    <row r="6898" customFormat="false" ht="12.75" hidden="false" customHeight="false" outlineLevel="0" collapsed="false">
      <c r="A6898" s="19" t="n">
        <v>42292.2916666667</v>
      </c>
      <c r="E6898" s="15" t="n">
        <v>-6.08171929529125</v>
      </c>
      <c r="F6898" s="15" t="n">
        <v>-2.914507482</v>
      </c>
      <c r="G6898" s="21" t="n">
        <v>-1.7822392564506</v>
      </c>
    </row>
    <row r="6899" customFormat="false" ht="12.75" hidden="false" customHeight="false" outlineLevel="0" collapsed="false">
      <c r="A6899" s="19" t="n">
        <v>42292.3333333333</v>
      </c>
      <c r="E6899" s="15" t="n">
        <v>-8.77343759479</v>
      </c>
      <c r="F6899" s="15" t="n">
        <v>-2.4094102752</v>
      </c>
      <c r="G6899" s="21" t="n">
        <v>-1.76847341217888</v>
      </c>
    </row>
    <row r="6900" customFormat="false" ht="12.75" hidden="false" customHeight="false" outlineLevel="0" collapsed="false">
      <c r="A6900" s="19" t="n">
        <v>42292.375</v>
      </c>
      <c r="E6900" s="15" t="n">
        <v>-8.9726393390625</v>
      </c>
      <c r="F6900" s="15" t="n">
        <v>-2.6073822216</v>
      </c>
      <c r="G6900" s="21" t="n">
        <v>-2.07601577899146</v>
      </c>
    </row>
    <row r="6901" customFormat="false" ht="12.75" hidden="false" customHeight="false" outlineLevel="0" collapsed="false">
      <c r="A6901" s="19" t="n">
        <v>42292.4166666667</v>
      </c>
      <c r="E6901" s="15" t="n">
        <v>-6.779180496185</v>
      </c>
      <c r="F6901" s="15" t="n">
        <v>-4.2073822728</v>
      </c>
      <c r="G6901" s="21" t="n">
        <v>-2.15422704756248</v>
      </c>
    </row>
    <row r="6902" customFormat="false" ht="12.75" hidden="false" customHeight="false" outlineLevel="0" collapsed="false">
      <c r="A6902" s="19" t="n">
        <v>42292.4583333333</v>
      </c>
      <c r="E6902" s="15" t="n">
        <v>-4.88489178081626</v>
      </c>
      <c r="F6902" s="15" t="n">
        <v>-3.2021633664</v>
      </c>
      <c r="G6902" s="21" t="n">
        <v>-2.5048735457756</v>
      </c>
    </row>
    <row r="6903" customFormat="false" ht="12.75" hidden="false" customHeight="false" outlineLevel="0" collapsed="false">
      <c r="A6903" s="19" t="n">
        <v>42292.5</v>
      </c>
      <c r="E6903" s="15" t="n">
        <v>-4.28664880814875</v>
      </c>
      <c r="G6903" s="21" t="n">
        <v>-3.24125382473255</v>
      </c>
    </row>
    <row r="6904" customFormat="false" ht="12.75" hidden="false" customHeight="false" outlineLevel="0" collapsed="false">
      <c r="A6904" s="19" t="n">
        <v>42292.5416666667</v>
      </c>
      <c r="E6904" s="15" t="n">
        <v>-4.08718115878625</v>
      </c>
      <c r="G6904" s="21" t="n">
        <v>-1.7629560126294</v>
      </c>
    </row>
    <row r="6905" customFormat="false" ht="12.75" hidden="false" customHeight="false" outlineLevel="0" collapsed="false">
      <c r="A6905" s="19" t="n">
        <v>42292.5833333333</v>
      </c>
      <c r="E6905" s="15" t="n">
        <v>-5.183629542325</v>
      </c>
      <c r="G6905" s="21" t="n">
        <v>-1.13895872589893</v>
      </c>
    </row>
    <row r="6906" customFormat="false" ht="12.75" hidden="false" customHeight="false" outlineLevel="0" collapsed="false">
      <c r="A6906" s="19" t="n">
        <v>42292.625</v>
      </c>
      <c r="E6906" s="15" t="n">
        <v>0.897147195086249</v>
      </c>
      <c r="G6906" s="21" t="n">
        <v>-2.27550332729554</v>
      </c>
    </row>
    <row r="6907" customFormat="false" ht="12.75" hidden="false" customHeight="false" outlineLevel="0" collapsed="false">
      <c r="A6907" s="19" t="n">
        <v>42292.6666666667</v>
      </c>
      <c r="E6907" s="15" t="n">
        <v>4.68500041277375</v>
      </c>
      <c r="G6907" s="21" t="n">
        <v>-1.74369092756145</v>
      </c>
    </row>
    <row r="6908" customFormat="false" ht="12.75" hidden="false" customHeight="false" outlineLevel="0" collapsed="false">
      <c r="A6908" s="19" t="n">
        <v>42292.7083333333</v>
      </c>
      <c r="E6908" s="15" t="n">
        <v>4.28618401469875</v>
      </c>
      <c r="F6908" s="15" t="n">
        <v>-1.50002972900138</v>
      </c>
      <c r="G6908" s="21" t="n">
        <v>-1.89160013132376</v>
      </c>
    </row>
    <row r="6909" customFormat="false" ht="12.75" hidden="false" customHeight="false" outlineLevel="0" collapsed="false">
      <c r="A6909" s="19" t="n">
        <v>42292.75</v>
      </c>
      <c r="E6909" s="15" t="n">
        <v>2.89061954940125</v>
      </c>
      <c r="F6909" s="15" t="n">
        <v>-2.0000470133045</v>
      </c>
      <c r="G6909" s="21" t="n">
        <v>-1.5350341709722</v>
      </c>
    </row>
    <row r="6910" customFormat="false" ht="12.75" hidden="false" customHeight="false" outlineLevel="0" collapsed="false">
      <c r="A6910" s="19" t="n">
        <v>42292.7916666667</v>
      </c>
      <c r="E6910" s="15" t="n">
        <v>0.79739499485</v>
      </c>
      <c r="F6910" s="15" t="n">
        <v>-3.10008430130777</v>
      </c>
      <c r="G6910" s="21" t="n">
        <v>-1.93761648221223</v>
      </c>
    </row>
    <row r="6911" customFormat="false" ht="12.75" hidden="false" customHeight="false" outlineLevel="0" collapsed="false">
      <c r="A6911" s="19" t="n">
        <v>42292.8333333333</v>
      </c>
      <c r="E6911" s="15" t="n">
        <v>-0.199344425052499</v>
      </c>
      <c r="F6911" s="15" t="n">
        <v>-2.10006485070532</v>
      </c>
      <c r="G6911" s="21" t="n">
        <v>-2.35948757614738</v>
      </c>
    </row>
    <row r="6912" customFormat="false" ht="12.75" hidden="false" customHeight="false" outlineLevel="0" collapsed="false">
      <c r="A6912" s="19" t="n">
        <v>42292.875</v>
      </c>
      <c r="E6912" s="15" t="n">
        <v>-9.169644664055</v>
      </c>
      <c r="F6912" s="15" t="n">
        <v>-3.20011061954</v>
      </c>
      <c r="G6912" s="21" t="n">
        <v>-2.29467478735227</v>
      </c>
    </row>
    <row r="6913" customFormat="false" ht="12.75" hidden="false" customHeight="false" outlineLevel="0" collapsed="false">
      <c r="A6913" s="19" t="n">
        <v>42292.9166666667</v>
      </c>
      <c r="E6913" s="15" t="n">
        <v>-2.39202933279</v>
      </c>
      <c r="F6913" s="15" t="n">
        <v>-2.20008416303335</v>
      </c>
      <c r="G6913" s="21" t="n">
        <v>-3.05521821366174</v>
      </c>
    </row>
    <row r="6914" customFormat="false" ht="12.75" hidden="false" customHeight="false" outlineLevel="0" collapsed="false">
      <c r="A6914" s="19" t="n">
        <v>42292.9583333333</v>
      </c>
      <c r="E6914" s="15" t="n">
        <v>0.896991543326252</v>
      </c>
      <c r="F6914" s="15" t="n">
        <v>-2.90012163540252</v>
      </c>
      <c r="G6914" s="21" t="n">
        <v>-2.96771494714294</v>
      </c>
    </row>
    <row r="6915" customFormat="false" ht="12.75" hidden="false" customHeight="false" outlineLevel="0" collapsed="false">
      <c r="A6915" s="19" t="n">
        <v>42293</v>
      </c>
      <c r="E6915" s="15" t="n">
        <v>-7.07611312964375</v>
      </c>
      <c r="F6915" s="15" t="n">
        <v>-3.00013689168075</v>
      </c>
      <c r="G6915" s="21" t="n">
        <v>-2.99890161557487</v>
      </c>
    </row>
    <row r="6916" customFormat="false" ht="12.75" hidden="false" customHeight="false" outlineLevel="0" collapsed="false">
      <c r="A6916" s="19" t="n">
        <v>42293.0416666667</v>
      </c>
      <c r="E6916" s="15" t="n">
        <v>-9.3681719173675</v>
      </c>
      <c r="F6916" s="15" t="n">
        <v>-5.50027124833037</v>
      </c>
      <c r="G6916" s="21" t="n">
        <v>-2.09858259142125</v>
      </c>
    </row>
    <row r="6917" customFormat="false" ht="12.75" hidden="false" customHeight="false" outlineLevel="0" collapsed="false">
      <c r="A6917" s="19" t="n">
        <v>42293.0833333333</v>
      </c>
      <c r="E6917" s="15" t="n">
        <v>-1.69420710628625</v>
      </c>
      <c r="F6917" s="15" t="n">
        <v>-4.000212020785</v>
      </c>
      <c r="G6917" s="21" t="n">
        <v>-2.25680315907021</v>
      </c>
    </row>
    <row r="6918" customFormat="false" ht="12.75" hidden="false" customHeight="false" outlineLevel="0" collapsed="false">
      <c r="A6918" s="19" t="n">
        <v>42293.125</v>
      </c>
      <c r="E6918" s="15" t="n">
        <v>-6.1787389424075</v>
      </c>
      <c r="F6918" s="15" t="n">
        <v>-4.60026078556555</v>
      </c>
      <c r="G6918" s="21" t="n">
        <v>-2.56068771808749</v>
      </c>
    </row>
    <row r="6919" customFormat="false" ht="12.75" hidden="false" customHeight="false" outlineLevel="0" collapsed="false">
      <c r="A6919" s="19" t="n">
        <v>42293.1666666667</v>
      </c>
      <c r="E6919" s="15" t="n">
        <v>-2.09275327561125</v>
      </c>
      <c r="F6919" s="15" t="n">
        <v>-2.90017510151352</v>
      </c>
      <c r="G6919" s="21" t="n">
        <v>-2.77220479525256</v>
      </c>
    </row>
    <row r="6920" customFormat="false" ht="12.75" hidden="false" customHeight="false" outlineLevel="0" collapsed="false">
      <c r="A6920" s="19" t="n">
        <v>42293.2083333333</v>
      </c>
      <c r="E6920" s="15" t="n">
        <v>-6.5770818997125</v>
      </c>
      <c r="F6920" s="15" t="n">
        <v>-3.40021782831085</v>
      </c>
      <c r="G6920" s="21" t="n">
        <v>-1.73856319279142</v>
      </c>
    </row>
    <row r="6921" customFormat="false" ht="12.75" hidden="false" customHeight="false" outlineLevel="0" collapsed="false">
      <c r="A6921" s="19" t="n">
        <v>42293.25</v>
      </c>
      <c r="E6921" s="15" t="n">
        <v>1.59440950762</v>
      </c>
      <c r="F6921" s="15" t="n">
        <v>-2.0001355089365</v>
      </c>
      <c r="G6921" s="21" t="n">
        <v>-1.55549294521015</v>
      </c>
    </row>
    <row r="6922" customFormat="false" ht="12.75" hidden="false" customHeight="false" outlineLevel="0" collapsed="false">
      <c r="A6922" s="19" t="n">
        <v>42293.2916666667</v>
      </c>
      <c r="E6922" s="15" t="n">
        <v>-3.7866404310575</v>
      </c>
      <c r="F6922" s="15" t="n">
        <v>-2.90020718118013</v>
      </c>
      <c r="G6922" s="21" t="n">
        <v>-1.80982797919348</v>
      </c>
    </row>
    <row r="6923" customFormat="false" ht="12.75" hidden="false" customHeight="false" outlineLevel="0" collapsed="false">
      <c r="A6923" s="19" t="n">
        <v>42293.3333333333</v>
      </c>
      <c r="E6923" s="15" t="n">
        <v>0.597877623397494</v>
      </c>
      <c r="F6923" s="15" t="n">
        <v>-2.50018782276063</v>
      </c>
      <c r="G6923" s="21" t="n">
        <v>-1.9523968070929</v>
      </c>
    </row>
    <row r="6924" customFormat="false" ht="12.75" hidden="false" customHeight="false" outlineLevel="0" collapsed="false">
      <c r="A6924" s="19" t="n">
        <v>42293.375</v>
      </c>
      <c r="E6924" s="15" t="n">
        <v>-1.29537341357125</v>
      </c>
      <c r="F6924" s="15" t="n">
        <v>-4.70037043718457</v>
      </c>
      <c r="G6924" s="21" t="n">
        <v>-2.81495793536785</v>
      </c>
    </row>
    <row r="6925" customFormat="false" ht="12.75" hidden="false" customHeight="false" outlineLevel="0" collapsed="false">
      <c r="A6925" s="19" t="n">
        <v>42293.4166666667</v>
      </c>
      <c r="E6925" s="15" t="n">
        <v>-1.89319699121875</v>
      </c>
      <c r="F6925" s="15" t="n">
        <v>-3.30027226234283</v>
      </c>
      <c r="G6925" s="21" t="n">
        <v>-2.47195887743083</v>
      </c>
    </row>
    <row r="6926" customFormat="false" ht="12.75" hidden="false" customHeight="false" outlineLevel="0" collapsed="false">
      <c r="A6926" s="19" t="n">
        <v>42293.4583333333</v>
      </c>
      <c r="E6926" s="15" t="n">
        <v>-4.5834301135075</v>
      </c>
      <c r="F6926" s="15" t="n">
        <v>-3.90033614512718</v>
      </c>
      <c r="G6926" s="21" t="n">
        <v>-2.1155081148711</v>
      </c>
    </row>
    <row r="6927" customFormat="false" ht="12.75" hidden="false" customHeight="false" outlineLevel="0" collapsed="false">
      <c r="A6927" s="19" t="n">
        <v>42293.5</v>
      </c>
      <c r="E6927" s="15" t="n">
        <v>-1.992752464925</v>
      </c>
      <c r="F6927" s="15" t="n">
        <v>-4.60041344053075</v>
      </c>
      <c r="G6927" s="21" t="n">
        <v>-3.0289082111286</v>
      </c>
    </row>
    <row r="6928" customFormat="false" ht="12.75" hidden="false" customHeight="false" outlineLevel="0" collapsed="false">
      <c r="A6928" s="19" t="n">
        <v>42293.5416666667</v>
      </c>
      <c r="E6928" s="15" t="n">
        <v>-2.49088653540625</v>
      </c>
      <c r="F6928" s="15" t="n">
        <v>-4.20039297591585</v>
      </c>
      <c r="G6928" s="21" t="n">
        <v>-2.49091482738999</v>
      </c>
    </row>
    <row r="6929" customFormat="false" ht="12.75" hidden="false" customHeight="false" outlineLevel="0" collapsed="false">
      <c r="A6929" s="19" t="n">
        <v>42293.5833333333</v>
      </c>
      <c r="E6929" s="15" t="n">
        <v>-3.7860653842775</v>
      </c>
      <c r="F6929" s="15" t="n">
        <v>-4.90047653976003</v>
      </c>
      <c r="G6929" s="21" t="n">
        <v>-3.78601816027234</v>
      </c>
    </row>
    <row r="6930" customFormat="false" ht="12.75" hidden="false" customHeight="false" outlineLevel="0" collapsed="false">
      <c r="A6930" s="19" t="n">
        <v>42293.625</v>
      </c>
      <c r="E6930" s="15" t="n">
        <v>-2.789671857175</v>
      </c>
      <c r="F6930" s="15" t="n">
        <v>-4.4004441374531</v>
      </c>
      <c r="G6930" s="21" t="n">
        <v>-2.58874978729311</v>
      </c>
    </row>
    <row r="6931" customFormat="false" ht="12.75" hidden="false" customHeight="false" outlineLevel="0" collapsed="false">
      <c r="A6931" s="19" t="n">
        <v>42293.6666666667</v>
      </c>
      <c r="E6931" s="15" t="n">
        <v>0.597773855557501</v>
      </c>
      <c r="F6931" s="15" t="n">
        <v>-4.60048128718195</v>
      </c>
      <c r="G6931" s="21" t="n">
        <v>-2.566591995957</v>
      </c>
    </row>
    <row r="6932" customFormat="false" ht="12.75" hidden="false" customHeight="false" outlineLevel="0" collapsed="false">
      <c r="A6932" s="19" t="n">
        <v>42293.7083333333</v>
      </c>
      <c r="E6932" s="15" t="n">
        <v>0.199253628192496</v>
      </c>
      <c r="F6932" s="15" t="n">
        <v>-5.50059573231438</v>
      </c>
      <c r="G6932" s="21" t="n">
        <v>-2.49130982401709</v>
      </c>
    </row>
    <row r="6933" customFormat="false" ht="12.75" hidden="false" customHeight="false" outlineLevel="0" collapsed="false">
      <c r="A6933" s="19" t="n">
        <v>42293.75</v>
      </c>
      <c r="E6933" s="15" t="n">
        <v>-2.39099165439</v>
      </c>
      <c r="F6933" s="15" t="n">
        <v>-4.60051521050754</v>
      </c>
      <c r="G6933" s="21" t="n">
        <v>-2.84409328970329</v>
      </c>
    </row>
    <row r="6934" customFormat="false" ht="12.75" hidden="false" customHeight="false" outlineLevel="0" collapsed="false">
      <c r="A6934" s="19" t="n">
        <v>42293.7916666667</v>
      </c>
      <c r="E6934" s="15" t="n">
        <v>-0.597734942617502</v>
      </c>
      <c r="F6934" s="15" t="n">
        <v>-3.90045118944877</v>
      </c>
      <c r="G6934" s="21" t="n">
        <v>-2.41626533442901</v>
      </c>
    </row>
    <row r="6935" customFormat="false" ht="12.75" hidden="false" customHeight="false" outlineLevel="0" collapsed="false">
      <c r="A6935" s="19" t="n">
        <v>42293.8333333333</v>
      </c>
      <c r="E6935" s="15" t="n">
        <v>-3.28747084400625</v>
      </c>
      <c r="F6935" s="15" t="n">
        <v>-4.20050138306505</v>
      </c>
      <c r="G6935" s="21" t="n">
        <v>-2.91480982726934</v>
      </c>
    </row>
    <row r="6936" customFormat="false" ht="12.75" hidden="false" customHeight="false" outlineLevel="0" collapsed="false">
      <c r="A6936" s="19" t="n">
        <v>42293.875</v>
      </c>
      <c r="E6936" s="15" t="n">
        <v>-6.27594450690375</v>
      </c>
      <c r="F6936" s="15" t="n">
        <v>-3.40041841841005</v>
      </c>
      <c r="G6936" s="21" t="n">
        <v>-3.44913259159803</v>
      </c>
    </row>
    <row r="6937" customFormat="false" ht="12.75" hidden="false" customHeight="false" outlineLevel="0" collapsed="false">
      <c r="A6937" s="19" t="n">
        <v>42293.9166666667</v>
      </c>
      <c r="E6937" s="15" t="n">
        <v>-5.08041625225874</v>
      </c>
      <c r="F6937" s="15" t="n">
        <v>-2.60032955404625</v>
      </c>
      <c r="G6937" s="21" t="n">
        <v>-2.86340834260796</v>
      </c>
    </row>
    <row r="6938" customFormat="false" ht="12.75" hidden="false" customHeight="false" outlineLevel="0" collapsed="false">
      <c r="A6938" s="19" t="n">
        <v>42293.9583333333</v>
      </c>
      <c r="E6938" s="15" t="n">
        <v>-6.47489980255625</v>
      </c>
      <c r="F6938" s="15" t="n">
        <v>-3.50045653605988</v>
      </c>
      <c r="G6938" s="21" t="n">
        <v>-3.00509193643428</v>
      </c>
    </row>
    <row r="6939" customFormat="false" ht="12.75" hidden="false" customHeight="false" outlineLevel="0" collapsed="false">
      <c r="A6939" s="19" t="n">
        <v>42294</v>
      </c>
      <c r="E6939" s="15" t="n">
        <v>0.896505131576249</v>
      </c>
      <c r="F6939" s="15" t="n">
        <v>-3.80050967953055</v>
      </c>
      <c r="G6939" s="21" t="n">
        <v>-2.88076872468822</v>
      </c>
    </row>
    <row r="6940" customFormat="false" ht="12.75" hidden="false" customHeight="false" outlineLevel="0" collapsed="false">
      <c r="A6940" s="19" t="n">
        <v>42294.0416666667</v>
      </c>
      <c r="E6940" s="15" t="n">
        <v>-8.367199634325</v>
      </c>
      <c r="F6940" s="15" t="n">
        <v>-5.10070284890227</v>
      </c>
      <c r="G6940" s="21" t="n">
        <v>-2.71420469888673</v>
      </c>
    </row>
    <row r="6941" customFormat="false" ht="12.75" hidden="false" customHeight="false" outlineLevel="0" collapsed="false">
      <c r="A6941" s="19" t="n">
        <v>42294.0833333333</v>
      </c>
      <c r="E6941" s="15" t="n">
        <v>-7.3709444643425</v>
      </c>
      <c r="F6941" s="15" t="n">
        <v>-3.40048110281605</v>
      </c>
      <c r="G6941" s="21" t="n">
        <v>-3.24679477318425</v>
      </c>
    </row>
    <row r="6942" customFormat="false" ht="12.75" hidden="false" customHeight="false" outlineLevel="0" collapsed="false">
      <c r="A6942" s="19" t="n">
        <v>42294.125</v>
      </c>
      <c r="E6942" s="15" t="n">
        <v>-1.3944727411475</v>
      </c>
      <c r="F6942" s="15" t="n">
        <v>-4.70068238428737</v>
      </c>
      <c r="G6942" s="21" t="n">
        <v>-2.59837260323091</v>
      </c>
    </row>
    <row r="6943" customFormat="false" ht="12.75" hidden="false" customHeight="false" outlineLevel="0" collapsed="false">
      <c r="A6943" s="19" t="n">
        <v>42294.1666666667</v>
      </c>
      <c r="E6943" s="15" t="n">
        <v>-10.757127668355</v>
      </c>
      <c r="F6943" s="15" t="n">
        <v>-3.6005359516713</v>
      </c>
      <c r="G6943" s="21" t="n">
        <v>-2.68999819672519</v>
      </c>
    </row>
    <row r="6944" customFormat="false" ht="12.75" hidden="false" customHeight="false" outlineLevel="0" collapsed="false">
      <c r="A6944" s="19" t="n">
        <v>42294.2083333333</v>
      </c>
      <c r="E6944" s="15" t="n">
        <v>-2.88842529195125</v>
      </c>
      <c r="F6944" s="15" t="n">
        <v>-3.10047294462498</v>
      </c>
      <c r="G6944" s="21" t="n">
        <v>-2.90331159764363</v>
      </c>
    </row>
    <row r="6945" customFormat="false" ht="12.75" hidden="false" customHeight="false" outlineLevel="0" collapsed="false">
      <c r="A6945" s="19" t="n">
        <v>42294.25</v>
      </c>
      <c r="E6945" s="15" t="n">
        <v>0.199197420612499</v>
      </c>
      <c r="F6945" s="15" t="n">
        <v>-5.2008125005213</v>
      </c>
      <c r="G6945" s="21" t="n">
        <v>-2.80192560517361</v>
      </c>
    </row>
    <row r="6946" customFormat="false" ht="12.75" hidden="false" customHeight="false" outlineLevel="0" collapsed="false">
      <c r="A6946" s="19" t="n">
        <v>42294.2916666667</v>
      </c>
      <c r="E6946" s="15" t="n">
        <v>-3.48587919666875</v>
      </c>
      <c r="F6946" s="15" t="n">
        <v>-4.30068773089847</v>
      </c>
      <c r="G6946" s="21" t="n">
        <v>-2.43414283885948</v>
      </c>
    </row>
    <row r="6947" customFormat="false" ht="12.75" hidden="false" customHeight="false" outlineLevel="0" collapsed="false">
      <c r="A6947" s="19" t="n">
        <v>42294.3333333333</v>
      </c>
      <c r="E6947" s="15" t="n">
        <v>-1.89229334627875</v>
      </c>
      <c r="F6947" s="15" t="n">
        <v>-3.90063813647137</v>
      </c>
      <c r="G6947" s="21" t="n">
        <v>-2.41891241602456</v>
      </c>
    </row>
    <row r="6948" customFormat="false" ht="12.75" hidden="false" customHeight="false" outlineLevel="0" collapsed="false">
      <c r="A6948" s="19" t="n">
        <v>42294.375</v>
      </c>
      <c r="E6948" s="15" t="n">
        <v>-4.48165011673125</v>
      </c>
      <c r="F6948" s="15" t="n">
        <v>-4.000669248217</v>
      </c>
      <c r="G6948" s="21" t="n">
        <v>-1.96677969383671</v>
      </c>
    </row>
    <row r="6949" customFormat="false" ht="12.75" hidden="false" customHeight="false" outlineLevel="0" collapsed="false">
      <c r="A6949" s="19" t="n">
        <v>42294.4166666667</v>
      </c>
      <c r="E6949" s="15" t="n">
        <v>-1.3942608818075</v>
      </c>
      <c r="F6949" s="15" t="n">
        <v>-3.2005471979912</v>
      </c>
      <c r="G6949" s="21" t="n">
        <v>-2.19231167900212</v>
      </c>
    </row>
    <row r="6950" customFormat="false" ht="12.75" hidden="false" customHeight="false" outlineLevel="0" collapsed="false">
      <c r="A6950" s="19" t="n">
        <v>42294.4583333333</v>
      </c>
      <c r="E6950" s="15" t="n">
        <v>-3.48557654046875</v>
      </c>
      <c r="F6950" s="15" t="n">
        <v>-3.80066380942295</v>
      </c>
      <c r="G6950" s="21" t="n">
        <v>-2.04427131089356</v>
      </c>
    </row>
    <row r="6951" customFormat="false" ht="12.75" hidden="false" customHeight="false" outlineLevel="0" collapsed="false">
      <c r="A6951" s="19" t="n">
        <v>42294.5</v>
      </c>
      <c r="E6951" s="15" t="n">
        <v>-5.87555862024875</v>
      </c>
      <c r="F6951" s="15" t="n">
        <v>-5.00089187004125</v>
      </c>
      <c r="G6951" s="21" t="n">
        <v>-2.51681729375029</v>
      </c>
    </row>
    <row r="6952" customFormat="false" ht="12.75" hidden="false" customHeight="false" outlineLevel="0" collapsed="false">
      <c r="A6952" s="19" t="n">
        <v>42294.5416666667</v>
      </c>
      <c r="E6952" s="15" t="n">
        <v>-6.37334895976</v>
      </c>
      <c r="F6952" s="15" t="n">
        <v>-3.30060080237663</v>
      </c>
      <c r="G6952" s="21" t="n">
        <v>-2.89684652551536</v>
      </c>
    </row>
    <row r="6953" customFormat="false" ht="12.75" hidden="false" customHeight="false" outlineLevel="0" collapsed="false">
      <c r="A6953" s="19" t="n">
        <v>42294.5833333333</v>
      </c>
      <c r="E6953" s="15" t="n">
        <v>-4.9790707833125</v>
      </c>
      <c r="F6953" s="15" t="n">
        <v>-4.30079871917028</v>
      </c>
      <c r="G6953" s="21" t="n">
        <v>-3.43897299325315</v>
      </c>
    </row>
    <row r="6954" customFormat="false" ht="12.75" hidden="false" customHeight="false" outlineLevel="0" collapsed="false">
      <c r="A6954" s="19" t="n">
        <v>42294.625</v>
      </c>
      <c r="E6954" s="15" t="n">
        <v>-5.974755230175</v>
      </c>
      <c r="F6954" s="15" t="n">
        <v>-3.10058725148298</v>
      </c>
      <c r="G6954" s="21" t="n">
        <v>-2.56234745918473</v>
      </c>
    </row>
    <row r="6955" customFormat="false" ht="12.75" hidden="false" customHeight="false" outlineLevel="0" collapsed="false">
      <c r="A6955" s="19" t="n">
        <v>42294.6666666667</v>
      </c>
      <c r="E6955" s="15" t="n">
        <v>-3.48519822021875</v>
      </c>
      <c r="F6955" s="15" t="n">
        <v>-2.20042487121655</v>
      </c>
      <c r="G6955" s="21" t="n">
        <v>-1.86912861950486</v>
      </c>
    </row>
    <row r="6956" customFormat="false" ht="12.75" hidden="false" customHeight="false" outlineLevel="0" collapsed="false">
      <c r="A6956" s="19" t="n">
        <v>42294.7083333333</v>
      </c>
      <c r="E6956" s="15" t="n">
        <v>-1.89192367334875</v>
      </c>
      <c r="F6956" s="15" t="n">
        <v>-3.10061011285458</v>
      </c>
      <c r="G6956" s="21" t="n">
        <v>-2.06944002733737</v>
      </c>
    </row>
    <row r="6957" customFormat="false" ht="12.75" hidden="false" customHeight="false" outlineLevel="0" collapsed="false">
      <c r="A6957" s="19" t="n">
        <v>42294.75</v>
      </c>
      <c r="E6957" s="15" t="n">
        <v>-6.27308440581375</v>
      </c>
      <c r="F6957" s="15" t="n">
        <v>-2.20044109541575</v>
      </c>
      <c r="G6957" s="21" t="n">
        <v>-1.65404868406034</v>
      </c>
    </row>
    <row r="6958" customFormat="false" ht="12.75" hidden="false" customHeight="false" outlineLevel="0" collapsed="false">
      <c r="A6958" s="19" t="n">
        <v>42294.7916666667</v>
      </c>
      <c r="E6958" s="15" t="n">
        <v>-3.28583001503625</v>
      </c>
      <c r="F6958" s="15" t="n">
        <v>-1.2002450222811</v>
      </c>
      <c r="G6958" s="21" t="n">
        <v>-1.84442113697544</v>
      </c>
    </row>
    <row r="6959" customFormat="false" ht="12.75" hidden="false" customHeight="false" outlineLevel="0" collapsed="false">
      <c r="A6959" s="19" t="n">
        <v>42294.8333333333</v>
      </c>
      <c r="E6959" s="15" t="n">
        <v>-2.1905057830975</v>
      </c>
      <c r="F6959" s="15" t="n">
        <v>-2.4004988941254</v>
      </c>
      <c r="G6959" s="21" t="n">
        <v>-1.79040985637302</v>
      </c>
    </row>
    <row r="6960" customFormat="false" ht="12.75" hidden="false" customHeight="false" outlineLevel="0" collapsed="false">
      <c r="A6960" s="19" t="n">
        <v>42294.875</v>
      </c>
      <c r="E6960" s="15" t="n">
        <v>-1.89175937426875</v>
      </c>
      <c r="F6960" s="15" t="n">
        <v>-2.8005923676367</v>
      </c>
      <c r="G6960" s="21" t="n">
        <v>-2.40097458852698</v>
      </c>
    </row>
    <row r="6961" customFormat="false" ht="12.75" hidden="false" customHeight="false" outlineLevel="0" collapsed="false">
      <c r="A6961" s="19" t="n">
        <v>42294.9166666667</v>
      </c>
      <c r="E6961" s="15" t="n">
        <v>-3.28561599386625</v>
      </c>
      <c r="F6961" s="15" t="n">
        <v>-4.10088251347183</v>
      </c>
      <c r="G6961" s="21" t="n">
        <v>-2.24417501221095</v>
      </c>
    </row>
    <row r="6962" customFormat="false" ht="12.75" hidden="false" customHeight="false" outlineLevel="0" collapsed="false">
      <c r="A6962" s="19" t="n">
        <v>42294.9583333333</v>
      </c>
      <c r="E6962" s="15" t="n">
        <v>-2.787734857495</v>
      </c>
      <c r="F6962" s="15" t="n">
        <v>-4.000875738025</v>
      </c>
      <c r="G6962" s="21" t="n">
        <v>-1.59224260458024</v>
      </c>
    </row>
    <row r="6963" customFormat="false" ht="12.75" hidden="false" customHeight="false" outlineLevel="0" collapsed="false">
      <c r="A6963" s="19" t="n">
        <v>42295</v>
      </c>
      <c r="E6963" s="15" t="n">
        <v>-2.38943513679</v>
      </c>
      <c r="F6963" s="15" t="n">
        <v>-3.00066786547275</v>
      </c>
      <c r="G6963" s="21" t="n">
        <v>-2.2665898592179</v>
      </c>
    </row>
    <row r="6964" customFormat="false" ht="12.75" hidden="false" customHeight="false" outlineLevel="0" collapsed="false">
      <c r="A6964" s="19" t="n">
        <v>42295.0416666667</v>
      </c>
      <c r="E6964" s="15" t="n">
        <v>-6.27213103878375</v>
      </c>
      <c r="F6964" s="15" t="n">
        <v>-3.90088260565478</v>
      </c>
      <c r="G6964" s="21" t="n">
        <v>-2.44017820810991</v>
      </c>
    </row>
    <row r="6965" customFormat="false" ht="12.75" hidden="false" customHeight="false" outlineLevel="0" collapsed="false">
      <c r="A6965" s="19" t="n">
        <v>42295.0833333333</v>
      </c>
      <c r="E6965" s="15" t="n">
        <v>-6.86932768573125</v>
      </c>
      <c r="F6965" s="15" t="n">
        <v>-4.20096598513305</v>
      </c>
      <c r="G6965" s="21" t="n">
        <v>-2.67169004031546</v>
      </c>
    </row>
    <row r="6966" customFormat="false" ht="12.75" hidden="false" customHeight="false" outlineLevel="0" collapsed="false">
      <c r="A6966" s="19" t="n">
        <v>42295.125</v>
      </c>
      <c r="E6966" s="15" t="n">
        <v>-6.86917851946125</v>
      </c>
      <c r="F6966" s="15" t="n">
        <v>-2.4005608410678</v>
      </c>
      <c r="G6966" s="21" t="n">
        <v>-2.43525861570309</v>
      </c>
    </row>
    <row r="6967" customFormat="false" ht="12.75" hidden="false" customHeight="false" outlineLevel="0" collapsed="false">
      <c r="A6967" s="19" t="n">
        <v>42295.1666666667</v>
      </c>
      <c r="E6967" s="15" t="n">
        <v>-4.1811483019425</v>
      </c>
      <c r="F6967" s="15" t="n">
        <v>-3.90092574727537</v>
      </c>
      <c r="G6967" s="21" t="n">
        <v>-2.19934573157724</v>
      </c>
    </row>
    <row r="6968" customFormat="false" ht="12.75" hidden="false" customHeight="false" outlineLevel="0" collapsed="false">
      <c r="A6968" s="19" t="n">
        <v>42295.2083333333</v>
      </c>
      <c r="E6968" s="15" t="n">
        <v>-0.796391905730001</v>
      </c>
      <c r="F6968" s="15" t="n">
        <v>-3.90094012781557</v>
      </c>
      <c r="G6968" s="21" t="n">
        <v>-2.8972769613931</v>
      </c>
    </row>
    <row r="6969" customFormat="false" ht="12.75" hidden="false" customHeight="false" outlineLevel="0" collapsed="false">
      <c r="A6969" s="19" t="n">
        <v>42295.25</v>
      </c>
      <c r="E6969" s="15" t="n">
        <v>-3.28504527074625</v>
      </c>
      <c r="F6969" s="15" t="n">
        <v>-4.4010768812219</v>
      </c>
      <c r="G6969" s="21" t="n">
        <v>-2.21059926416161</v>
      </c>
    </row>
    <row r="6970" customFormat="false" ht="12.75" hidden="false" customHeight="false" outlineLevel="0" collapsed="false">
      <c r="A6970" s="19" t="n">
        <v>42295.2916666667</v>
      </c>
      <c r="E6970" s="15" t="n">
        <v>-5.3754118860375</v>
      </c>
      <c r="F6970" s="15" t="n">
        <v>-3.2007949857608</v>
      </c>
      <c r="G6970" s="21" t="n">
        <v>-2.40120685510234</v>
      </c>
    </row>
    <row r="6971" customFormat="false" ht="12.75" hidden="false" customHeight="false" outlineLevel="0" collapsed="false">
      <c r="A6971" s="19" t="n">
        <v>42295.3333333333</v>
      </c>
      <c r="E6971" s="15" t="n">
        <v>-1.59268004362</v>
      </c>
      <c r="F6971" s="15" t="n">
        <v>-3.2008067851784</v>
      </c>
      <c r="G6971" s="21" t="n">
        <v>-3.2431499556862</v>
      </c>
    </row>
    <row r="6972" customFormat="false" ht="12.75" hidden="false" customHeight="false" outlineLevel="0" collapsed="false">
      <c r="A6972" s="19" t="n">
        <v>42295.375</v>
      </c>
      <c r="E6972" s="15" t="n">
        <v>-3.88207329495375</v>
      </c>
      <c r="F6972" s="15" t="n">
        <v>-7.10181623457238</v>
      </c>
      <c r="G6972" s="21" t="n">
        <v>-4.21599709645157</v>
      </c>
    </row>
    <row r="6973" customFormat="false" ht="12.75" hidden="false" customHeight="false" outlineLevel="0" collapsed="false">
      <c r="A6973" s="19" t="n">
        <v>42295.4166666667</v>
      </c>
      <c r="E6973" s="15" t="n">
        <v>-8.46074522063125</v>
      </c>
      <c r="F6973" s="15" t="n">
        <v>-6.30163481852677</v>
      </c>
      <c r="G6973" s="21" t="n">
        <v>-4.21899777178835</v>
      </c>
    </row>
    <row r="6974" customFormat="false" ht="12.75" hidden="false" customHeight="false" outlineLevel="0" collapsed="false">
      <c r="A6974" s="19" t="n">
        <v>42295.4583333333</v>
      </c>
      <c r="E6974" s="15" t="n">
        <v>-2.5879364481425</v>
      </c>
      <c r="F6974" s="15" t="n">
        <v>-4.70123695691458</v>
      </c>
      <c r="G6974" s="21" t="n">
        <v>-4.07511627641376</v>
      </c>
    </row>
    <row r="6975" customFormat="false" ht="12.75" hidden="false" customHeight="false" outlineLevel="0" collapsed="false">
      <c r="A6975" s="19" t="n">
        <v>42295.5</v>
      </c>
      <c r="E6975" s="15" t="n">
        <v>-4.7776250595</v>
      </c>
      <c r="F6975" s="15" t="n">
        <v>-3.70098741766892</v>
      </c>
      <c r="G6975" s="21" t="n">
        <v>-3.82114490011271</v>
      </c>
    </row>
    <row r="6976" customFormat="false" ht="12.75" hidden="false" customHeight="false" outlineLevel="0" collapsed="false">
      <c r="A6976" s="19" t="n">
        <v>42295.5416666667</v>
      </c>
      <c r="E6976" s="15" t="n">
        <v>-4.379394517355</v>
      </c>
      <c r="F6976" s="15" t="n">
        <v>-3.50094694935388</v>
      </c>
      <c r="G6976" s="21" t="n">
        <v>-3.55328041183977</v>
      </c>
    </row>
    <row r="6977" customFormat="false" ht="12.75" hidden="false" customHeight="false" outlineLevel="0" collapsed="false">
      <c r="A6977" s="19" t="n">
        <v>42295.5833333333</v>
      </c>
      <c r="E6977" s="15" t="n">
        <v>-4.1802403333425</v>
      </c>
      <c r="F6977" s="15" t="n">
        <v>-4.30117925038787</v>
      </c>
      <c r="G6977" s="21" t="n">
        <v>-3.46658234729087</v>
      </c>
    </row>
    <row r="6978" customFormat="false" ht="12.75" hidden="false" customHeight="false" outlineLevel="0" collapsed="false">
      <c r="A6978" s="19" t="n">
        <v>42295.625</v>
      </c>
      <c r="E6978" s="15" t="n">
        <v>-3.68251268690125</v>
      </c>
      <c r="F6978" s="15" t="n">
        <v>-2.0005558631885</v>
      </c>
      <c r="G6978" s="21" t="n">
        <v>-2.91886884476734</v>
      </c>
    </row>
    <row r="6979" customFormat="false" ht="12.75" hidden="false" customHeight="false" outlineLevel="0" collapsed="false">
      <c r="A6979" s="19" t="n">
        <v>42295.6666666667</v>
      </c>
      <c r="E6979" s="15" t="n">
        <v>-4.1800587396225</v>
      </c>
      <c r="F6979" s="15" t="n">
        <v>-1.70047875215082</v>
      </c>
      <c r="G6979" s="21" t="n">
        <v>-2.38938868710312</v>
      </c>
    </row>
    <row r="6980" customFormat="false" ht="12.75" hidden="false" customHeight="false" outlineLevel="0" collapsed="false">
      <c r="A6980" s="19" t="n">
        <v>42295.7083333333</v>
      </c>
      <c r="E6980" s="15" t="n">
        <v>-2.9856913876875</v>
      </c>
      <c r="F6980" s="15" t="n">
        <v>-1.90054208183748</v>
      </c>
      <c r="G6980" s="21" t="n">
        <v>-1.82774354742484</v>
      </c>
    </row>
    <row r="6981" customFormat="false" ht="12.75" hidden="false" customHeight="false" outlineLevel="0" collapsed="false">
      <c r="A6981" s="19" t="n">
        <v>42295.75</v>
      </c>
      <c r="E6981" s="15" t="n">
        <v>-6.46885748770625</v>
      </c>
      <c r="F6981" s="15" t="n">
        <v>-2.60075138322545</v>
      </c>
      <c r="G6981" s="21" t="n">
        <v>-2.20726703931811</v>
      </c>
    </row>
    <row r="6982" customFormat="false" ht="12.75" hidden="false" customHeight="false" outlineLevel="0" collapsed="false">
      <c r="A6982" s="19" t="n">
        <v>42295.7916666667</v>
      </c>
      <c r="E6982" s="15" t="n">
        <v>0.9951872259625</v>
      </c>
      <c r="F6982" s="15" t="n">
        <v>-4.10119999155162</v>
      </c>
      <c r="G6982" s="21" t="n">
        <v>-2.10170794348355</v>
      </c>
    </row>
    <row r="6983" customFormat="false" ht="12.75" hidden="false" customHeight="false" outlineLevel="0" collapsed="false">
      <c r="A6983" s="19" t="n">
        <v>42295.8333333333</v>
      </c>
      <c r="E6983" s="15" t="n">
        <v>-3.88114586988375</v>
      </c>
      <c r="F6983" s="15" t="n">
        <v>-2.20065201000535</v>
      </c>
      <c r="G6983" s="21" t="n">
        <v>-1.99866883193389</v>
      </c>
    </row>
    <row r="6984" customFormat="false" ht="12.75" hidden="false" customHeight="false" outlineLevel="0" collapsed="false">
      <c r="A6984" s="19" t="n">
        <v>42295.875</v>
      </c>
      <c r="E6984" s="15" t="n">
        <v>-6.66746472872875</v>
      </c>
      <c r="F6984" s="15" t="n">
        <v>-4.8014402664108</v>
      </c>
      <c r="G6984" s="21" t="n">
        <v>-2.82651482341161</v>
      </c>
    </row>
    <row r="6985" customFormat="false" ht="12.75" hidden="false" customHeight="false" outlineLevel="0" collapsed="false">
      <c r="A6985" s="19" t="n">
        <v>42295.9166666667</v>
      </c>
      <c r="E6985" s="15" t="n">
        <v>-6.46829541190625</v>
      </c>
      <c r="F6985" s="15" t="n">
        <v>-5.10154908838327</v>
      </c>
      <c r="G6985" s="21" t="n">
        <v>-2.32112591775572</v>
      </c>
    </row>
    <row r="6986" customFormat="false" ht="12.75" hidden="false" customHeight="false" outlineLevel="0" collapsed="false">
      <c r="A6986" s="19" t="n">
        <v>42295.9583333333</v>
      </c>
      <c r="E6986" s="15" t="n">
        <v>-4.07991308632625</v>
      </c>
      <c r="F6986" s="15" t="n">
        <v>-3.50107600548388</v>
      </c>
      <c r="G6986" s="21" t="n">
        <v>-2.55556676966834</v>
      </c>
    </row>
    <row r="6987" customFormat="false" ht="12.75" hidden="false" customHeight="false" outlineLevel="0" collapsed="false">
      <c r="A6987" s="19" t="n">
        <v>42296</v>
      </c>
      <c r="E6987" s="15" t="n">
        <v>-6.5675222874525</v>
      </c>
      <c r="F6987" s="15" t="n">
        <v>-3.20099557586</v>
      </c>
      <c r="G6987" s="21" t="n">
        <v>-2.54091698590198</v>
      </c>
    </row>
    <row r="6988" customFormat="false" ht="12.75" hidden="false" customHeight="false" outlineLevel="0" collapsed="false">
      <c r="A6988" s="19" t="n">
        <v>42296.0416666667</v>
      </c>
      <c r="E6988" s="15" t="n">
        <v>-5.47281633889375</v>
      </c>
      <c r="F6988" s="15" t="n">
        <v>-4.60144810196155</v>
      </c>
      <c r="G6988" s="21" t="n">
        <v>-1.91772690633489</v>
      </c>
    </row>
    <row r="6989" customFormat="false" ht="12.75" hidden="false" customHeight="false" outlineLevel="0" collapsed="false">
      <c r="A6989" s="19" t="n">
        <v>42296.0833333333</v>
      </c>
      <c r="E6989" s="15" t="n">
        <v>-3.7811364118775</v>
      </c>
      <c r="F6989" s="15" t="n">
        <v>-2.4007643810214</v>
      </c>
      <c r="G6989" s="21" t="n">
        <v>-2.38102839260913</v>
      </c>
    </row>
    <row r="6990" customFormat="false" ht="12.75" hidden="false" customHeight="false" outlineLevel="0" collapsed="false">
      <c r="A6990" s="19" t="n">
        <v>42296.125</v>
      </c>
      <c r="E6990" s="15" t="n">
        <v>-2.786039982775</v>
      </c>
      <c r="F6990" s="15" t="n">
        <v>-0.900289961469225</v>
      </c>
      <c r="G6990" s="21" t="n">
        <v>-2.02366295154517</v>
      </c>
    </row>
    <row r="6991" customFormat="false" ht="12.75" hidden="false" customHeight="false" outlineLevel="0" collapsed="false">
      <c r="A6991" s="19" t="n">
        <v>42296.1666666667</v>
      </c>
      <c r="E6991" s="15" t="n">
        <v>-3.48247431441875</v>
      </c>
      <c r="F6991" s="15" t="n">
        <v>-2.70087984016627</v>
      </c>
      <c r="G6991" s="21" t="n">
        <v>-1.5569853219329</v>
      </c>
    </row>
    <row r="6992" customFormat="false" ht="12.75" hidden="false" customHeight="false" outlineLevel="0" collapsed="false">
      <c r="A6992" s="19" t="n">
        <v>42296.2083333333</v>
      </c>
      <c r="E6992" s="15" t="n">
        <v>-3.7808899632575</v>
      </c>
      <c r="F6992" s="15" t="n">
        <v>-2.8009227513295</v>
      </c>
      <c r="G6992" s="21" t="n">
        <v>-2.04798054870046</v>
      </c>
    </row>
    <row r="6993" customFormat="false" ht="12.75" hidden="false" customHeight="false" outlineLevel="0" collapsed="false">
      <c r="A6993" s="19" t="n">
        <v>42296.25</v>
      </c>
      <c r="E6993" s="15" t="n">
        <v>-1.7909089643925</v>
      </c>
      <c r="F6993" s="15" t="n">
        <v>-2.60086642754705</v>
      </c>
      <c r="G6993" s="21" t="n">
        <v>-1.4337555202626</v>
      </c>
    </row>
    <row r="6994" customFormat="false" ht="12.75" hidden="false" customHeight="false" outlineLevel="0" collapsed="false">
      <c r="A6994" s="19" t="n">
        <v>42296.2916666667</v>
      </c>
      <c r="E6994" s="15" t="n">
        <v>-4.27818956735875</v>
      </c>
      <c r="F6994" s="15" t="n">
        <v>-3.00101078604675</v>
      </c>
      <c r="G6994" s="21" t="n">
        <v>-1.93583428129575</v>
      </c>
    </row>
    <row r="6995" customFormat="false" ht="12.75" hidden="false" customHeight="false" outlineLevel="0" collapsed="false">
      <c r="A6995" s="19" t="n">
        <v>42296.3333333333</v>
      </c>
      <c r="E6995" s="15" t="n">
        <v>-1.7908311385125</v>
      </c>
      <c r="F6995" s="15" t="n">
        <v>-4.10139652560103</v>
      </c>
      <c r="G6995" s="21" t="n">
        <v>-2.06017213091158</v>
      </c>
    </row>
    <row r="6996" customFormat="false" ht="12.75" hidden="false" customHeight="false" outlineLevel="0" collapsed="false">
      <c r="A6996" s="19" t="n">
        <v>42296.375</v>
      </c>
      <c r="E6996" s="15" t="n">
        <v>-3.7805613650975</v>
      </c>
      <c r="F6996" s="15" t="n">
        <v>-3.50120506161388</v>
      </c>
      <c r="G6996" s="21" t="n">
        <v>-2.82391221620823</v>
      </c>
    </row>
    <row r="6997" customFormat="false" ht="12.75" hidden="false" customHeight="false" outlineLevel="0" collapsed="false">
      <c r="A6997" s="19" t="n">
        <v>42296.4166666667</v>
      </c>
      <c r="E6997" s="15" t="n">
        <v>-1.7907533126325</v>
      </c>
      <c r="F6997" s="15" t="n">
        <v>-3.00104397190875</v>
      </c>
      <c r="G6997" s="21" t="n">
        <v>-2.50360258748672</v>
      </c>
    </row>
    <row r="6998" customFormat="false" ht="12.75" hidden="false" customHeight="false" outlineLevel="0" collapsed="false">
      <c r="A6998" s="19" t="n">
        <v>42296.4583333333</v>
      </c>
      <c r="E6998" s="15" t="n">
        <v>-6.26750039892375</v>
      </c>
      <c r="F6998" s="15" t="n">
        <v>-2.8009846982719</v>
      </c>
      <c r="G6998" s="21" t="n">
        <v>-2.9003394499155</v>
      </c>
    </row>
    <row r="6999" customFormat="false" ht="12.75" hidden="false" customHeight="false" outlineLevel="0" collapsed="false">
      <c r="A6999" s="19" t="n">
        <v>42296.5</v>
      </c>
      <c r="E6999" s="15" t="n">
        <v>-4.47668871688125</v>
      </c>
      <c r="F6999" s="15" t="n">
        <v>-3.00106609581675</v>
      </c>
      <c r="G6999" s="21" t="n">
        <v>-2.64124253255242</v>
      </c>
    </row>
    <row r="7000" customFormat="false" ht="12.75" hidden="false" customHeight="false" outlineLevel="0" collapsed="false">
      <c r="A7000" s="19" t="n">
        <v>42296.5416666667</v>
      </c>
      <c r="E7000" s="15" t="n">
        <v>-5.47138953109375</v>
      </c>
      <c r="F7000" s="15" t="n">
        <v>-4.60165164191515</v>
      </c>
      <c r="G7000" s="21" t="n">
        <v>-2.27998612123362</v>
      </c>
    </row>
    <row r="7001" customFormat="false" ht="12.75" hidden="false" customHeight="false" outlineLevel="0" collapsed="false">
      <c r="A7001" s="19" t="n">
        <v>42296.5833333333</v>
      </c>
      <c r="E7001" s="15" t="n">
        <v>-3.87962826522375</v>
      </c>
      <c r="F7001" s="15" t="n">
        <v>-4.20152350761465</v>
      </c>
      <c r="G7001" s="21" t="n">
        <v>-2.36518499364855</v>
      </c>
    </row>
    <row r="7002" customFormat="false" ht="12.75" hidden="false" customHeight="false" outlineLevel="0" collapsed="false">
      <c r="A7002" s="19" t="n">
        <v>42296.625</v>
      </c>
      <c r="E7002" s="15" t="n">
        <v>-1.29318131795125</v>
      </c>
      <c r="F7002" s="15" t="n">
        <v>-4.70172220796338</v>
      </c>
      <c r="G7002" s="21" t="n">
        <v>-2.17129600965235</v>
      </c>
    </row>
    <row r="7003" customFormat="false" ht="12.75" hidden="false" customHeight="false" outlineLevel="0" collapsed="false">
      <c r="A7003" s="19" t="n">
        <v>42296.6666666667</v>
      </c>
      <c r="E7003" s="15" t="n">
        <v>-6.06787277414125</v>
      </c>
      <c r="F7003" s="15" t="n">
        <v>-4.60170252690355</v>
      </c>
      <c r="G7003" s="21" t="n">
        <v>-2.18816093677786</v>
      </c>
    </row>
    <row r="7004" customFormat="false" ht="12.75" hidden="false" customHeight="false" outlineLevel="0" collapsed="false">
      <c r="A7004" s="19" t="n">
        <v>42296.7083333333</v>
      </c>
      <c r="E7004" s="15" t="n">
        <v>-3.3820195194325</v>
      </c>
      <c r="F7004" s="15" t="n">
        <v>-1.80067284335205</v>
      </c>
      <c r="G7004" s="21" t="n">
        <v>-1.46690265796783</v>
      </c>
    </row>
    <row r="7005" customFormat="false" ht="12.75" hidden="false" customHeight="false" outlineLevel="0" collapsed="false">
      <c r="A7005" s="19" t="n">
        <v>42296.75</v>
      </c>
      <c r="E7005" s="15" t="n">
        <v>-3.08353901569375</v>
      </c>
      <c r="F7005" s="15" t="n">
        <v>-2.30086822511457</v>
      </c>
      <c r="G7005" s="21" t="n">
        <v>-1.41702459852386</v>
      </c>
    </row>
    <row r="7006" customFormat="false" ht="12.75" hidden="false" customHeight="false" outlineLevel="0" collapsed="false">
      <c r="A7006" s="19" t="n">
        <v>42296.7916666667</v>
      </c>
      <c r="E7006" s="15" t="n">
        <v>-1.59146941882</v>
      </c>
      <c r="F7006" s="15" t="n">
        <v>-3.90148658834317</v>
      </c>
      <c r="G7006" s="21" t="n">
        <v>-2.26662518271189</v>
      </c>
    </row>
    <row r="7007" customFormat="false" ht="12.75" hidden="false" customHeight="false" outlineLevel="0" collapsed="false">
      <c r="A7007" s="19" t="n">
        <v>42296.8333333333</v>
      </c>
      <c r="E7007" s="15" t="n">
        <v>-4.07805175069625</v>
      </c>
      <c r="F7007" s="15" t="n">
        <v>-5.30203977822613</v>
      </c>
      <c r="G7007" s="21" t="n">
        <v>-3.16490125303327</v>
      </c>
    </row>
    <row r="7008" customFormat="false" ht="12.75" hidden="false" customHeight="false" outlineLevel="0" collapsed="false">
      <c r="A7008" s="19" t="n">
        <v>42296.875</v>
      </c>
      <c r="E7008" s="15" t="n">
        <v>-3.3817255105525</v>
      </c>
      <c r="F7008" s="15" t="n">
        <v>-4.8018650454444</v>
      </c>
      <c r="G7008" s="21" t="n">
        <v>-2.24410688103826</v>
      </c>
    </row>
    <row r="7009" customFormat="false" ht="12.75" hidden="false" customHeight="false" outlineLevel="0" collapsed="false">
      <c r="A7009" s="19" t="n">
        <v>42296.9166666667</v>
      </c>
      <c r="E7009" s="15" t="n">
        <v>-9.946035318625</v>
      </c>
      <c r="F7009" s="15" t="n">
        <v>-3.80149050611855</v>
      </c>
      <c r="G7009" s="21" t="n">
        <v>-2.10350249952942</v>
      </c>
    </row>
    <row r="7010" customFormat="false" ht="12.75" hidden="false" customHeight="false" outlineLevel="0" collapsed="false">
      <c r="A7010" s="19" t="n">
        <v>42296.9583333333</v>
      </c>
      <c r="E7010" s="15" t="n">
        <v>-10.0452773269813</v>
      </c>
      <c r="F7010" s="15" t="n">
        <v>-2.90114818473373</v>
      </c>
      <c r="G7010" s="21" t="n">
        <v>-2.34891838087287</v>
      </c>
    </row>
    <row r="7011" customFormat="false" ht="12.75" hidden="false" customHeight="false" outlineLevel="0" collapsed="false">
      <c r="A7011" s="19" t="n">
        <v>42297</v>
      </c>
      <c r="E7011" s="15" t="n">
        <v>-8.85158662783625</v>
      </c>
      <c r="F7011" s="15" t="n">
        <v>-2.70107895533828</v>
      </c>
      <c r="G7011" s="21" t="n">
        <v>-2.2523069266021</v>
      </c>
    </row>
    <row r="7012" customFormat="false" ht="12.75" hidden="false" customHeight="false" outlineLevel="0" collapsed="false">
      <c r="A7012" s="19" t="n">
        <v>42297.0416666667</v>
      </c>
      <c r="E7012" s="15" t="n">
        <v>-7.26013234182625</v>
      </c>
      <c r="F7012" s="15" t="n">
        <v>-3.90157287158437</v>
      </c>
      <c r="G7012" s="21" t="n">
        <v>-2.74086882144933</v>
      </c>
    </row>
    <row r="7013" customFormat="false" ht="12.75" hidden="false" customHeight="false" outlineLevel="0" collapsed="false">
      <c r="A7013" s="19" t="n">
        <v>42297.0833333333</v>
      </c>
      <c r="E7013" s="15" t="n">
        <v>-3.48080970531875</v>
      </c>
      <c r="F7013" s="15" t="n">
        <v>-3.90158725212458</v>
      </c>
      <c r="G7013" s="21" t="n">
        <v>-1.89022464642418</v>
      </c>
    </row>
    <row r="7014" customFormat="false" ht="12.75" hidden="false" customHeight="false" outlineLevel="0" collapsed="false">
      <c r="A7014" s="19" t="n">
        <v>42297.125</v>
      </c>
      <c r="E7014" s="15" t="n">
        <v>-3.28183495319625</v>
      </c>
      <c r="F7014" s="15" t="n">
        <v>-4.60188910519435</v>
      </c>
      <c r="G7014" s="21" t="n">
        <v>-2.76917576456292</v>
      </c>
    </row>
    <row r="7015" customFormat="false" ht="12.75" hidden="false" customHeight="false" outlineLevel="0" collapsed="false">
      <c r="A7015" s="19" t="n">
        <v>42297.1666666667</v>
      </c>
      <c r="E7015" s="15" t="n">
        <v>-3.1823162306</v>
      </c>
      <c r="F7015" s="15" t="n">
        <v>-4.30178175814907</v>
      </c>
      <c r="G7015" s="21" t="n">
        <v>-2.73311084815123</v>
      </c>
    </row>
    <row r="7016" customFormat="false" ht="12.75" hidden="false" customHeight="false" outlineLevel="0" collapsed="false">
      <c r="A7016" s="19" t="n">
        <v>42297.2083333333</v>
      </c>
      <c r="E7016" s="15" t="n">
        <v>-3.48058271316875</v>
      </c>
      <c r="F7016" s="15" t="n">
        <v>-3.6015049788417</v>
      </c>
      <c r="G7016" s="21" t="n">
        <v>-1.99128384165751</v>
      </c>
    </row>
    <row r="7017" customFormat="false" ht="12.75" hidden="false" customHeight="false" outlineLevel="0" collapsed="false">
      <c r="A7017" s="19" t="n">
        <v>42297.25</v>
      </c>
      <c r="E7017" s="15" t="n">
        <v>-7.45822939096875</v>
      </c>
      <c r="F7017" s="15" t="n">
        <v>-2.401012168791</v>
      </c>
      <c r="G7017" s="21" t="n">
        <v>-1.2492611206025</v>
      </c>
    </row>
    <row r="7018" customFormat="false" ht="12.75" hidden="false" customHeight="false" outlineLevel="0" collapsed="false">
      <c r="A7018" s="19" t="n">
        <v>42297.2916666667</v>
      </c>
      <c r="E7018" s="15" t="n">
        <v>-4.1765176620825</v>
      </c>
      <c r="F7018" s="15" t="n">
        <v>-3.40144644266845</v>
      </c>
      <c r="G7018" s="21" t="n">
        <v>-1.11381833945628</v>
      </c>
    </row>
    <row r="7019" customFormat="false" ht="12.75" hidden="false" customHeight="false" outlineLevel="0" collapsed="false">
      <c r="A7019" s="19" t="n">
        <v>42297.3333333333</v>
      </c>
      <c r="E7019" s="15" t="n">
        <v>-10.4410671630563</v>
      </c>
      <c r="F7019" s="15" t="n">
        <v>-6.30270340328318</v>
      </c>
      <c r="G7019" s="21" t="n">
        <v>-2.99720016226216</v>
      </c>
    </row>
    <row r="7020" customFormat="false" ht="12.75" hidden="false" customHeight="false" outlineLevel="0" collapsed="false">
      <c r="A7020" s="19" t="n">
        <v>42297.375</v>
      </c>
      <c r="E7020" s="15" t="n">
        <v>-2.1876046072375</v>
      </c>
      <c r="F7020" s="15" t="n">
        <v>-6.70289975296667</v>
      </c>
      <c r="G7020" s="21" t="n">
        <v>-4.15460249206677</v>
      </c>
    </row>
    <row r="7021" customFormat="false" ht="12.75" hidden="false" customHeight="false" outlineLevel="0" collapsed="false">
      <c r="A7021" s="19" t="n">
        <v>42297.4166666667</v>
      </c>
      <c r="E7021" s="15" t="n">
        <v>-2.38642586943</v>
      </c>
      <c r="F7021" s="15" t="n">
        <v>-8.8038410791606</v>
      </c>
      <c r="G7021" s="21" t="n">
        <v>-5.2974001419222</v>
      </c>
    </row>
    <row r="7022" customFormat="false" ht="12.75" hidden="false" customHeight="false" outlineLevel="0" collapsed="false">
      <c r="A7022" s="19" t="n">
        <v>42297.4583333333</v>
      </c>
      <c r="E7022" s="15" t="n">
        <v>-6.86082520834125</v>
      </c>
      <c r="F7022" s="15" t="n">
        <v>-10.404577805297</v>
      </c>
      <c r="G7022" s="21" t="n">
        <v>-5.11238770497315</v>
      </c>
    </row>
    <row r="7023" customFormat="false" ht="12.75" hidden="false" customHeight="false" outlineLevel="0" collapsed="false">
      <c r="A7023" s="19" t="n">
        <v>42297.5</v>
      </c>
      <c r="E7023" s="15" t="n">
        <v>-7.45725656746875</v>
      </c>
      <c r="F7023" s="15" t="n">
        <v>-7.50332895678188</v>
      </c>
      <c r="G7023" s="21" t="n">
        <v>-5.00330881217974</v>
      </c>
    </row>
    <row r="7024" customFormat="false" ht="12.75" hidden="false" customHeight="false" outlineLevel="0" collapsed="false">
      <c r="A7024" s="19" t="n">
        <v>42297.5416666667</v>
      </c>
      <c r="E7024" s="15" t="n">
        <v>-8.45137368758125</v>
      </c>
      <c r="F7024" s="15" t="n">
        <v>-10.5046992563336</v>
      </c>
      <c r="G7024" s="21" t="n">
        <v>-3.98987172675559</v>
      </c>
    </row>
    <row r="7025" customFormat="false" ht="12.75" hidden="false" customHeight="false" outlineLevel="0" collapsed="false">
      <c r="A7025" s="19" t="n">
        <v>42297.5833333333</v>
      </c>
      <c r="E7025" s="15" t="n">
        <v>-5.66726854265625</v>
      </c>
      <c r="F7025" s="15" t="n">
        <v>-5.50248179547138</v>
      </c>
      <c r="G7025" s="21" t="n">
        <v>-4.00059748265054</v>
      </c>
    </row>
    <row r="7026" customFormat="false" ht="12.75" hidden="false" customHeight="false" outlineLevel="0" collapsed="false">
      <c r="A7026" s="19" t="n">
        <v>42297.625</v>
      </c>
      <c r="E7026" s="15" t="n">
        <v>-7.15849934949</v>
      </c>
      <c r="F7026" s="15" t="n">
        <v>-4.50204715286213</v>
      </c>
      <c r="G7026" s="21" t="n">
        <v>-2.53675427010031</v>
      </c>
    </row>
    <row r="7027" customFormat="false" ht="12.75" hidden="false" customHeight="false" outlineLevel="0" collapsed="false">
      <c r="A7027" s="19" t="n">
        <v>42297.6666666667</v>
      </c>
      <c r="E7027" s="15" t="n">
        <v>1.29247872320125</v>
      </c>
      <c r="F7027" s="15" t="n">
        <v>-4.20192616274025</v>
      </c>
      <c r="G7027" s="21" t="n">
        <v>-2.53629268281165</v>
      </c>
    </row>
    <row r="7028" customFormat="false" ht="12.75" hidden="false" customHeight="false" outlineLevel="0" collapsed="false">
      <c r="A7028" s="19" t="n">
        <v>42297.7083333333</v>
      </c>
      <c r="E7028" s="15" t="n">
        <v>-3.3802554661525</v>
      </c>
      <c r="F7028" s="15" t="n">
        <v>-5.00231148747125</v>
      </c>
      <c r="G7028" s="21" t="n">
        <v>-2.24412490606192</v>
      </c>
    </row>
    <row r="7029" customFormat="false" ht="12.75" hidden="false" customHeight="false" outlineLevel="0" collapsed="false">
      <c r="A7029" s="19" t="n">
        <v>42297.75</v>
      </c>
      <c r="E7029" s="15" t="n">
        <v>-3.28076484734625</v>
      </c>
      <c r="F7029" s="15" t="n">
        <v>-2.20102516658695</v>
      </c>
      <c r="G7029" s="21" t="n">
        <v>-2.6625829109329</v>
      </c>
    </row>
    <row r="7030" customFormat="false" ht="12.75" hidden="false" customHeight="false" outlineLevel="0" collapsed="false">
      <c r="A7030" s="19" t="n">
        <v>42297.7916666667</v>
      </c>
      <c r="E7030" s="15" t="n">
        <v>-5.964897285375</v>
      </c>
      <c r="F7030" s="15" t="n">
        <v>-5.50258319671638</v>
      </c>
      <c r="G7030" s="21" t="n">
        <v>-2.71400785085123</v>
      </c>
    </row>
    <row r="7031" customFormat="false" ht="12.75" hidden="false" customHeight="false" outlineLevel="0" collapsed="false">
      <c r="A7031" s="19" t="n">
        <v>42297.8333333333</v>
      </c>
      <c r="E7031" s="15" t="n">
        <v>-2.1870814443775</v>
      </c>
      <c r="F7031" s="15" t="n">
        <v>-5.30250880507572</v>
      </c>
      <c r="G7031" s="21" t="n">
        <v>-3.95998983617425</v>
      </c>
    </row>
    <row r="7032" customFormat="false" ht="12.75" hidden="false" customHeight="false" outlineLevel="0" collapsed="false">
      <c r="A7032" s="19" t="n">
        <v>42297.875</v>
      </c>
      <c r="E7032" s="15" t="n">
        <v>-4.87112092371625</v>
      </c>
      <c r="F7032" s="15" t="n">
        <v>-4.802289824478</v>
      </c>
      <c r="G7032" s="21" t="n">
        <v>-3.08369580906294</v>
      </c>
    </row>
    <row r="7033" customFormat="false" ht="12.75" hidden="false" customHeight="false" outlineLevel="0" collapsed="false">
      <c r="A7033" s="19" t="n">
        <v>42297.9166666667</v>
      </c>
      <c r="E7033" s="15" t="n">
        <v>-6.66036744083875</v>
      </c>
      <c r="F7033" s="15" t="n">
        <v>-6.30302862473077</v>
      </c>
      <c r="G7033" s="21" t="n">
        <v>-3.68996694363439</v>
      </c>
    </row>
    <row r="7034" customFormat="false" ht="12.75" hidden="false" customHeight="false" outlineLevel="0" collapsed="false">
      <c r="A7034" s="19" t="n">
        <v>42297.9583333333</v>
      </c>
      <c r="E7034" s="15" t="n">
        <v>-9.44359920644375</v>
      </c>
      <c r="F7034" s="15" t="n">
        <v>-6.10295497055372</v>
      </c>
      <c r="G7034" s="21" t="n">
        <v>-3.42461039253205</v>
      </c>
    </row>
    <row r="7035" customFormat="false" ht="12.75" hidden="false" customHeight="false" outlineLevel="0" collapsed="false">
      <c r="A7035" s="19" t="n">
        <v>42298</v>
      </c>
      <c r="E7035" s="15" t="n">
        <v>-4.373782406675</v>
      </c>
      <c r="F7035" s="15" t="n">
        <v>-5.80283103057745</v>
      </c>
      <c r="G7035" s="21" t="n">
        <v>-3.1730789400939</v>
      </c>
    </row>
    <row r="7036" customFormat="false" ht="12.75" hidden="false" customHeight="false" outlineLevel="0" collapsed="false">
      <c r="A7036" s="19" t="n">
        <v>42298.0416666667</v>
      </c>
      <c r="E7036" s="15" t="n">
        <v>-0.198803967552501</v>
      </c>
      <c r="F7036" s="15" t="n">
        <v>-6.70329503345628</v>
      </c>
      <c r="G7036" s="21" t="n">
        <v>-3.51710676373795</v>
      </c>
    </row>
    <row r="7037" customFormat="false" ht="12.75" hidden="false" customHeight="false" outlineLevel="0" collapsed="false">
      <c r="A7037" s="19" t="n">
        <v>42298.0833333333</v>
      </c>
      <c r="E7037" s="15" t="n">
        <v>-3.28019412422625</v>
      </c>
      <c r="F7037" s="15" t="n">
        <v>-6.0029729001375</v>
      </c>
      <c r="G7037" s="21" t="n">
        <v>-4.40082304153174</v>
      </c>
    </row>
    <row r="7038" customFormat="false" ht="12.75" hidden="false" customHeight="false" outlineLevel="0" collapsed="false">
      <c r="A7038" s="19" t="n">
        <v>42298.125</v>
      </c>
      <c r="E7038" s="15" t="n">
        <v>-5.3674736462775</v>
      </c>
      <c r="F7038" s="15" t="n">
        <v>-7.30364394592202</v>
      </c>
      <c r="G7038" s="21" t="n">
        <v>-4.6772496946514</v>
      </c>
    </row>
    <row r="7039" customFormat="false" ht="12.75" hidden="false" customHeight="false" outlineLevel="0" collapsed="false">
      <c r="A7039" s="19" t="n">
        <v>42298.1666666667</v>
      </c>
      <c r="E7039" s="15" t="n">
        <v>-0.79516398629</v>
      </c>
      <c r="F7039" s="15" t="n">
        <v>-5.6028160047566</v>
      </c>
      <c r="G7039" s="21" t="n">
        <v>-3.34583491294601</v>
      </c>
    </row>
    <row r="7040" customFormat="false" ht="12.75" hidden="false" customHeight="false" outlineLevel="0" collapsed="false">
      <c r="A7040" s="19" t="n">
        <v>42298.2083333333</v>
      </c>
      <c r="E7040" s="15" t="n">
        <v>-7.25571356130625</v>
      </c>
      <c r="F7040" s="15" t="n">
        <v>-6.70339385357868</v>
      </c>
      <c r="G7040" s="21" t="n">
        <v>-3.82850965069989</v>
      </c>
    </row>
    <row r="7041" customFormat="false" ht="12.75" hidden="false" customHeight="false" outlineLevel="0" collapsed="false">
      <c r="A7041" s="19" t="n">
        <v>42298.25</v>
      </c>
      <c r="E7041" s="15" t="n">
        <v>-13.51719974917</v>
      </c>
      <c r="F7041" s="15" t="n">
        <v>-4.90250013987842</v>
      </c>
      <c r="G7041" s="21" t="n">
        <v>-2.6505124364864</v>
      </c>
    </row>
    <row r="7042" customFormat="false" ht="12.75" hidden="false" customHeight="false" outlineLevel="0" collapsed="false">
      <c r="A7042" s="19" t="n">
        <v>42298.2916666667</v>
      </c>
      <c r="E7042" s="15" t="n">
        <v>-2.782892358295</v>
      </c>
      <c r="F7042" s="15" t="n">
        <v>-4.70241542374737</v>
      </c>
      <c r="G7042" s="21" t="n">
        <v>-3.30860696218598</v>
      </c>
    </row>
    <row r="7043" customFormat="false" ht="12.75" hidden="false" customHeight="false" outlineLevel="0" collapsed="false">
      <c r="A7043" s="19" t="n">
        <v>42298.3333333333</v>
      </c>
      <c r="E7043" s="15" t="n">
        <v>-8.9448165869625</v>
      </c>
      <c r="G7043" s="21" t="n">
        <v>-2.92632142727619</v>
      </c>
    </row>
    <row r="7044" customFormat="false" ht="12.75" hidden="false" customHeight="false" outlineLevel="0" collapsed="false">
      <c r="A7044" s="19" t="n">
        <v>42298.375</v>
      </c>
      <c r="E7044" s="15" t="n">
        <v>-7.15569761781</v>
      </c>
      <c r="G7044" s="21" t="n">
        <v>-3.2065957327303</v>
      </c>
    </row>
    <row r="7045" customFormat="false" ht="12.75" hidden="false" customHeight="false" outlineLevel="0" collapsed="false">
      <c r="A7045" s="19" t="n">
        <v>42298.4166666667</v>
      </c>
      <c r="E7045" s="15" t="n">
        <v>-0.9938252730625</v>
      </c>
      <c r="G7045" s="21" t="n">
        <v>-2.38435255221563</v>
      </c>
    </row>
    <row r="7046" customFormat="false" ht="12.75" hidden="false" customHeight="false" outlineLevel="0" collapsed="false">
      <c r="A7046" s="19" t="n">
        <v>42298.4583333333</v>
      </c>
      <c r="E7046" s="15" t="n">
        <v>-9.3417543547675</v>
      </c>
      <c r="G7046" s="21" t="n">
        <v>-2.77397278835165</v>
      </c>
    </row>
    <row r="7047" customFormat="false" ht="12.75" hidden="false" customHeight="false" outlineLevel="0" collapsed="false">
      <c r="A7047" s="19" t="n">
        <v>42298.5</v>
      </c>
      <c r="E7047" s="15" t="n">
        <v>-3.18010251668</v>
      </c>
      <c r="G7047" s="21" t="n">
        <v>-2.53586748668815</v>
      </c>
    </row>
    <row r="7048" customFormat="false" ht="12.75" hidden="false" customHeight="false" outlineLevel="0" collapsed="false">
      <c r="A7048" s="19" t="n">
        <v>42298.5416666667</v>
      </c>
      <c r="E7048" s="15" t="n">
        <v>-2.88190521267125</v>
      </c>
      <c r="G7048" s="21" t="n">
        <v>-3.21464216158071</v>
      </c>
    </row>
    <row r="7049" customFormat="false" ht="12.75" hidden="false" customHeight="false" outlineLevel="0" collapsed="false">
      <c r="A7049" s="19" t="n">
        <v>42298.5833333333</v>
      </c>
      <c r="E7049" s="15" t="n">
        <v>-5.26681563927125</v>
      </c>
      <c r="G7049" s="21" t="n">
        <v>-1.8821089189954</v>
      </c>
    </row>
    <row r="7050" customFormat="false" ht="12.75" hidden="false" customHeight="false" outlineLevel="0" collapsed="false">
      <c r="A7050" s="19" t="n">
        <v>42298.625</v>
      </c>
      <c r="E7050" s="15" t="n">
        <v>-5.3660727804375</v>
      </c>
      <c r="G7050" s="21" t="n">
        <v>-2.80829104533918</v>
      </c>
    </row>
    <row r="7051" customFormat="false" ht="12.75" hidden="false" customHeight="false" outlineLevel="0" collapsed="false">
      <c r="A7051" s="19" t="n">
        <v>42298.6666666667</v>
      </c>
      <c r="E7051" s="15" t="n">
        <v>-5.7634342669225</v>
      </c>
      <c r="G7051" s="21" t="n">
        <v>-3.17463569331517</v>
      </c>
    </row>
    <row r="7052" customFormat="false" ht="12.75" hidden="false" customHeight="false" outlineLevel="0" collapsed="false">
      <c r="A7052" s="19" t="n">
        <v>42298.7083333333</v>
      </c>
      <c r="E7052" s="15" t="n">
        <v>-2.48418486240625</v>
      </c>
      <c r="G7052" s="21" t="n">
        <v>-2.18474666538672</v>
      </c>
    </row>
    <row r="7053" customFormat="false" ht="12.75" hidden="false" customHeight="false" outlineLevel="0" collapsed="false">
      <c r="A7053" s="19" t="n">
        <v>42298.75</v>
      </c>
      <c r="E7053" s="15" t="n">
        <v>-7.45239244996875</v>
      </c>
      <c r="G7053" s="21" t="n">
        <v>-2.86701499960645</v>
      </c>
    </row>
    <row r="7054" customFormat="false" ht="12.75" hidden="false" customHeight="false" outlineLevel="0" collapsed="false">
      <c r="A7054" s="19" t="n">
        <v>42298.7916666667</v>
      </c>
      <c r="E7054" s="15" t="n">
        <v>-6.1605103918475</v>
      </c>
      <c r="G7054" s="21" t="n">
        <v>-3.22611756684472</v>
      </c>
    </row>
    <row r="7055" customFormat="false" ht="12.75" hidden="false" customHeight="false" outlineLevel="0" collapsed="false">
      <c r="A7055" s="19" t="n">
        <v>42298.8333333333</v>
      </c>
      <c r="E7055" s="15" t="n">
        <v>-5.86229363136875</v>
      </c>
      <c r="G7055" s="21" t="n">
        <v>-2.98392511066344</v>
      </c>
    </row>
    <row r="7056" customFormat="false" ht="12.75" hidden="false" customHeight="false" outlineLevel="0" collapsed="false">
      <c r="A7056" s="19" t="n">
        <v>42298.875</v>
      </c>
      <c r="E7056" s="15" t="n">
        <v>-1.987174943525</v>
      </c>
      <c r="F7056" s="15" t="n">
        <v>-6.50367602558863</v>
      </c>
      <c r="G7056" s="21" t="n">
        <v>-3.71972992171753</v>
      </c>
    </row>
    <row r="7057" customFormat="false" ht="12.75" hidden="false" customHeight="false" outlineLevel="0" collapsed="false">
      <c r="A7057" s="19" t="n">
        <v>42298.9166666667</v>
      </c>
      <c r="E7057" s="15" t="n">
        <v>-7.65045707166125</v>
      </c>
      <c r="F7057" s="15" t="n">
        <v>-6.70381383909888</v>
      </c>
      <c r="G7057" s="21" t="n">
        <v>-2.96037489229105</v>
      </c>
    </row>
    <row r="7058" customFormat="false" ht="12.75" hidden="false" customHeight="false" outlineLevel="0" collapsed="false">
      <c r="A7058" s="19" t="n">
        <v>42298.9583333333</v>
      </c>
      <c r="E7058" s="15" t="n">
        <v>-10.9289865867875</v>
      </c>
      <c r="F7058" s="15" t="n">
        <v>-6.10349479390893</v>
      </c>
      <c r="G7058" s="21" t="n">
        <v>-3.14080042262669</v>
      </c>
    </row>
    <row r="7059" customFormat="false" ht="12.75" hidden="false" customHeight="false" outlineLevel="0" collapsed="false">
      <c r="A7059" s="19" t="n">
        <v>42299</v>
      </c>
      <c r="E7059" s="15" t="n">
        <v>-7.550771888155</v>
      </c>
      <c r="F7059" s="15" t="n">
        <v>-9.90570838308727</v>
      </c>
      <c r="G7059" s="21" t="n">
        <v>-3.13762841226099</v>
      </c>
    </row>
    <row r="7060" customFormat="false" ht="12.75" hidden="false" customHeight="false" outlineLevel="0" collapsed="false">
      <c r="A7060" s="19" t="n">
        <v>42299.0416666667</v>
      </c>
      <c r="E7060" s="15" t="n">
        <v>-18.4791185732625</v>
      </c>
      <c r="F7060" s="15" t="n">
        <v>-6.50377189585663</v>
      </c>
      <c r="G7060" s="21" t="n">
        <v>-3.03480344916611</v>
      </c>
    </row>
    <row r="7061" customFormat="false" ht="12.75" hidden="false" customHeight="false" outlineLevel="0" collapsed="false">
      <c r="A7061" s="19" t="n">
        <v>42299.0833333333</v>
      </c>
      <c r="E7061" s="15" t="n">
        <v>-1.88761082249875</v>
      </c>
      <c r="F7061" s="15" t="n">
        <v>-6.50379586342363</v>
      </c>
      <c r="G7061" s="21" t="n">
        <v>-3.49777792718906</v>
      </c>
    </row>
    <row r="7062" customFormat="false" ht="12.75" hidden="false" customHeight="false" outlineLevel="0" collapsed="false">
      <c r="A7062" s="19" t="n">
        <v>42299.125</v>
      </c>
      <c r="E7062" s="15" t="n">
        <v>-10.0339233958213</v>
      </c>
      <c r="F7062" s="15" t="n">
        <v>-6.90405489751312</v>
      </c>
      <c r="G7062" s="21" t="n">
        <v>-2.79424817977794</v>
      </c>
    </row>
    <row r="7063" customFormat="false" ht="12.75" hidden="false" customHeight="false" outlineLevel="0" collapsed="false">
      <c r="A7063" s="19" t="n">
        <v>42299.1666666667</v>
      </c>
      <c r="E7063" s="15" t="n">
        <v>-8.1461763780325</v>
      </c>
      <c r="F7063" s="15" t="n">
        <v>-4.002365414497</v>
      </c>
      <c r="G7063" s="21" t="n">
        <v>-2.14789431531724</v>
      </c>
    </row>
    <row r="7064" customFormat="false" ht="12.75" hidden="false" customHeight="false" outlineLevel="0" collapsed="false">
      <c r="A7064" s="19" t="n">
        <v>42299.2083333333</v>
      </c>
      <c r="E7064" s="15" t="n">
        <v>-3.7749751963775</v>
      </c>
      <c r="F7064" s="15" t="n">
        <v>-3.80226115558055</v>
      </c>
      <c r="G7064" s="21" t="n">
        <v>-2.02375068603536</v>
      </c>
    </row>
    <row r="7065" customFormat="false" ht="12.75" hidden="false" customHeight="false" outlineLevel="0" collapsed="false">
      <c r="A7065" s="19" t="n">
        <v>42299.25</v>
      </c>
      <c r="E7065" s="15" t="n">
        <v>-3.07951801189375</v>
      </c>
      <c r="F7065" s="15" t="n">
        <v>-4.4026344043451</v>
      </c>
      <c r="G7065" s="21" t="n">
        <v>-1.20972636855791</v>
      </c>
    </row>
    <row r="7066" customFormat="false" ht="12.75" hidden="false" customHeight="false" outlineLevel="0" collapsed="false">
      <c r="A7066" s="19" t="n">
        <v>42299.2916666667</v>
      </c>
      <c r="E7066" s="15" t="n">
        <v>-3.87414802617375</v>
      </c>
      <c r="F7066" s="15" t="n">
        <v>-3.30198797140822</v>
      </c>
      <c r="G7066" s="21" t="n">
        <v>-0.859186188630475</v>
      </c>
    </row>
    <row r="7067" customFormat="false" ht="12.75" hidden="false" customHeight="false" outlineLevel="0" collapsed="false">
      <c r="A7067" s="19" t="n">
        <v>42299.3333333333</v>
      </c>
      <c r="E7067" s="15" t="n">
        <v>-4.86741338526625</v>
      </c>
      <c r="F7067" s="15" t="n">
        <v>-1.70103037492362</v>
      </c>
      <c r="G7067" s="21" t="n">
        <v>-0.298969002231398</v>
      </c>
    </row>
    <row r="7068" customFormat="false" ht="12.75" hidden="false" customHeight="false" outlineLevel="0" collapsed="false">
      <c r="A7068" s="19" t="n">
        <v>42299.375</v>
      </c>
      <c r="E7068" s="15" t="n">
        <v>-2.08598890954125</v>
      </c>
      <c r="F7068" s="15" t="n">
        <v>-4.20256111889985</v>
      </c>
      <c r="G7068" s="21" t="n">
        <v>-1.86702201124169</v>
      </c>
    </row>
    <row r="7069" customFormat="false" ht="12.75" hidden="false" customHeight="false" outlineLevel="0" collapsed="false">
      <c r="A7069" s="19" t="n">
        <v>42299.4166666667</v>
      </c>
      <c r="E7069" s="15" t="n">
        <v>-5.3638547428575</v>
      </c>
      <c r="F7069" s="15" t="n">
        <v>-8.4051532112709</v>
      </c>
      <c r="G7069" s="21" t="n">
        <v>-1.70546550606326</v>
      </c>
    </row>
    <row r="7070" customFormat="false" ht="12.75" hidden="false" customHeight="false" outlineLevel="0" collapsed="false">
      <c r="A7070" s="19" t="n">
        <v>42299.4583333333</v>
      </c>
      <c r="E7070" s="15" t="n">
        <v>-1.88724114956875</v>
      </c>
      <c r="F7070" s="15" t="n">
        <v>-4.60283895831115</v>
      </c>
      <c r="G7070" s="21" t="n">
        <v>-1.51471092799503</v>
      </c>
    </row>
    <row r="7071" customFormat="false" ht="12.75" hidden="false" customHeight="false" outlineLevel="0" collapsed="false">
      <c r="A7071" s="19" t="n">
        <v>42299.5</v>
      </c>
      <c r="E7071" s="15" t="n">
        <v>-2.68181063260875</v>
      </c>
      <c r="F7071" s="15" t="n">
        <v>-5.00310426084125</v>
      </c>
      <c r="G7071" s="21" t="n">
        <v>-1.5459414978179</v>
      </c>
    </row>
    <row r="7072" customFormat="false" ht="12.75" hidden="false" customHeight="false" outlineLevel="0" collapsed="false">
      <c r="A7072" s="19" t="n">
        <v>42299.5416666667</v>
      </c>
      <c r="E7072" s="15" t="n">
        <v>-2.48310394740625</v>
      </c>
      <c r="F7072" s="15" t="n">
        <v>-4.802997789534</v>
      </c>
      <c r="G7072" s="21" t="n">
        <v>-2.30598708492612</v>
      </c>
    </row>
    <row r="7073" customFormat="false" ht="12.75" hidden="false" customHeight="false" outlineLevel="0" collapsed="false">
      <c r="A7073" s="19" t="n">
        <v>42299.5833333333</v>
      </c>
      <c r="E7073" s="15" t="n">
        <v>-5.85999776790875</v>
      </c>
      <c r="F7073" s="15" t="n">
        <v>-5.00314113402125</v>
      </c>
      <c r="G7073" s="21" t="n">
        <v>-0.970275061345775</v>
      </c>
    </row>
    <row r="7074" customFormat="false" ht="12.75" hidden="false" customHeight="false" outlineLevel="0" collapsed="false">
      <c r="A7074" s="19" t="n">
        <v>42299.625</v>
      </c>
      <c r="E7074" s="15" t="n">
        <v>-1.09251817659875</v>
      </c>
      <c r="F7074" s="15" t="n">
        <v>-3.30208531660343</v>
      </c>
      <c r="G7074" s="21" t="n">
        <v>-1.56732055029758</v>
      </c>
    </row>
    <row r="7075" customFormat="false" ht="12.75" hidden="false" customHeight="false" outlineLevel="0" collapsed="false">
      <c r="A7075" s="19" t="n">
        <v>42299.6666666667</v>
      </c>
      <c r="E7075" s="15" t="n">
        <v>-2.1849887929375</v>
      </c>
      <c r="F7075" s="15" t="n">
        <v>-2.90184324417673</v>
      </c>
      <c r="G7075" s="21" t="n">
        <v>-1.41471608079477</v>
      </c>
    </row>
    <row r="7076" customFormat="false" ht="12.75" hidden="false" customHeight="false" outlineLevel="0" collapsed="false">
      <c r="A7076" s="19" t="n">
        <v>42299.7083333333</v>
      </c>
      <c r="E7076" s="15" t="n">
        <v>-1.191786126915</v>
      </c>
      <c r="F7076" s="15" t="n">
        <v>-0.700447502130774</v>
      </c>
      <c r="G7076" s="21" t="n">
        <v>-0.42237371133915</v>
      </c>
    </row>
    <row r="7077" customFormat="false" ht="12.75" hidden="false" customHeight="false" outlineLevel="0" collapsed="false">
      <c r="A7077" s="19" t="n">
        <v>42299.75</v>
      </c>
      <c r="E7077" s="15" t="n">
        <v>0.49656674373125</v>
      </c>
      <c r="F7077" s="15" t="n">
        <v>-3.6023147138745</v>
      </c>
      <c r="G7077" s="21" t="n">
        <v>-0.729284564735813</v>
      </c>
    </row>
    <row r="7078" customFormat="false" ht="12.75" hidden="false" customHeight="false" outlineLevel="0" collapsed="false">
      <c r="A7078" s="19" t="n">
        <v>42299.7916666667</v>
      </c>
      <c r="E7078" s="15" t="n">
        <v>-5.66073765422625</v>
      </c>
      <c r="F7078" s="15" t="n">
        <v>-1.50096999509137</v>
      </c>
      <c r="G7078" s="21" t="n">
        <v>-1.20114543905541</v>
      </c>
    </row>
    <row r="7079" customFormat="false" ht="12.75" hidden="false" customHeight="false" outlineLevel="0" collapsed="false">
      <c r="A7079" s="19" t="n">
        <v>42299.8333333333</v>
      </c>
      <c r="E7079" s="15" t="n">
        <v>-4.1709790536225</v>
      </c>
      <c r="F7079" s="15" t="n">
        <v>-1.50097552606837</v>
      </c>
      <c r="G7079" s="21" t="n">
        <v>-1.84510517836479</v>
      </c>
    </row>
    <row r="7080" customFormat="false" ht="12.75" hidden="false" customHeight="false" outlineLevel="0" collapsed="false">
      <c r="A7080" s="19" t="n">
        <v>42299.875</v>
      </c>
      <c r="E7080" s="15" t="n">
        <v>0.695148042793749</v>
      </c>
      <c r="F7080" s="15" t="n">
        <v>-1.50098105704538</v>
      </c>
      <c r="G7080" s="21" t="n">
        <v>-0.682241890721971</v>
      </c>
    </row>
    <row r="7081" customFormat="false" ht="12.75" hidden="false" customHeight="false" outlineLevel="0" collapsed="false">
      <c r="A7081" s="19" t="n">
        <v>42299.9166666667</v>
      </c>
      <c r="E7081" s="15" t="n">
        <v>-1.7874846256725</v>
      </c>
      <c r="F7081" s="15" t="n">
        <v>-2.4015785408358</v>
      </c>
      <c r="G7081" s="21" t="n">
        <v>-1.86931220325525</v>
      </c>
    </row>
    <row r="7082" customFormat="false" ht="12.75" hidden="false" customHeight="false" outlineLevel="0" collapsed="false">
      <c r="A7082" s="19" t="n">
        <v>42299.9583333333</v>
      </c>
      <c r="E7082" s="15" t="n">
        <v>-3.87279904425375</v>
      </c>
      <c r="F7082" s="15" t="n">
        <v>-4.70310863953138</v>
      </c>
      <c r="G7082" s="21" t="n">
        <v>-2.12986048562156</v>
      </c>
    </row>
    <row r="7083" customFormat="false" ht="12.75" hidden="false" customHeight="false" outlineLevel="0" collapsed="false">
      <c r="A7083" s="19" t="n">
        <v>42300</v>
      </c>
      <c r="E7083" s="15" t="n">
        <v>-2.780410577455</v>
      </c>
      <c r="F7083" s="15" t="n">
        <v>-2.50166274996063</v>
      </c>
      <c r="G7083" s="21" t="n">
        <v>-1.69172894329873</v>
      </c>
    </row>
    <row r="7084" customFormat="false" ht="12.75" hidden="false" customHeight="false" outlineLevel="0" collapsed="false">
      <c r="A7084" s="19" t="n">
        <v>42300.0416666667</v>
      </c>
      <c r="E7084" s="15" t="n">
        <v>-6.85157689960125</v>
      </c>
      <c r="F7084" s="15" t="n">
        <v>-4.20280890666945</v>
      </c>
      <c r="G7084" s="21" t="n">
        <v>-1.90563883778076</v>
      </c>
    </row>
    <row r="7085" customFormat="false" ht="12.75" hidden="false" customHeight="false" outlineLevel="0" collapsed="false">
      <c r="A7085" s="19" t="n">
        <v>42300.0833333333</v>
      </c>
      <c r="E7085" s="15" t="n">
        <v>-4.369026380675</v>
      </c>
      <c r="F7085" s="15" t="n">
        <v>-4.20282439340505</v>
      </c>
      <c r="G7085" s="21" t="n">
        <v>-1.87175801108716</v>
      </c>
    </row>
    <row r="7086" customFormat="false" ht="12.75" hidden="false" customHeight="false" outlineLevel="0" collapsed="false">
      <c r="A7086" s="19" t="n">
        <v>42300.125</v>
      </c>
      <c r="E7086" s="15" t="n">
        <v>-3.574580121945</v>
      </c>
      <c r="F7086" s="15" t="n">
        <v>-3.40229895059005</v>
      </c>
      <c r="G7086" s="21" t="n">
        <v>-1.91141731366668</v>
      </c>
    </row>
    <row r="7087" customFormat="false" ht="12.75" hidden="false" customHeight="false" outlineLevel="0" collapsed="false">
      <c r="A7087" s="19" t="n">
        <v>42300.1666666667</v>
      </c>
      <c r="E7087" s="15" t="n">
        <v>-4.86529479186625</v>
      </c>
      <c r="F7087" s="15" t="n">
        <v>-3.10210753269438</v>
      </c>
      <c r="G7087" s="21" t="n">
        <v>-1.89607211878702</v>
      </c>
    </row>
    <row r="7088" customFormat="false" ht="12.75" hidden="false" customHeight="false" outlineLevel="0" collapsed="false">
      <c r="A7088" s="19" t="n">
        <v>42300.2083333333</v>
      </c>
      <c r="E7088" s="15" t="n">
        <v>-1.29076439201125</v>
      </c>
      <c r="F7088" s="15" t="n">
        <v>-3.70252908532472</v>
      </c>
      <c r="G7088" s="21" t="n">
        <v>-1.54535740482727</v>
      </c>
    </row>
    <row r="7089" customFormat="false" ht="12.75" hidden="false" customHeight="false" outlineLevel="0" collapsed="false">
      <c r="A7089" s="19" t="n">
        <v>42300.25</v>
      </c>
      <c r="E7089" s="15" t="n">
        <v>-4.5672207121675</v>
      </c>
      <c r="F7089" s="15" t="n">
        <v>-3.70254272840132</v>
      </c>
      <c r="G7089" s="21" t="n">
        <v>-2.62865609468172</v>
      </c>
    </row>
    <row r="7090" customFormat="false" ht="12.75" hidden="false" customHeight="false" outlineLevel="0" collapsed="false">
      <c r="A7090" s="19" t="n">
        <v>42300.2916666667</v>
      </c>
      <c r="E7090" s="15" t="n">
        <v>-2.779986858775</v>
      </c>
      <c r="F7090" s="15" t="n">
        <v>-4.8033163738092</v>
      </c>
      <c r="G7090" s="21" t="n">
        <v>-1.69805503110241</v>
      </c>
    </row>
    <row r="7091" customFormat="false" ht="12.75" hidden="false" customHeight="false" outlineLevel="0" collapsed="false">
      <c r="A7091" s="19" t="n">
        <v>42300.3333333333</v>
      </c>
      <c r="E7091" s="15" t="n">
        <v>-4.76558799006</v>
      </c>
      <c r="F7091" s="15" t="n">
        <v>-2.8019448758791</v>
      </c>
      <c r="G7091" s="21" t="n">
        <v>-2.19362738228341</v>
      </c>
    </row>
    <row r="7092" customFormat="false" ht="12.75" hidden="false" customHeight="false" outlineLevel="0" collapsed="false">
      <c r="A7092" s="19" t="n">
        <v>42300.375</v>
      </c>
      <c r="E7092" s="15" t="n">
        <v>-2.48202303240625</v>
      </c>
      <c r="F7092" s="15" t="n">
        <v>-3.70258365763113</v>
      </c>
      <c r="G7092" s="21" t="n">
        <v>-2.33487292299515</v>
      </c>
    </row>
    <row r="7093" customFormat="false" ht="12.75" hidden="false" customHeight="false" outlineLevel="0" collapsed="false">
      <c r="A7093" s="19" t="n">
        <v>42300.4166666667</v>
      </c>
      <c r="E7093" s="15" t="n">
        <v>-3.7725928597175</v>
      </c>
      <c r="F7093" s="15" t="n">
        <v>-6.40449262825121</v>
      </c>
      <c r="G7093" s="21" t="n">
        <v>-2.98047854441717</v>
      </c>
    </row>
    <row r="7094" customFormat="false" ht="12.75" hidden="false" customHeight="false" outlineLevel="0" collapsed="false">
      <c r="A7094" s="19" t="n">
        <v>42300.4583333333</v>
      </c>
      <c r="E7094" s="15" t="n">
        <v>-6.25442565108375</v>
      </c>
      <c r="F7094" s="15" t="n">
        <v>-5.90416339684528</v>
      </c>
      <c r="G7094" s="21" t="n">
        <v>-2.429784594451</v>
      </c>
    </row>
    <row r="7095" customFormat="false" ht="12.75" hidden="false" customHeight="false" outlineLevel="0" collapsed="false">
      <c r="A7095" s="19" t="n">
        <v>42300.5</v>
      </c>
      <c r="E7095" s="15" t="n">
        <v>-6.5521127632125</v>
      </c>
      <c r="F7095" s="15" t="n">
        <v>-10.4073772171226</v>
      </c>
      <c r="G7095" s="21" t="n">
        <v>-1.98946306440691</v>
      </c>
    </row>
    <row r="7096" customFormat="false" ht="12.75" hidden="false" customHeight="false" outlineLevel="0" collapsed="false">
      <c r="A7096" s="19" t="n">
        <v>42300.5416666667</v>
      </c>
      <c r="E7096" s="15" t="n">
        <v>-3.47452958916875</v>
      </c>
      <c r="F7096" s="15" t="n">
        <v>-9.60684513713521</v>
      </c>
      <c r="G7096" s="21" t="n">
        <v>-2.10788902604646</v>
      </c>
    </row>
    <row r="7097" customFormat="false" ht="12.75" hidden="false" customHeight="false" outlineLevel="0" collapsed="false">
      <c r="A7097" s="19" t="n">
        <v>42300.5833333333</v>
      </c>
      <c r="E7097" s="15" t="n">
        <v>-6.750367625945</v>
      </c>
      <c r="F7097" s="15" t="n">
        <v>-8.10580545173362</v>
      </c>
      <c r="G7097" s="21" t="n">
        <v>-2.54632652562553</v>
      </c>
    </row>
    <row r="7098" customFormat="false" ht="12.75" hidden="false" customHeight="false" outlineLevel="0" collapsed="false">
      <c r="A7098" s="19" t="n">
        <v>42300.625</v>
      </c>
      <c r="E7098" s="15" t="n">
        <v>-4.86412956549625</v>
      </c>
      <c r="F7098" s="15" t="n">
        <v>-4.8034579668204</v>
      </c>
      <c r="G7098" s="21" t="n">
        <v>-1.7831013308995</v>
      </c>
    </row>
    <row r="7099" customFormat="false" ht="12.75" hidden="false" customHeight="false" outlineLevel="0" collapsed="false">
      <c r="A7099" s="19" t="n">
        <v>42300.6666666667</v>
      </c>
      <c r="E7099" s="15" t="n">
        <v>-2.779442077615</v>
      </c>
      <c r="F7099" s="15" t="n">
        <v>-4.20304120770345</v>
      </c>
      <c r="G7099" s="21" t="n">
        <v>-2.15937519107783</v>
      </c>
    </row>
    <row r="7100" customFormat="false" ht="12.75" hidden="false" customHeight="false" outlineLevel="0" collapsed="false">
      <c r="A7100" s="19" t="n">
        <v>42300.7083333333</v>
      </c>
      <c r="E7100" s="15" t="n">
        <v>-3.176436053</v>
      </c>
      <c r="F7100" s="15" t="n">
        <v>-5.80422114946345</v>
      </c>
      <c r="G7100" s="21" t="n">
        <v>-1.97354865414447</v>
      </c>
    </row>
    <row r="7101" customFormat="false" ht="12.75" hidden="false" customHeight="false" outlineLevel="0" collapsed="false">
      <c r="A7101" s="19" t="n">
        <v>42300.75</v>
      </c>
      <c r="E7101" s="15" t="n">
        <v>-2.9778439447875</v>
      </c>
      <c r="F7101" s="15" t="n">
        <v>-6.20453512459115</v>
      </c>
      <c r="G7101" s="21" t="n">
        <v>-1.83773966126202</v>
      </c>
    </row>
    <row r="7102" customFormat="false" ht="12.75" hidden="false" customHeight="false" outlineLevel="0" collapsed="false">
      <c r="A7102" s="19" t="n">
        <v>42300.7916666667</v>
      </c>
      <c r="E7102" s="15" t="n">
        <v>-5.45926166479375</v>
      </c>
      <c r="F7102" s="15" t="n">
        <v>-5.40396985874175</v>
      </c>
      <c r="G7102" s="21" t="n">
        <v>-2.32397975023362</v>
      </c>
    </row>
    <row r="7103" customFormat="false" ht="12.75" hidden="false" customHeight="false" outlineLevel="0" collapsed="false">
      <c r="A7103" s="19" t="n">
        <v>42300.8333333333</v>
      </c>
      <c r="E7103" s="15" t="n">
        <v>-4.1687999289825</v>
      </c>
      <c r="F7103" s="15" t="n">
        <v>-5.10376811635568</v>
      </c>
      <c r="G7103" s="21" t="n">
        <v>-2.91043363786827</v>
      </c>
    </row>
    <row r="7104" customFormat="false" ht="12.75" hidden="false" customHeight="false" outlineLevel="0" collapsed="false">
      <c r="A7104" s="19" t="n">
        <v>42300.875</v>
      </c>
      <c r="E7104" s="15" t="n">
        <v>-2.87839440075125</v>
      </c>
      <c r="F7104" s="15" t="n">
        <v>-3.30245036108542</v>
      </c>
      <c r="G7104" s="21" t="n">
        <v>-2.55366007794457</v>
      </c>
    </row>
    <row r="7105" customFormat="false" ht="12.75" hidden="false" customHeight="false" outlineLevel="0" collapsed="false">
      <c r="A7105" s="19" t="n">
        <v>42300.9166666667</v>
      </c>
      <c r="E7105" s="15" t="n">
        <v>-3.27534297770625</v>
      </c>
      <c r="F7105" s="15" t="n">
        <v>-3.70276101762692</v>
      </c>
      <c r="G7105" s="21" t="n">
        <v>-3.10252509295017</v>
      </c>
    </row>
    <row r="7106" customFormat="false" ht="12.75" hidden="false" customHeight="false" outlineLevel="0" collapsed="false">
      <c r="A7106" s="19" t="n">
        <v>42300.9583333333</v>
      </c>
      <c r="E7106" s="15" t="n">
        <v>-2.5805170475825</v>
      </c>
      <c r="F7106" s="15" t="n">
        <v>-3.90292464236317</v>
      </c>
      <c r="G7106" s="21" t="n">
        <v>-2.01024207487466</v>
      </c>
    </row>
    <row r="7107" customFormat="false" ht="12.75" hidden="false" customHeight="false" outlineLevel="0" collapsed="false">
      <c r="A7107" s="19" t="n">
        <v>42301</v>
      </c>
      <c r="E7107" s="15" t="n">
        <v>-6.25265511231375</v>
      </c>
      <c r="F7107" s="15" t="n">
        <v>-4.60346653983475</v>
      </c>
      <c r="G7107" s="21" t="n">
        <v>-2.46881204725308</v>
      </c>
    </row>
    <row r="7108" customFormat="false" ht="12.75" hidden="false" customHeight="false" outlineLevel="0" collapsed="false">
      <c r="A7108" s="19" t="n">
        <v>42301.0416666667</v>
      </c>
      <c r="E7108" s="15" t="n">
        <v>-2.87814362847125</v>
      </c>
      <c r="F7108" s="15" t="n">
        <v>-4.60348350149755</v>
      </c>
      <c r="G7108" s="21" t="n">
        <v>-2.59096234822018</v>
      </c>
    </row>
    <row r="7109" customFormat="false" ht="12.75" hidden="false" customHeight="false" outlineLevel="0" collapsed="false">
      <c r="A7109" s="19" t="n">
        <v>42301.0833333333</v>
      </c>
      <c r="E7109" s="15" t="n">
        <v>-2.38186008447</v>
      </c>
      <c r="F7109" s="15" t="n">
        <v>-3.90296778398378</v>
      </c>
      <c r="G7109" s="21" t="n">
        <v>-2.17407411247771</v>
      </c>
    </row>
    <row r="7110" customFormat="false" ht="12.75" hidden="false" customHeight="false" outlineLevel="0" collapsed="false">
      <c r="A7110" s="19" t="n">
        <v>42301.125</v>
      </c>
      <c r="E7110" s="15" t="n">
        <v>-6.5499725515125</v>
      </c>
      <c r="F7110" s="15" t="n">
        <v>-4.8036703563372</v>
      </c>
      <c r="G7110" s="21" t="n">
        <v>-2.76476718450166</v>
      </c>
    </row>
    <row r="7111" customFormat="false" ht="12.75" hidden="false" customHeight="false" outlineLevel="0" collapsed="false">
      <c r="A7111" s="19" t="n">
        <v>42301.1666666667</v>
      </c>
      <c r="E7111" s="15" t="n">
        <v>-6.64906971725875</v>
      </c>
      <c r="F7111" s="15" t="n">
        <v>-4.60353438648595</v>
      </c>
      <c r="G7111" s="21" t="n">
        <v>-2.4864025703567</v>
      </c>
    </row>
    <row r="7112" customFormat="false" ht="12.75" hidden="false" customHeight="false" outlineLevel="0" collapsed="false">
      <c r="A7112" s="19" t="n">
        <v>42301.2083333333</v>
      </c>
      <c r="E7112" s="15" t="n">
        <v>-3.96950738785</v>
      </c>
      <c r="F7112" s="15" t="n">
        <v>-1.40108084508875</v>
      </c>
      <c r="G7112" s="21" t="n">
        <v>-1.39229391911154</v>
      </c>
    </row>
    <row r="7113" customFormat="false" ht="12.75" hidden="false" customHeight="false" outlineLevel="0" collapsed="false">
      <c r="A7113" s="19" t="n">
        <v>42301.25</v>
      </c>
      <c r="E7113" s="15" t="n">
        <v>-4.66406957471375</v>
      </c>
      <c r="F7113" s="15" t="n">
        <v>-3.90302530614458</v>
      </c>
      <c r="G7113" s="21" t="n">
        <v>-2.23861371187026</v>
      </c>
    </row>
    <row r="7114" customFormat="false" ht="12.75" hidden="false" customHeight="false" outlineLevel="0" collapsed="false">
      <c r="A7114" s="19" t="n">
        <v>42301.2916666667</v>
      </c>
      <c r="E7114" s="15" t="n">
        <v>-2.9770008310875</v>
      </c>
      <c r="F7114" s="15" t="n">
        <v>-2.60202645778985</v>
      </c>
      <c r="G7114" s="21" t="n">
        <v>-1.33670496740965</v>
      </c>
    </row>
    <row r="7115" customFormat="false" ht="12.75" hidden="false" customHeight="false" outlineLevel="0" collapsed="false">
      <c r="A7115" s="19" t="n">
        <v>42301.3333333333</v>
      </c>
      <c r="E7115" s="15" t="n">
        <v>-4.46540396428125</v>
      </c>
      <c r="F7115" s="15" t="n">
        <v>-4.20328899547305</v>
      </c>
      <c r="G7115" s="21" t="n">
        <v>-1.53763543938313</v>
      </c>
    </row>
    <row r="7116" customFormat="false" ht="12.75" hidden="false" customHeight="false" outlineLevel="0" collapsed="false">
      <c r="A7116" s="19" t="n">
        <v>42301.375</v>
      </c>
      <c r="E7116" s="15" t="n">
        <v>-5.55682609307</v>
      </c>
      <c r="F7116" s="15" t="n">
        <v>-3.80298976961735</v>
      </c>
      <c r="G7116" s="21" t="n">
        <v>-1.94818587132136</v>
      </c>
    </row>
    <row r="7117" customFormat="false" ht="12.75" hidden="false" customHeight="false" outlineLevel="0" collapsed="false">
      <c r="A7117" s="19" t="n">
        <v>42301.4166666667</v>
      </c>
      <c r="E7117" s="15" t="n">
        <v>-6.44974691050625</v>
      </c>
      <c r="F7117" s="15" t="n">
        <v>-4.60363615646275</v>
      </c>
      <c r="G7117" s="21" t="n">
        <v>-2.69470668713329</v>
      </c>
    </row>
    <row r="7118" customFormat="false" ht="12.75" hidden="false" customHeight="false" outlineLevel="0" collapsed="false">
      <c r="A7118" s="19" t="n">
        <v>42301.4583333333</v>
      </c>
      <c r="E7118" s="15" t="n">
        <v>-6.44960639155625</v>
      </c>
      <c r="F7118" s="15" t="n">
        <v>-4.8038119493484</v>
      </c>
      <c r="G7118" s="21" t="n">
        <v>-2.07185601812258</v>
      </c>
    </row>
    <row r="7119" customFormat="false" ht="12.75" hidden="false" customHeight="false" outlineLevel="0" collapsed="false">
      <c r="A7119" s="19" t="n">
        <v>42301.5</v>
      </c>
      <c r="E7119" s="15" t="n">
        <v>-3.572011867905</v>
      </c>
      <c r="F7119" s="15" t="n">
        <v>-3.6028722363561</v>
      </c>
      <c r="G7119" s="21" t="n">
        <v>-2.08779701382701</v>
      </c>
    </row>
    <row r="7120" customFormat="false" ht="12.75" hidden="false" customHeight="false" outlineLevel="0" collapsed="false">
      <c r="A7120" s="19" t="n">
        <v>42301.5416666667</v>
      </c>
      <c r="E7120" s="15" t="n">
        <v>-0.694542730393751</v>
      </c>
      <c r="F7120" s="15" t="n">
        <v>-3.6028855107009</v>
      </c>
      <c r="G7120" s="21" t="n">
        <v>-1.88413306230349</v>
      </c>
    </row>
    <row r="7121" customFormat="false" ht="12.75" hidden="false" customHeight="false" outlineLevel="0" collapsed="false">
      <c r="A7121" s="19" t="n">
        <v>42301.5833333333</v>
      </c>
      <c r="E7121" s="15" t="n">
        <v>-4.365602041955</v>
      </c>
      <c r="F7121" s="15" t="n">
        <v>-2.70217408878427</v>
      </c>
      <c r="G7121" s="21" t="n">
        <v>-1.41505177987631</v>
      </c>
    </row>
    <row r="7122" customFormat="false" ht="12.75" hidden="false" customHeight="false" outlineLevel="0" collapsed="false">
      <c r="A7122" s="19" t="n">
        <v>42301.625</v>
      </c>
      <c r="E7122" s="15" t="n">
        <v>-1.88510526152875</v>
      </c>
      <c r="F7122" s="15" t="n">
        <v>-2.50202226346563</v>
      </c>
      <c r="G7122" s="21" t="n">
        <v>-2.09554442068616</v>
      </c>
    </row>
    <row r="7123" customFormat="false" ht="12.75" hidden="false" customHeight="false" outlineLevel="0" collapsed="false">
      <c r="A7123" s="19" t="n">
        <v>42301.6666666667</v>
      </c>
      <c r="E7123" s="15" t="n">
        <v>-5.55597865571</v>
      </c>
      <c r="F7123" s="15" t="n">
        <v>-3.50284407446488</v>
      </c>
      <c r="G7123" s="21" t="n">
        <v>-1.79579063084401</v>
      </c>
    </row>
    <row r="7124" customFormat="false" ht="12.75" hidden="false" customHeight="false" outlineLevel="0" collapsed="false">
      <c r="A7124" s="19" t="n">
        <v>42301.7083333333</v>
      </c>
      <c r="E7124" s="15" t="n">
        <v>-3.17477576756</v>
      </c>
      <c r="F7124" s="15" t="n">
        <v>-3.40277535207565</v>
      </c>
      <c r="G7124" s="21" t="n">
        <v>-1.25187145354294</v>
      </c>
    </row>
    <row r="7125" customFormat="false" ht="12.75" hidden="false" customHeight="false" outlineLevel="0" collapsed="false">
      <c r="A7125" s="19" t="n">
        <v>42301.75</v>
      </c>
      <c r="E7125" s="15" t="n">
        <v>-0.69446706634375</v>
      </c>
      <c r="F7125" s="15" t="n">
        <v>-4.003279869361</v>
      </c>
      <c r="G7125" s="21" t="n">
        <v>-1.20594198699848</v>
      </c>
    </row>
    <row r="7126" customFormat="false" ht="12.75" hidden="false" customHeight="false" outlineLevel="0" collapsed="false">
      <c r="A7126" s="19" t="n">
        <v>42301.7916666667</v>
      </c>
      <c r="E7126" s="15" t="n">
        <v>-4.1667116012025</v>
      </c>
      <c r="F7126" s="15" t="n">
        <v>-4.003294618633</v>
      </c>
      <c r="G7126" s="21" t="n">
        <v>-1.08405236628531</v>
      </c>
    </row>
    <row r="7127" customFormat="false" ht="12.75" hidden="false" customHeight="false" outlineLevel="0" collapsed="false">
      <c r="A7127" s="19" t="n">
        <v>42301.8333333333</v>
      </c>
      <c r="E7127" s="15" t="n">
        <v>-1.88489988767875</v>
      </c>
      <c r="F7127" s="15" t="n">
        <v>-3.90322663370737</v>
      </c>
      <c r="G7127" s="21" t="n">
        <v>-1.17850061639286</v>
      </c>
    </row>
    <row r="7128" customFormat="false" ht="12.75" hidden="false" customHeight="false" outlineLevel="0" collapsed="false">
      <c r="A7128" s="19" t="n">
        <v>42301.875</v>
      </c>
      <c r="E7128" s="15" t="n">
        <v>-2.28167119457375</v>
      </c>
      <c r="F7128" s="15" t="n">
        <v>-1.80149585272965</v>
      </c>
      <c r="G7128" s="21" t="n">
        <v>-1.24422300838127</v>
      </c>
    </row>
    <row r="7129" customFormat="false" ht="12.75" hidden="false" customHeight="false" outlineLevel="0" collapsed="false">
      <c r="A7129" s="19" t="n">
        <v>42301.9166666667</v>
      </c>
      <c r="E7129" s="15" t="n">
        <v>-3.571233609105</v>
      </c>
      <c r="F7129" s="15" t="n">
        <v>-5.6046744130286</v>
      </c>
      <c r="G7129" s="21" t="n">
        <v>-1.72852152391014</v>
      </c>
    </row>
    <row r="7130" customFormat="false" ht="12.75" hidden="false" customHeight="false" outlineLevel="0" collapsed="false">
      <c r="A7130" s="19" t="n">
        <v>42301.9583333333</v>
      </c>
      <c r="E7130" s="15" t="n">
        <v>-4.7615410443</v>
      </c>
      <c r="F7130" s="15" t="n">
        <v>-3.00251521179075</v>
      </c>
      <c r="G7130" s="21" t="n">
        <v>-1.3416977652983</v>
      </c>
    </row>
    <row r="7131" customFormat="false" ht="12.75" hidden="false" customHeight="false" outlineLevel="0" collapsed="false">
      <c r="A7131" s="19" t="n">
        <v>42302</v>
      </c>
      <c r="E7131" s="15" t="n">
        <v>-2.1823254183775</v>
      </c>
      <c r="F7131" s="15" t="n">
        <v>-5.40454729274055</v>
      </c>
      <c r="G7131" s="21" t="n">
        <v>-2.34219137462959</v>
      </c>
    </row>
    <row r="7132" customFormat="false" ht="12.75" hidden="false" customHeight="false" outlineLevel="0" collapsed="false">
      <c r="A7132" s="19" t="n">
        <v>42302.0416666667</v>
      </c>
      <c r="E7132" s="15" t="n">
        <v>-6.64602802244875</v>
      </c>
      <c r="F7132" s="15" t="n">
        <v>-4.10346769212163</v>
      </c>
      <c r="G7132" s="21" t="n">
        <v>-1.64146914919167</v>
      </c>
    </row>
    <row r="7133" customFormat="false" ht="12.75" hidden="false" customHeight="false" outlineLevel="0" collapsed="false">
      <c r="A7133" s="19" t="n">
        <v>42302.0833333333</v>
      </c>
      <c r="E7133" s="15" t="n">
        <v>-1.983845725325</v>
      </c>
      <c r="F7133" s="15" t="n">
        <v>-2.70229355788747</v>
      </c>
      <c r="G7133" s="21" t="n">
        <v>-1.90836668451327</v>
      </c>
    </row>
    <row r="7134" customFormat="false" ht="12.75" hidden="false" customHeight="false" outlineLevel="0" collapsed="false">
      <c r="A7134" s="19" t="n">
        <v>42302.125</v>
      </c>
      <c r="E7134" s="15" t="n">
        <v>0.49595062218125</v>
      </c>
      <c r="F7134" s="15" t="n">
        <v>-3.90332729748878</v>
      </c>
      <c r="G7134" s="21" t="n">
        <v>-1.72091690983529</v>
      </c>
    </row>
    <row r="7135" customFormat="false" ht="12.75" hidden="false" customHeight="false" outlineLevel="0" collapsed="false">
      <c r="A7135" s="19" t="n">
        <v>42302.1666666667</v>
      </c>
      <c r="E7135" s="15" t="n">
        <v>-3.66995461643125</v>
      </c>
      <c r="F7135" s="15" t="n">
        <v>-0.900771156468225</v>
      </c>
      <c r="G7135" s="21" t="n">
        <v>-1.33221288413283</v>
      </c>
    </row>
    <row r="7136" customFormat="false" ht="12.75" hidden="false" customHeight="false" outlineLevel="0" collapsed="false">
      <c r="A7136" s="19" t="n">
        <v>42302.2083333333</v>
      </c>
      <c r="E7136" s="15" t="n">
        <v>-6.44707705045625</v>
      </c>
      <c r="F7136" s="15" t="n">
        <v>-2.60223737237945</v>
      </c>
      <c r="G7136" s="21" t="n">
        <v>-1.83894661584198</v>
      </c>
    </row>
    <row r="7137" customFormat="false" ht="12.75" hidden="false" customHeight="false" outlineLevel="0" collapsed="false">
      <c r="A7137" s="19" t="n">
        <v>42302.25</v>
      </c>
      <c r="E7137" s="15" t="n">
        <v>-5.3559165030975</v>
      </c>
      <c r="F7137" s="15" t="n">
        <v>-3.30285191001563</v>
      </c>
      <c r="G7137" s="21" t="n">
        <v>-2.083170863513</v>
      </c>
    </row>
    <row r="7138" customFormat="false" ht="12.75" hidden="false" customHeight="false" outlineLevel="0" collapsed="false">
      <c r="A7138" s="19" t="n">
        <v>42302.2916666667</v>
      </c>
      <c r="E7138" s="15" t="n">
        <v>-4.9590738558125</v>
      </c>
      <c r="F7138" s="15" t="n">
        <v>-1.80156222445365</v>
      </c>
      <c r="G7138" s="21" t="n">
        <v>-0.916658370791622</v>
      </c>
    </row>
    <row r="7139" customFormat="false" ht="12.75" hidden="false" customHeight="false" outlineLevel="0" collapsed="false">
      <c r="A7139" s="19" t="n">
        <v>42302.3333333333</v>
      </c>
      <c r="E7139" s="15" t="n">
        <v>-5.3556830254575</v>
      </c>
      <c r="F7139" s="15" t="n">
        <v>-3.30287624631442</v>
      </c>
      <c r="G7139" s="21" t="n">
        <v>-1.05664405095599</v>
      </c>
    </row>
    <row r="7140" customFormat="false" ht="12.75" hidden="false" customHeight="false" outlineLevel="0" collapsed="false">
      <c r="A7140" s="19" t="n">
        <v>42302.375</v>
      </c>
      <c r="E7140" s="15" t="n">
        <v>-12.5954984889438</v>
      </c>
      <c r="F7140" s="15" t="n">
        <v>-2.8024507759087</v>
      </c>
      <c r="G7140" s="21" t="n">
        <v>-1.63710922272081</v>
      </c>
    </row>
    <row r="7141" customFormat="false" ht="12.75" hidden="false" customHeight="false" outlineLevel="0" collapsed="false">
      <c r="A7141" s="19" t="n">
        <v>42302.4166666667</v>
      </c>
      <c r="E7141" s="15" t="n">
        <v>1.68597485764625</v>
      </c>
      <c r="F7141" s="15" t="n">
        <v>-2.0017579288565</v>
      </c>
      <c r="G7141" s="21" t="n">
        <v>-1.31972098932234</v>
      </c>
    </row>
    <row r="7142" customFormat="false" ht="12.75" hidden="false" customHeight="false" outlineLevel="0" collapsed="false">
      <c r="A7142" s="19" t="n">
        <v>42302.4583333333</v>
      </c>
      <c r="E7142" s="15" t="n">
        <v>-12.8924678735125</v>
      </c>
      <c r="F7142" s="15" t="n">
        <v>-6.20547244082675</v>
      </c>
      <c r="G7142" s="21" t="n">
        <v>-2.98249788131845</v>
      </c>
    </row>
    <row r="7143" customFormat="false" ht="12.75" hidden="false" customHeight="false" outlineLevel="0" collapsed="false">
      <c r="A7143" s="19" t="n">
        <v>42302.5</v>
      </c>
      <c r="E7143" s="15" t="n">
        <v>-2.47926669915625</v>
      </c>
      <c r="F7143" s="15" t="n">
        <v>-4.8042544275084</v>
      </c>
      <c r="G7143" s="21" t="n">
        <v>-3.38307774898846</v>
      </c>
    </row>
    <row r="7144" customFormat="false" ht="12.75" hidden="false" customHeight="false" outlineLevel="0" collapsed="false">
      <c r="A7144" s="19" t="n">
        <v>42302.5416666667</v>
      </c>
      <c r="E7144" s="15" t="n">
        <v>-7.43763796021875</v>
      </c>
      <c r="F7144" s="15" t="n">
        <v>-6.60587417412285</v>
      </c>
      <c r="G7144" s="21" t="n">
        <v>-3.03144055114132</v>
      </c>
    </row>
    <row r="7145" customFormat="false" ht="12.75" hidden="false" customHeight="false" outlineLevel="0" collapsed="false">
      <c r="A7145" s="19" t="n">
        <v>42302.5833333333</v>
      </c>
      <c r="E7145" s="15" t="n">
        <v>-4.5616518380875</v>
      </c>
      <c r="F7145" s="15" t="n">
        <v>-2.60232365562065</v>
      </c>
      <c r="G7145" s="21" t="n">
        <v>-2.54557610278116</v>
      </c>
    </row>
    <row r="7146" customFormat="false" ht="12.75" hidden="false" customHeight="false" outlineLevel="0" collapsed="false">
      <c r="A7146" s="19" t="n">
        <v>42302.625</v>
      </c>
      <c r="E7146" s="15" t="n">
        <v>-5.3548658537175</v>
      </c>
      <c r="F7146" s="15" t="n">
        <v>-6.8061023269241</v>
      </c>
      <c r="G7146" s="21" t="n">
        <v>-2.03488434262939</v>
      </c>
    </row>
    <row r="7147" customFormat="false" ht="12.75" hidden="false" customHeight="false" outlineLevel="0" collapsed="false">
      <c r="A7147" s="19" t="n">
        <v>42302.6666666667</v>
      </c>
      <c r="E7147" s="15" t="n">
        <v>-7.7346376104075</v>
      </c>
      <c r="F7147" s="15" t="n">
        <v>-3.30297359150963</v>
      </c>
      <c r="G7147" s="21" t="n">
        <v>-2.27318537753131</v>
      </c>
    </row>
    <row r="7148" customFormat="false" ht="12.75" hidden="false" customHeight="false" outlineLevel="0" collapsed="false">
      <c r="A7148" s="19" t="n">
        <v>42302.7083333333</v>
      </c>
      <c r="E7148" s="15" t="n">
        <v>0.594959152897501</v>
      </c>
      <c r="F7148" s="15" t="n">
        <v>-4.20380005774785</v>
      </c>
      <c r="G7148" s="21" t="n">
        <v>-2.01857848002876</v>
      </c>
    </row>
    <row r="7149" customFormat="false" ht="12.75" hidden="false" customHeight="false" outlineLevel="0" collapsed="false">
      <c r="A7149" s="19" t="n">
        <v>42302.75</v>
      </c>
      <c r="E7149" s="15" t="n">
        <v>-1.88399624273875</v>
      </c>
      <c r="F7149" s="15" t="n">
        <v>-5.90535993153628</v>
      </c>
      <c r="G7149" s="21" t="n">
        <v>-2.5569776733072</v>
      </c>
    </row>
    <row r="7150" customFormat="false" ht="12.75" hidden="false" customHeight="false" outlineLevel="0" collapsed="false">
      <c r="A7150" s="19" t="n">
        <v>42302.7916666667</v>
      </c>
      <c r="E7150" s="15" t="n">
        <v>-8.42822048828125</v>
      </c>
      <c r="F7150" s="15" t="n">
        <v>-6.50592897688663</v>
      </c>
      <c r="G7150" s="21" t="n">
        <v>-2.20994619916986</v>
      </c>
    </row>
    <row r="7151" customFormat="false" ht="12.75" hidden="false" customHeight="false" outlineLevel="0" collapsed="false">
      <c r="A7151" s="19" t="n">
        <v>42302.8333333333</v>
      </c>
      <c r="E7151" s="15" t="n">
        <v>-9.81618395929876</v>
      </c>
      <c r="F7151" s="15" t="n">
        <v>-6.10558660941032</v>
      </c>
      <c r="G7151" s="21" t="n">
        <v>-2.92490945739373</v>
      </c>
    </row>
    <row r="7152" customFormat="false" ht="12.75" hidden="false" customHeight="false" outlineLevel="0" collapsed="false">
      <c r="A7152" s="19" t="n">
        <v>42302.875</v>
      </c>
      <c r="E7152" s="15" t="n">
        <v>0.594907268977501</v>
      </c>
      <c r="F7152" s="15" t="n">
        <v>-7.10652862697638</v>
      </c>
      <c r="G7152" s="21" t="n">
        <v>-2.8974210326159</v>
      </c>
    </row>
    <row r="7153" customFormat="false" ht="12.75" hidden="false" customHeight="false" outlineLevel="0" collapsed="false">
      <c r="A7153" s="19" t="n">
        <v>42302.9166666667</v>
      </c>
      <c r="E7153" s="15" t="n">
        <v>-7.63447682430125</v>
      </c>
      <c r="F7153" s="15" t="n">
        <v>-5.50507766734338</v>
      </c>
      <c r="G7153" s="21" t="n">
        <v>-3.10485102927211</v>
      </c>
    </row>
    <row r="7154" customFormat="false" ht="12.75" hidden="false" customHeight="false" outlineLevel="0" collapsed="false">
      <c r="A7154" s="19" t="n">
        <v>42302.9583333333</v>
      </c>
      <c r="E7154" s="15" t="n">
        <v>0.594881327017494</v>
      </c>
      <c r="F7154" s="15" t="n">
        <v>-6.0055613973735</v>
      </c>
      <c r="G7154" s="21" t="n">
        <v>-2.49639888686437</v>
      </c>
    </row>
    <row r="7155" customFormat="false" ht="12.75" hidden="false" customHeight="false" outlineLevel="0" collapsed="false">
      <c r="A7155" s="19" t="n">
        <v>42303</v>
      </c>
      <c r="E7155" s="15" t="n">
        <v>0.396578904024999</v>
      </c>
      <c r="F7155" s="15" t="n">
        <v>-6.10567657996952</v>
      </c>
      <c r="G7155" s="21" t="n">
        <v>-3.10193870426801</v>
      </c>
    </row>
    <row r="7156" customFormat="false" ht="12.75" hidden="false" customHeight="false" outlineLevel="0" collapsed="false">
      <c r="A7156" s="19" t="n">
        <v>42303.0416666667</v>
      </c>
      <c r="E7156" s="15" t="n">
        <v>-5.7502687222225</v>
      </c>
      <c r="F7156" s="15" t="n">
        <v>-6.10569907260932</v>
      </c>
      <c r="G7156" s="21" t="n">
        <v>-3.34898667714491</v>
      </c>
    </row>
    <row r="7157" customFormat="false" ht="12.75" hidden="false" customHeight="false" outlineLevel="0" collapsed="false">
      <c r="A7157" s="19" t="n">
        <v>42303.0833333333</v>
      </c>
      <c r="E7157" s="15" t="n">
        <v>-5.948424140775</v>
      </c>
      <c r="F7157" s="15" t="n">
        <v>-5.00468980758125</v>
      </c>
      <c r="G7157" s="21" t="n">
        <v>-3.40145991485322</v>
      </c>
    </row>
    <row r="7158" customFormat="false" ht="12.75" hidden="false" customHeight="false" outlineLevel="0" collapsed="false">
      <c r="A7158" s="19" t="n">
        <v>42303.125</v>
      </c>
      <c r="E7158" s="15" t="n">
        <v>-5.65087970942625</v>
      </c>
      <c r="F7158" s="15" t="n">
        <v>-4.30404908998728</v>
      </c>
      <c r="G7158" s="21" t="n">
        <v>-3.41065538849328</v>
      </c>
    </row>
    <row r="7159" customFormat="false" ht="12.75" hidden="false" customHeight="false" outlineLevel="0" collapsed="false">
      <c r="A7159" s="19" t="n">
        <v>42303.1666666667</v>
      </c>
      <c r="E7159" s="15" t="n">
        <v>-1.68531333766625</v>
      </c>
      <c r="F7159" s="15" t="n">
        <v>-4.10387587822422</v>
      </c>
      <c r="G7159" s="21" t="n">
        <v>-3.84264118134954</v>
      </c>
    </row>
    <row r="7160" customFormat="false" ht="12.75" hidden="false" customHeight="false" outlineLevel="0" collapsed="false">
      <c r="A7160" s="19" t="n">
        <v>42303.2083333333</v>
      </c>
      <c r="E7160" s="15" t="n">
        <v>-14.5726857778688</v>
      </c>
      <c r="F7160" s="15" t="n">
        <v>-5.40512472673935</v>
      </c>
      <c r="G7160" s="21" t="n">
        <v>-3.61294915176016</v>
      </c>
    </row>
    <row r="7161" customFormat="false" ht="12.75" hidden="false" customHeight="false" outlineLevel="0" collapsed="false">
      <c r="A7161" s="19" t="n">
        <v>42303.25</v>
      </c>
      <c r="E7161" s="15" t="n">
        <v>-7.43488162696875</v>
      </c>
      <c r="F7161" s="15" t="n">
        <v>-5.30504936717773</v>
      </c>
      <c r="G7161" s="21" t="n">
        <v>-4.04347061116718</v>
      </c>
    </row>
    <row r="7162" customFormat="false" ht="12.75" hidden="false" customHeight="false" outlineLevel="0" collapsed="false">
      <c r="A7162" s="19" t="n">
        <v>42303.2916666667</v>
      </c>
      <c r="E7162" s="15" t="n">
        <v>-3.17214698228</v>
      </c>
      <c r="F7162" s="15" t="n">
        <v>-7.206886066365</v>
      </c>
      <c r="G7162" s="21" t="n">
        <v>-4.06829145200567</v>
      </c>
    </row>
    <row r="7163" customFormat="false" ht="12.75" hidden="false" customHeight="false" outlineLevel="0" collapsed="false">
      <c r="A7163" s="19" t="n">
        <v>42303.3333333333</v>
      </c>
      <c r="E7163" s="15" t="n">
        <v>-12.68831121488</v>
      </c>
      <c r="F7163" s="15" t="n">
        <v>-5.30508845274853</v>
      </c>
      <c r="G7163" s="21" t="n">
        <v>-4.08673116954699</v>
      </c>
    </row>
    <row r="7164" customFormat="false" ht="12.75" hidden="false" customHeight="false" outlineLevel="0" collapsed="false">
      <c r="A7164" s="19" t="n">
        <v>42303.375</v>
      </c>
      <c r="E7164" s="15" t="n">
        <v>-11.6967818052775</v>
      </c>
      <c r="F7164" s="15" t="n">
        <v>-5.70549350463083</v>
      </c>
      <c r="G7164" s="21" t="n">
        <v>-4.8161499472463</v>
      </c>
    </row>
    <row r="7165" customFormat="false" ht="12.75" hidden="false" customHeight="false" outlineLevel="0" collapsed="false">
      <c r="A7165" s="19" t="n">
        <v>42303.4166666667</v>
      </c>
      <c r="E7165" s="15" t="n">
        <v>-5.25352470843125</v>
      </c>
      <c r="F7165" s="15" t="n">
        <v>-7.10686896642778</v>
      </c>
      <c r="G7165" s="21" t="n">
        <v>-4.31588114271279</v>
      </c>
    </row>
    <row r="7166" customFormat="false" ht="12.75" hidden="false" customHeight="false" outlineLevel="0" collapsed="false">
      <c r="A7166" s="19" t="n">
        <v>42303.4583333333</v>
      </c>
      <c r="E7166" s="15" t="n">
        <v>-4.9560472938125</v>
      </c>
      <c r="F7166" s="15" t="n">
        <v>-5.40524419584255</v>
      </c>
      <c r="G7166" s="21" t="n">
        <v>-4.04459125985356</v>
      </c>
    </row>
    <row r="7167" customFormat="false" ht="12.75" hidden="false" customHeight="false" outlineLevel="0" collapsed="false">
      <c r="A7167" s="19" t="n">
        <v>42303.5</v>
      </c>
      <c r="E7167" s="15" t="n">
        <v>-9.3171657003475</v>
      </c>
      <c r="F7167" s="15" t="n">
        <v>-6.8066288759345</v>
      </c>
      <c r="G7167" s="21" t="n">
        <v>-3.77605754522728</v>
      </c>
    </row>
    <row r="7168" customFormat="false" ht="12.75" hidden="false" customHeight="false" outlineLevel="0" collapsed="false">
      <c r="A7168" s="19" t="n">
        <v>42303.5416666667</v>
      </c>
      <c r="E7168" s="15" t="n">
        <v>-5.05494773302875</v>
      </c>
      <c r="F7168" s="15" t="n">
        <v>-4.70459905346698</v>
      </c>
      <c r="G7168" s="21" t="n">
        <v>-3.82809393791169</v>
      </c>
    </row>
    <row r="7169" customFormat="false" ht="12.75" hidden="false" customHeight="false" outlineLevel="0" collapsed="false">
      <c r="A7169" s="19" t="n">
        <v>42303.5833333333</v>
      </c>
      <c r="E7169" s="15" t="n">
        <v>-5.55040978163</v>
      </c>
      <c r="F7169" s="15" t="n">
        <v>-5.30520570946093</v>
      </c>
      <c r="G7169" s="21" t="n">
        <v>-3.8713500212418</v>
      </c>
    </row>
    <row r="7170" customFormat="false" ht="12.75" hidden="false" customHeight="false" outlineLevel="0" collapsed="false">
      <c r="A7170" s="19" t="n">
        <v>42303.625</v>
      </c>
      <c r="E7170" s="15" t="n">
        <v>-5.153839524925</v>
      </c>
      <c r="F7170" s="15" t="n">
        <v>-4.8047323039212</v>
      </c>
      <c r="G7170" s="21" t="n">
        <v>-3.87374198217968</v>
      </c>
    </row>
    <row r="7171" customFormat="false" ht="12.75" hidden="false" customHeight="false" outlineLevel="0" collapsed="false">
      <c r="A7171" s="19" t="n">
        <v>42303.6666666667</v>
      </c>
      <c r="E7171" s="15" t="n">
        <v>-3.96440546905</v>
      </c>
      <c r="F7171" s="15" t="n">
        <v>-6.4063333373968</v>
      </c>
      <c r="G7171" s="21" t="n">
        <v>-3.7118255022405</v>
      </c>
    </row>
    <row r="7172" customFormat="false" ht="12.75" hidden="false" customHeight="false" outlineLevel="0" collapsed="false">
      <c r="A7172" s="19" t="n">
        <v>42303.7083333333</v>
      </c>
      <c r="E7172" s="15" t="n">
        <v>-5.64915456908625</v>
      </c>
      <c r="F7172" s="15" t="n">
        <v>-8.00794617029</v>
      </c>
      <c r="G7172" s="21" t="n">
        <v>-3.52683252120736</v>
      </c>
    </row>
    <row r="7173" customFormat="false" ht="12.75" hidden="false" customHeight="false" outlineLevel="0" collapsed="false">
      <c r="A7173" s="19" t="n">
        <v>42303.75</v>
      </c>
      <c r="E7173" s="15" t="n">
        <v>-6.44187784930625</v>
      </c>
      <c r="F7173" s="15" t="n">
        <v>-6.30628083920678</v>
      </c>
      <c r="G7173" s="21" t="n">
        <v>-3.84422603819089</v>
      </c>
    </row>
    <row r="7174" customFormat="false" ht="12.75" hidden="false" customHeight="false" outlineLevel="0" collapsed="false">
      <c r="A7174" s="19" t="n">
        <v>42303.7916666667</v>
      </c>
      <c r="E7174" s="15" t="n">
        <v>-9.71215782115251</v>
      </c>
      <c r="F7174" s="15" t="n">
        <v>-8.90890574870802</v>
      </c>
      <c r="G7174" s="21" t="n">
        <v>-4.697678167948</v>
      </c>
    </row>
    <row r="7175" customFormat="false" ht="12.75" hidden="false" customHeight="false" outlineLevel="0" collapsed="false">
      <c r="A7175" s="19" t="n">
        <v>42303.8333333333</v>
      </c>
      <c r="E7175" s="15" t="n">
        <v>-5.153277449125</v>
      </c>
      <c r="F7175" s="15" t="n">
        <v>-8.90893856583822</v>
      </c>
      <c r="G7175" s="21" t="n">
        <v>-4.65597165794493</v>
      </c>
    </row>
    <row r="7176" customFormat="false" ht="12.75" hidden="false" customHeight="false" outlineLevel="0" collapsed="false">
      <c r="A7176" s="19" t="n">
        <v>42303.875</v>
      </c>
      <c r="E7176" s="15" t="n">
        <v>-6.44145629245625</v>
      </c>
      <c r="F7176" s="15" t="n">
        <v>-9.6096769973592</v>
      </c>
      <c r="G7176" s="21" t="n">
        <v>-4.56819395161648</v>
      </c>
    </row>
    <row r="7177" customFormat="false" ht="12.75" hidden="false" customHeight="false" outlineLevel="0" collapsed="false">
      <c r="A7177" s="19" t="n">
        <v>42303.9166666667</v>
      </c>
      <c r="E7177" s="15" t="n">
        <v>-8.72055058567</v>
      </c>
      <c r="F7177" s="15" t="n">
        <v>-9.00910537088625</v>
      </c>
      <c r="G7177" s="21" t="n">
        <v>-5.56673724191485</v>
      </c>
    </row>
    <row r="7178" customFormat="false" ht="12.75" hidden="false" customHeight="false" outlineLevel="0" collapsed="false">
      <c r="A7178" s="19" t="n">
        <v>42303.9583333333</v>
      </c>
      <c r="E7178" s="15" t="n">
        <v>-7.43212529371875</v>
      </c>
      <c r="F7178" s="15" t="n">
        <v>-9.91005241242308</v>
      </c>
      <c r="G7178" s="21" t="n">
        <v>-5.57077184511779</v>
      </c>
    </row>
    <row r="7179" customFormat="false" ht="12.75" hidden="false" customHeight="false" outlineLevel="0" collapsed="false">
      <c r="A7179" s="19" t="n">
        <v>42304</v>
      </c>
      <c r="E7179" s="15" t="n">
        <v>-14.7648334708512</v>
      </c>
      <c r="F7179" s="15" t="n">
        <v>-7.70784693534433</v>
      </c>
      <c r="G7179" s="21" t="n">
        <v>-4.7695832744894</v>
      </c>
    </row>
    <row r="7180" customFormat="false" ht="12.75" hidden="false" customHeight="false" outlineLevel="0" collapsed="false">
      <c r="A7180" s="19" t="n">
        <v>42304.0416666667</v>
      </c>
      <c r="E7180" s="15" t="n">
        <v>-11.89088163075</v>
      </c>
      <c r="F7180" s="15" t="n">
        <v>-10.9111481911497</v>
      </c>
      <c r="G7180" s="21" t="n">
        <v>-5.88549686339601</v>
      </c>
    </row>
    <row r="7181" customFormat="false" ht="12.75" hidden="false" customHeight="false" outlineLevel="0" collapsed="false">
      <c r="A7181" s="19" t="n">
        <v>42304.0833333333</v>
      </c>
      <c r="E7181" s="15" t="n">
        <v>-8.81887813993625</v>
      </c>
      <c r="F7181" s="15" t="n">
        <v>-9.91016192576768</v>
      </c>
      <c r="G7181" s="21" t="n">
        <v>-6.00803151395844</v>
      </c>
    </row>
    <row r="7182" customFormat="false" ht="12.75" hidden="false" customHeight="false" outlineLevel="0" collapsed="false">
      <c r="A7182" s="19" t="n">
        <v>42304.125</v>
      </c>
      <c r="E7182" s="15" t="n">
        <v>-8.323253954085</v>
      </c>
      <c r="F7182" s="15" t="n">
        <v>-7.70793211239013</v>
      </c>
      <c r="G7182" s="21" t="n">
        <v>-5.55244901949131</v>
      </c>
    </row>
    <row r="7183" customFormat="false" ht="12.75" hidden="false" customHeight="false" outlineLevel="0" collapsed="false">
      <c r="A7183" s="19" t="n">
        <v>42304.1666666667</v>
      </c>
      <c r="E7183" s="15" t="n">
        <v>-6.737725244105</v>
      </c>
      <c r="F7183" s="15" t="n">
        <v>-9.10940786923668</v>
      </c>
      <c r="G7183" s="21" t="n">
        <v>-5.50964944177197</v>
      </c>
    </row>
    <row r="7184" customFormat="false" ht="12.75" hidden="false" customHeight="false" outlineLevel="0" collapsed="false">
      <c r="A7184" s="19" t="n">
        <v>42304.2083333333</v>
      </c>
      <c r="E7184" s="15" t="n">
        <v>-7.23298840434625</v>
      </c>
      <c r="F7184" s="15" t="n">
        <v>-9.91027143911228</v>
      </c>
      <c r="G7184" s="21" t="n">
        <v>-5.59467061212508</v>
      </c>
    </row>
    <row r="7185" customFormat="false" ht="12.75" hidden="false" customHeight="false" outlineLevel="0" collapsed="false">
      <c r="A7185" s="19" t="n">
        <v>42304.25</v>
      </c>
      <c r="E7185" s="15" t="n">
        <v>-9.11534814177499</v>
      </c>
      <c r="F7185" s="15" t="n">
        <v>-10.1105161848445</v>
      </c>
      <c r="G7185" s="21" t="n">
        <v>-5.55692802352898</v>
      </c>
    </row>
    <row r="7186" customFormat="false" ht="12.75" hidden="false" customHeight="false" outlineLevel="0" collapsed="false">
      <c r="A7186" s="19" t="n">
        <v>42304.2916666667</v>
      </c>
      <c r="E7186" s="15" t="n">
        <v>-7.62898361427125</v>
      </c>
      <c r="F7186" s="15" t="n">
        <v>-9.91034444800867</v>
      </c>
      <c r="G7186" s="21" t="n">
        <v>-5.44438836344889</v>
      </c>
    </row>
    <row r="7187" customFormat="false" ht="12.75" hidden="false" customHeight="false" outlineLevel="0" collapsed="false">
      <c r="A7187" s="19" t="n">
        <v>42304.3333333333</v>
      </c>
      <c r="E7187" s="15" t="n">
        <v>-9.21402591250125</v>
      </c>
      <c r="F7187" s="15" t="n">
        <v>-9.10954208761188</v>
      </c>
      <c r="G7187" s="21" t="n">
        <v>-5.90682689761159</v>
      </c>
    </row>
    <row r="7188" customFormat="false" ht="12.75" hidden="false" customHeight="false" outlineLevel="0" collapsed="false">
      <c r="A7188" s="19" t="n">
        <v>42304.375</v>
      </c>
      <c r="E7188" s="15" t="n">
        <v>-8.81753131984625</v>
      </c>
      <c r="F7188" s="15" t="n">
        <v>-8.60904950801855</v>
      </c>
      <c r="G7188" s="21" t="n">
        <v>-5.6568714875482</v>
      </c>
    </row>
    <row r="7189" customFormat="false" ht="12.75" hidden="false" customHeight="false" outlineLevel="0" collapsed="false">
      <c r="A7189" s="19" t="n">
        <v>42304.4166666667</v>
      </c>
      <c r="E7189" s="15" t="n">
        <v>-8.1238403504725</v>
      </c>
      <c r="G7189" s="21" t="n">
        <v>-5.2144632516121</v>
      </c>
    </row>
    <row r="7190" customFormat="false" ht="12.75" hidden="false" customHeight="false" outlineLevel="0" collapsed="false">
      <c r="A7190" s="19" t="n">
        <v>42304.4583333333</v>
      </c>
      <c r="E7190" s="15" t="n">
        <v>-10.6003896293188</v>
      </c>
      <c r="G7190" s="21" t="n">
        <v>-4.91104239651331</v>
      </c>
    </row>
    <row r="7191" customFormat="false" ht="12.75" hidden="false" customHeight="false" outlineLevel="0" collapsed="false">
      <c r="A7191" s="19" t="n">
        <v>42304.5</v>
      </c>
      <c r="E7191" s="15" t="n">
        <v>-5.05241190643875</v>
      </c>
      <c r="G7191" s="21" t="n">
        <v>-5.22434076464533</v>
      </c>
    </row>
    <row r="7192" customFormat="false" ht="12.75" hidden="false" customHeight="false" outlineLevel="0" collapsed="false">
      <c r="A7192" s="19" t="n">
        <v>42304.5416666667</v>
      </c>
      <c r="E7192" s="15" t="n">
        <v>-10.4017975211063</v>
      </c>
      <c r="G7192" s="21" t="n">
        <v>-4.75882066101249</v>
      </c>
    </row>
    <row r="7193" customFormat="false" ht="12.75" hidden="false" customHeight="false" outlineLevel="0" collapsed="false">
      <c r="A7193" s="19" t="n">
        <v>42304.5833333333</v>
      </c>
      <c r="E7193" s="15" t="n">
        <v>-8.5193815760975</v>
      </c>
      <c r="G7193" s="21" t="n">
        <v>-4.84278484461805</v>
      </c>
    </row>
    <row r="7194" customFormat="false" ht="12.75" hidden="false" customHeight="false" outlineLevel="0" collapsed="false">
      <c r="A7194" s="19" t="n">
        <v>42304.625</v>
      </c>
      <c r="E7194" s="15" t="n">
        <v>-3.16993326836</v>
      </c>
      <c r="G7194" s="21" t="n">
        <v>-3.86719470957429</v>
      </c>
    </row>
    <row r="7195" customFormat="false" ht="12.75" hidden="false" customHeight="false" outlineLevel="0" collapsed="false">
      <c r="A7195" s="19" t="n">
        <v>42304.6666666667</v>
      </c>
      <c r="E7195" s="15" t="n">
        <v>-5.25008739873125</v>
      </c>
      <c r="G7195" s="21" t="n">
        <v>-3.03274198197915</v>
      </c>
    </row>
    <row r="7196" customFormat="false" ht="12.75" hidden="false" customHeight="false" outlineLevel="0" collapsed="false">
      <c r="A7196" s="19" t="n">
        <v>42304.7083333333</v>
      </c>
      <c r="E7196" s="15" t="n">
        <v>-4.85374845783625</v>
      </c>
      <c r="G7196" s="21" t="n">
        <v>-4.27105704769134</v>
      </c>
    </row>
    <row r="7197" customFormat="false" ht="12.75" hidden="false" customHeight="false" outlineLevel="0" collapsed="false">
      <c r="A7197" s="19" t="n">
        <v>42304.75</v>
      </c>
      <c r="E7197" s="15" t="n">
        <v>-4.1602650241425</v>
      </c>
      <c r="G7197" s="21" t="n">
        <v>-2.87628428080591</v>
      </c>
    </row>
    <row r="7198" customFormat="false" ht="12.75" hidden="false" customHeight="false" outlineLevel="0" collapsed="false">
      <c r="A7198" s="19" t="n">
        <v>42304.7916666667</v>
      </c>
      <c r="E7198" s="15" t="n">
        <v>-5.3487954350775</v>
      </c>
      <c r="G7198" s="21" t="n">
        <v>-3.79308584840409</v>
      </c>
    </row>
    <row r="7199" customFormat="false" ht="12.75" hidden="false" customHeight="false" outlineLevel="0" collapsed="false">
      <c r="A7199" s="19" t="n">
        <v>42304.8333333333</v>
      </c>
      <c r="E7199" s="15" t="n">
        <v>-5.64582751271625</v>
      </c>
      <c r="G7199" s="21" t="n">
        <v>-3.22412405837841</v>
      </c>
    </row>
    <row r="7200" customFormat="false" ht="12.75" hidden="false" customHeight="false" outlineLevel="0" collapsed="false">
      <c r="A7200" s="19" t="n">
        <v>42304.875</v>
      </c>
      <c r="E7200" s="15" t="n">
        <v>-1.08952188021875</v>
      </c>
      <c r="G7200" s="21" t="n">
        <v>-3.29695178909594</v>
      </c>
    </row>
    <row r="7201" customFormat="false" ht="12.75" hidden="false" customHeight="false" outlineLevel="0" collapsed="false">
      <c r="A7201" s="19" t="n">
        <v>42304.9166666667</v>
      </c>
      <c r="E7201" s="15" t="n">
        <v>-1.88186035469875</v>
      </c>
      <c r="G7201" s="21" t="n">
        <v>-3.56724810692742</v>
      </c>
    </row>
    <row r="7202" customFormat="false" ht="12.75" hidden="false" customHeight="false" outlineLevel="0" collapsed="false">
      <c r="A7202" s="19" t="n">
        <v>42304.9583333333</v>
      </c>
      <c r="E7202" s="15" t="n">
        <v>-0.693301839973746</v>
      </c>
      <c r="G7202" s="21" t="n">
        <v>-3.27608240466895</v>
      </c>
    </row>
    <row r="7203" customFormat="false" ht="12.75" hidden="false" customHeight="false" outlineLevel="0" collapsed="false">
      <c r="A7203" s="19" t="n">
        <v>42305</v>
      </c>
      <c r="E7203" s="15" t="n">
        <v>-8.22039952779875</v>
      </c>
      <c r="G7203" s="21" t="n">
        <v>-4.13237030493146</v>
      </c>
    </row>
    <row r="7204" customFormat="false" ht="12.75" hidden="false" customHeight="false" outlineLevel="0" collapsed="false">
      <c r="A7204" s="19" t="n">
        <v>42305.0416666667</v>
      </c>
      <c r="E7204" s="15" t="n">
        <v>-8.319258892245</v>
      </c>
      <c r="G7204" s="21" t="n">
        <v>-4.02370340322536</v>
      </c>
    </row>
    <row r="7205" customFormat="false" ht="12.75" hidden="false" customHeight="false" outlineLevel="0" collapsed="false">
      <c r="A7205" s="19" t="n">
        <v>42305.0833333333</v>
      </c>
      <c r="E7205" s="15" t="n">
        <v>-8.61618720204375</v>
      </c>
      <c r="G7205" s="21" t="n">
        <v>-4.30371900845634</v>
      </c>
    </row>
    <row r="7206" customFormat="false" ht="12.75" hidden="false" customHeight="false" outlineLevel="0" collapsed="false">
      <c r="A7206" s="19" t="n">
        <v>42305.125</v>
      </c>
      <c r="E7206" s="15" t="n">
        <v>2.1787583988775</v>
      </c>
      <c r="G7206" s="21" t="n">
        <v>-4.09335326597835</v>
      </c>
    </row>
    <row r="7207" customFormat="false" ht="12.75" hidden="false" customHeight="false" outlineLevel="0" collapsed="false">
      <c r="A7207" s="19" t="n">
        <v>42305.1666666667</v>
      </c>
      <c r="E7207" s="15" t="n">
        <v>-11.09161881478</v>
      </c>
      <c r="G7207" s="21" t="n">
        <v>-3.68103188098335</v>
      </c>
    </row>
    <row r="7208" customFormat="false" ht="12.75" hidden="false" customHeight="false" outlineLevel="0" collapsed="false">
      <c r="A7208" s="19" t="n">
        <v>42305.2083333333</v>
      </c>
      <c r="E7208" s="15" t="n">
        <v>-10.9923465408038</v>
      </c>
      <c r="G7208" s="21" t="n">
        <v>-4.30378725670189</v>
      </c>
    </row>
    <row r="7209" customFormat="false" ht="12.75" hidden="false" customHeight="false" outlineLevel="0" collapsed="false">
      <c r="A7209" s="19" t="n">
        <v>42305.25</v>
      </c>
      <c r="E7209" s="15" t="n">
        <v>-21.6871291937888</v>
      </c>
      <c r="G7209" s="21" t="n">
        <v>-3.9046848687682</v>
      </c>
    </row>
    <row r="7210" customFormat="false" ht="12.75" hidden="false" customHeight="false" outlineLevel="0" collapsed="false">
      <c r="A7210" s="19" t="n">
        <v>42305.2916666667</v>
      </c>
      <c r="E7210" s="15" t="n">
        <v>-10.1996600116938</v>
      </c>
      <c r="G7210" s="21" t="n">
        <v>-3.0279501720938</v>
      </c>
    </row>
    <row r="7211" customFormat="false" ht="12.75" hidden="false" customHeight="false" outlineLevel="0" collapsed="false">
      <c r="A7211" s="19" t="n">
        <v>42305.3333333333</v>
      </c>
      <c r="E7211" s="15" t="n">
        <v>-10.1004136796775</v>
      </c>
      <c r="G7211" s="21" t="n">
        <v>-3.25938516857624</v>
      </c>
    </row>
    <row r="7212" customFormat="false" ht="12.75" hidden="false" customHeight="false" outlineLevel="0" collapsed="false">
      <c r="A7212" s="19" t="n">
        <v>42305.375</v>
      </c>
      <c r="E7212" s="15" t="n">
        <v>1.08923651865875</v>
      </c>
      <c r="G7212" s="21" t="n">
        <v>-2.90899671041241</v>
      </c>
    </row>
    <row r="7213" customFormat="false" ht="12.75" hidden="false" customHeight="false" outlineLevel="0" collapsed="false">
      <c r="A7213" s="19" t="n">
        <v>42305.4166666667</v>
      </c>
      <c r="E7213" s="15" t="n">
        <v>-12.8725141826125</v>
      </c>
      <c r="G7213" s="21" t="n">
        <v>-3.11104368338936</v>
      </c>
    </row>
    <row r="7214" customFormat="false" ht="12.75" hidden="false" customHeight="false" outlineLevel="0" collapsed="false">
      <c r="A7214" s="19" t="n">
        <v>42305.4583333333</v>
      </c>
      <c r="E7214" s="15" t="n">
        <v>-10.693855227915</v>
      </c>
      <c r="G7214" s="21" t="n">
        <v>-2.80306974874952</v>
      </c>
    </row>
    <row r="7215" customFormat="false" ht="12.75" hidden="false" customHeight="false" outlineLevel="0" collapsed="false">
      <c r="A7215" s="19" t="n">
        <v>42305.5</v>
      </c>
      <c r="E7215" s="15" t="n">
        <v>-13.46604220405</v>
      </c>
      <c r="F7215" s="15" t="n">
        <v>-1.20138274425</v>
      </c>
      <c r="G7215" s="21" t="n">
        <v>-2.53869729565906</v>
      </c>
    </row>
    <row r="7216" customFormat="false" ht="12.75" hidden="false" customHeight="false" outlineLevel="0" collapsed="false">
      <c r="A7216" s="19" t="n">
        <v>42305.5416666667</v>
      </c>
      <c r="E7216" s="15" t="n">
        <v>4.25755273817875</v>
      </c>
      <c r="F7216" s="15" t="n">
        <v>-1.6018488212452</v>
      </c>
      <c r="G7216" s="21" t="n">
        <v>-2.35462051093575</v>
      </c>
    </row>
    <row r="7217" customFormat="false" ht="12.75" hidden="false" customHeight="false" outlineLevel="0" collapsed="false">
      <c r="A7217" s="19" t="n">
        <v>42305.5833333333</v>
      </c>
      <c r="E7217" s="15" t="n">
        <v>-4.45548116458125</v>
      </c>
      <c r="F7217" s="15" t="n">
        <v>-1.50173880089438</v>
      </c>
      <c r="G7217" s="21" t="n">
        <v>-2.19128965917678</v>
      </c>
    </row>
    <row r="7218" customFormat="false" ht="12.75" hidden="false" customHeight="false" outlineLevel="0" collapsed="false">
      <c r="A7218" s="19" t="n">
        <v>42305.625</v>
      </c>
      <c r="E7218" s="15" t="n">
        <v>-6.1385289044075</v>
      </c>
      <c r="F7218" s="15" t="n">
        <v>-1.50174433187138</v>
      </c>
      <c r="G7218" s="21" t="n">
        <v>-2.53218295864313</v>
      </c>
    </row>
    <row r="7219" customFormat="false" ht="12.75" hidden="false" customHeight="false" outlineLevel="0" collapsed="false">
      <c r="A7219" s="19" t="n">
        <v>42305.6666666667</v>
      </c>
      <c r="E7219" s="15" t="n">
        <v>-3.26721017324625</v>
      </c>
      <c r="F7219" s="15" t="n">
        <v>-0.800933260185801</v>
      </c>
      <c r="G7219" s="21" t="n">
        <v>-1.62171920317716</v>
      </c>
    </row>
    <row r="7220" customFormat="false" ht="12.75" hidden="false" customHeight="false" outlineLevel="0" collapsed="false">
      <c r="A7220" s="19" t="n">
        <v>42305.7083333333</v>
      </c>
      <c r="E7220" s="15" t="n">
        <v>-10.4944459479625</v>
      </c>
      <c r="F7220" s="15" t="n">
        <v>0.100117026255023</v>
      </c>
      <c r="G7220" s="21" t="n">
        <v>-2.20189237191823</v>
      </c>
    </row>
    <row r="7221" customFormat="false" ht="12.75" hidden="false" customHeight="false" outlineLevel="0" collapsed="false">
      <c r="A7221" s="19" t="n">
        <v>42305.75</v>
      </c>
      <c r="E7221" s="15" t="n">
        <v>-7.524155437195</v>
      </c>
      <c r="F7221" s="15" t="n">
        <v>-0.600704369920948</v>
      </c>
      <c r="G7221" s="21" t="n">
        <v>-1.50106875559876</v>
      </c>
    </row>
    <row r="7222" customFormat="false" ht="12.75" hidden="false" customHeight="false" outlineLevel="0" collapsed="false">
      <c r="A7222" s="19" t="n">
        <v>42305.7916666667</v>
      </c>
      <c r="E7222" s="15" t="n">
        <v>-1.979997667925</v>
      </c>
      <c r="F7222" s="15" t="n">
        <v>-1.00117763718625</v>
      </c>
      <c r="G7222" s="21" t="n">
        <v>-1.69162678781704</v>
      </c>
    </row>
    <row r="7223" customFormat="false" ht="12.75" hidden="false" customHeight="false" outlineLevel="0" collapsed="false">
      <c r="A7223" s="19" t="n">
        <v>42305.8333333333</v>
      </c>
      <c r="E7223" s="15" t="n">
        <v>-3.26692481168625</v>
      </c>
      <c r="F7223" s="15" t="n">
        <v>-0.400472529801699</v>
      </c>
      <c r="G7223" s="21" t="n">
        <v>-2.08543398790997</v>
      </c>
    </row>
    <row r="7224" customFormat="false" ht="12.75" hidden="false" customHeight="false" outlineLevel="0" collapsed="false">
      <c r="A7224" s="19" t="n">
        <v>42305.875</v>
      </c>
      <c r="E7224" s="15" t="n">
        <v>-8.315627017845</v>
      </c>
      <c r="F7224" s="15" t="n">
        <v>-2.4028440283734</v>
      </c>
      <c r="G7224" s="21" t="n">
        <v>-1.92553107220542</v>
      </c>
    </row>
    <row r="7225" customFormat="false" ht="12.75" hidden="false" customHeight="false" outlineLevel="0" collapsed="false">
      <c r="A7225" s="19" t="n">
        <v>42305.9166666667</v>
      </c>
      <c r="E7225" s="15" t="n">
        <v>-6.43457086390625</v>
      </c>
      <c r="F7225" s="15" t="n">
        <v>-1.00118869914025</v>
      </c>
      <c r="G7225" s="21" t="n">
        <v>-2.10594836596019</v>
      </c>
    </row>
    <row r="7226" customFormat="false" ht="12.75" hidden="false" customHeight="false" outlineLevel="0" collapsed="false">
      <c r="A7226" s="19" t="n">
        <v>42305.9583333333</v>
      </c>
      <c r="E7226" s="15" t="n">
        <v>-7.82030765002375</v>
      </c>
      <c r="F7226" s="15" t="n">
        <v>-1.70202705697902</v>
      </c>
      <c r="G7226" s="21" t="n">
        <v>-2.83510684325698</v>
      </c>
    </row>
    <row r="7227" customFormat="false" ht="12.75" hidden="false" customHeight="false" outlineLevel="0" collapsed="false">
      <c r="A7227" s="19" t="n">
        <v>42306</v>
      </c>
      <c r="E7227" s="15" t="n">
        <v>-4.5534974153275</v>
      </c>
      <c r="F7227" s="15" t="n">
        <v>-1.70203332541962</v>
      </c>
      <c r="G7227" s="21" t="n">
        <v>-1.89777693580915</v>
      </c>
    </row>
    <row r="7228" customFormat="false" ht="12.75" hidden="false" customHeight="false" outlineLevel="0" collapsed="false">
      <c r="A7228" s="19" t="n">
        <v>42306.0416666667</v>
      </c>
      <c r="E7228" s="15" t="n">
        <v>-5.64225400772625</v>
      </c>
      <c r="F7228" s="15" t="n">
        <v>-1.30155968942253</v>
      </c>
      <c r="G7228" s="21" t="n">
        <v>-2.43131050075575</v>
      </c>
    </row>
    <row r="7229" customFormat="false" ht="12.75" hidden="false" customHeight="false" outlineLevel="0" collapsed="false">
      <c r="A7229" s="19" t="n">
        <v>42306.0833333333</v>
      </c>
      <c r="E7229" s="15" t="n">
        <v>-6.82994779045125</v>
      </c>
      <c r="F7229" s="15" t="n">
        <v>-2.60312896587185</v>
      </c>
      <c r="G7229" s="21" t="n">
        <v>-1.64430565977695</v>
      </c>
    </row>
    <row r="7230" customFormat="false" ht="12.75" hidden="false" customHeight="false" outlineLevel="0" collapsed="false">
      <c r="A7230" s="19" t="n">
        <v>42306.125</v>
      </c>
      <c r="E7230" s="15" t="n">
        <v>-3.66235578398125</v>
      </c>
      <c r="F7230" s="15" t="n">
        <v>-1.10132784930328</v>
      </c>
      <c r="G7230" s="21" t="n">
        <v>-2.74798799804406</v>
      </c>
    </row>
    <row r="7231" customFormat="false" ht="12.75" hidden="false" customHeight="false" outlineLevel="0" collapsed="false">
      <c r="A7231" s="19" t="n">
        <v>42306.1666666667</v>
      </c>
      <c r="E7231" s="15" t="n">
        <v>-7.22557116561625</v>
      </c>
      <c r="F7231" s="15" t="n">
        <v>-1.30157406996273</v>
      </c>
      <c r="G7231" s="21" t="n">
        <v>-1.63472685445513</v>
      </c>
    </row>
    <row r="7232" customFormat="false" ht="12.75" hidden="false" customHeight="false" outlineLevel="0" collapsed="false">
      <c r="A7232" s="19" t="n">
        <v>42306.2083333333</v>
      </c>
      <c r="E7232" s="15" t="n">
        <v>-5.54278284539</v>
      </c>
      <c r="F7232" s="15" t="n">
        <v>-2.0024290207325</v>
      </c>
      <c r="G7232" s="21" t="n">
        <v>-1.96050635735343</v>
      </c>
    </row>
    <row r="7233" customFormat="false" ht="12.75" hidden="false" customHeight="false" outlineLevel="0" collapsed="false">
      <c r="A7233" s="19" t="n">
        <v>42306.25</v>
      </c>
      <c r="E7233" s="15" t="n">
        <v>-3.26621140778625</v>
      </c>
      <c r="F7233" s="15" t="n">
        <v>-1.00121819768425</v>
      </c>
      <c r="G7233" s="21" t="n">
        <v>-1.94353388972771</v>
      </c>
    </row>
    <row r="7234" customFormat="false" ht="12.75" hidden="false" customHeight="false" outlineLevel="0" collapsed="false">
      <c r="A7234" s="19" t="n">
        <v>42306.2916666667</v>
      </c>
      <c r="E7234" s="15" t="n">
        <v>-3.95895765745</v>
      </c>
      <c r="F7234" s="15" t="n">
        <v>-2.0024437700045</v>
      </c>
      <c r="G7234" s="21" t="n">
        <v>-0.989532242328387</v>
      </c>
    </row>
    <row r="7235" customFormat="false" ht="12.75" hidden="false" customHeight="false" outlineLevel="0" collapsed="false">
      <c r="A7235" s="19" t="n">
        <v>42306.3333333333</v>
      </c>
      <c r="F7235" s="15" t="n">
        <v>-1.40171580124835</v>
      </c>
      <c r="G7235" s="21" t="n">
        <v>-2.07102001318948</v>
      </c>
    </row>
    <row r="7236" customFormat="false" ht="12.75" hidden="false" customHeight="false" outlineLevel="0" collapsed="false">
      <c r="A7236" s="19" t="n">
        <v>42306.375</v>
      </c>
      <c r="E7236" s="15" t="n">
        <v>-0.296908853328751</v>
      </c>
      <c r="F7236" s="15" t="n">
        <v>-1.50184388945738</v>
      </c>
      <c r="G7236" s="21" t="n">
        <v>-2.08811178482977</v>
      </c>
    </row>
    <row r="7237" customFormat="false" ht="12.75" hidden="false" customHeight="false" outlineLevel="0" collapsed="false">
      <c r="A7237" s="19" t="n">
        <v>42306.4166666667</v>
      </c>
      <c r="E7237" s="15" t="n">
        <v>-2.27625148676375</v>
      </c>
      <c r="F7237" s="15" t="n">
        <v>-1.90234259921687</v>
      </c>
      <c r="G7237" s="21" t="n">
        <v>-1.55041407574451</v>
      </c>
    </row>
    <row r="7238" customFormat="false" ht="12.75" hidden="false" customHeight="false" outlineLevel="0" collapsed="false">
      <c r="A7238" s="19" t="n">
        <v>42306.4583333333</v>
      </c>
      <c r="E7238" s="15" t="n">
        <v>-4.5524035293475</v>
      </c>
      <c r="F7238" s="15" t="n">
        <v>-1.6019786148388</v>
      </c>
      <c r="G7238" s="21" t="n">
        <v>-2.4240259415171</v>
      </c>
    </row>
    <row r="7239" customFormat="false" ht="12.75" hidden="false" customHeight="false" outlineLevel="0" collapsed="false">
      <c r="A7239" s="19" t="n">
        <v>42306.5</v>
      </c>
      <c r="E7239" s="15" t="n">
        <v>-3.16682023316</v>
      </c>
      <c r="F7239" s="15" t="n">
        <v>-1.10136435375148</v>
      </c>
      <c r="G7239" s="21" t="n">
        <v>-2.472809293069</v>
      </c>
    </row>
    <row r="7240" customFormat="false" ht="12.75" hidden="false" customHeight="false" outlineLevel="0" collapsed="false">
      <c r="A7240" s="19" t="n">
        <v>42306.5416666667</v>
      </c>
      <c r="E7240" s="15" t="n">
        <v>-2.07818037958125</v>
      </c>
      <c r="F7240" s="15" t="n">
        <v>-2.0024880178205</v>
      </c>
      <c r="G7240" s="21" t="n">
        <v>-2.0312523927001</v>
      </c>
    </row>
    <row r="7241" customFormat="false" ht="12.75" hidden="false" customHeight="false" outlineLevel="0" collapsed="false">
      <c r="A7241" s="19" t="n">
        <v>42306.5833333333</v>
      </c>
      <c r="E7241" s="15" t="n">
        <v>-5.54169328307</v>
      </c>
      <c r="F7241" s="15" t="n">
        <v>0.400499078491299</v>
      </c>
      <c r="G7241" s="21" t="n">
        <v>-1.65429450165075</v>
      </c>
    </row>
    <row r="7242" customFormat="false" ht="12.75" hidden="false" customHeight="false" outlineLevel="0" collapsed="false">
      <c r="A7242" s="19" t="n">
        <v>42306.625</v>
      </c>
      <c r="F7242" s="15" t="n">
        <v>0.20025027670925</v>
      </c>
      <c r="G7242" s="21" t="n">
        <v>-1.79572233617511</v>
      </c>
    </row>
    <row r="7243" customFormat="false" ht="12.75" hidden="false" customHeight="false" outlineLevel="0" collapsed="false">
      <c r="A7243" s="19" t="n">
        <v>42306.6666666667</v>
      </c>
      <c r="F7243" s="15" t="n">
        <v>-0.20025101417285</v>
      </c>
      <c r="G7243" s="21" t="n">
        <v>-1.92346239691779</v>
      </c>
    </row>
    <row r="7244" customFormat="false" ht="12.75" hidden="false" customHeight="false" outlineLevel="0" collapsed="false">
      <c r="A7244" s="19" t="n">
        <v>42306.7083333333</v>
      </c>
      <c r="F7244" s="15" t="n">
        <v>0.700881130727575</v>
      </c>
      <c r="G7244" s="21" t="n">
        <v>-1.60149994951358</v>
      </c>
    </row>
    <row r="7245" customFormat="false" ht="12.75" hidden="false" customHeight="false" outlineLevel="0" collapsed="false">
      <c r="A7245" s="19" t="n">
        <v>42306.75</v>
      </c>
      <c r="F7245" s="15" t="n">
        <v>-0.500631222750125</v>
      </c>
      <c r="G7245" s="21" t="n">
        <v>-1.40511627212251</v>
      </c>
    </row>
    <row r="7246" customFormat="false" ht="12.75" hidden="false" customHeight="false" outlineLevel="0" collapsed="false">
      <c r="A7246" s="19" t="n">
        <v>42306.7916666667</v>
      </c>
      <c r="F7246" s="15" t="n">
        <v>-1.80227903907285</v>
      </c>
      <c r="G7246" s="21" t="n">
        <v>-1.85374922885221</v>
      </c>
    </row>
    <row r="7247" customFormat="false" ht="12.75" hidden="false" customHeight="false" outlineLevel="0" collapsed="false">
      <c r="A7247" s="19" t="n">
        <v>42306.8333333333</v>
      </c>
      <c r="F7247" s="15" t="n">
        <v>-1.50190473020437</v>
      </c>
      <c r="G7247" s="21" t="n">
        <v>-1.85302294517908</v>
      </c>
    </row>
    <row r="7248" customFormat="false" ht="12.75" hidden="false" customHeight="false" outlineLevel="0" collapsed="false">
      <c r="A7248" s="19" t="n">
        <v>42306.875</v>
      </c>
      <c r="F7248" s="15" t="n">
        <v>-1.80229231341765</v>
      </c>
      <c r="G7248" s="21" t="n">
        <v>-2.84529188439113</v>
      </c>
    </row>
    <row r="7249" customFormat="false" ht="12.75" hidden="false" customHeight="false" outlineLevel="0" collapsed="false">
      <c r="A7249" s="19" t="n">
        <v>42306.9166666667</v>
      </c>
      <c r="F7249" s="15" t="n">
        <v>-1.10140491424948</v>
      </c>
      <c r="G7249" s="21" t="n">
        <v>-3.42846778812265</v>
      </c>
    </row>
    <row r="7250" customFormat="false" ht="12.75" hidden="false" customHeight="false" outlineLevel="0" collapsed="false">
      <c r="A7250" s="19" t="n">
        <v>42306.9583333333</v>
      </c>
      <c r="F7250" s="15" t="n">
        <v>-0.60076852925415</v>
      </c>
      <c r="G7250" s="21" t="n">
        <v>-2.46344775846748</v>
      </c>
    </row>
    <row r="7251" customFormat="false" ht="12.75" hidden="false" customHeight="false" outlineLevel="0" collapsed="false">
      <c r="A7251" s="19" t="n">
        <v>42307</v>
      </c>
      <c r="F7251" s="15" t="n">
        <v>-1.50192685411238</v>
      </c>
      <c r="G7251" s="21" t="n">
        <v>-2.80392397890342</v>
      </c>
    </row>
    <row r="7252" customFormat="false" ht="12.75" hidden="false" customHeight="false" outlineLevel="0" collapsed="false">
      <c r="A7252" s="19" t="n">
        <v>42307.0416666667</v>
      </c>
      <c r="F7252" s="15" t="n">
        <v>-2.403091816143</v>
      </c>
      <c r="G7252" s="21" t="n">
        <v>-2.69675883774736</v>
      </c>
    </row>
    <row r="7253" customFormat="false" ht="12.75" hidden="false" customHeight="false" outlineLevel="0" collapsed="false">
      <c r="A7253" s="19" t="n">
        <v>42307.0833333333</v>
      </c>
      <c r="F7253" s="15" t="n">
        <v>-2.0025838880885</v>
      </c>
      <c r="G7253" s="21" t="n">
        <v>-2.51655903344572</v>
      </c>
    </row>
    <row r="7254" customFormat="false" ht="12.75" hidden="false" customHeight="false" outlineLevel="0" collapsed="false">
      <c r="A7254" s="19" t="n">
        <v>42307.125</v>
      </c>
      <c r="F7254" s="15" t="n">
        <v>-1.30168432077092</v>
      </c>
      <c r="G7254" s="21" t="n">
        <v>-2.99978265731192</v>
      </c>
    </row>
    <row r="7255" customFormat="false" ht="12.75" hidden="false" customHeight="false" outlineLevel="0" collapsed="false">
      <c r="A7255" s="19" t="n">
        <v>42307.1666666667</v>
      </c>
      <c r="F7255" s="15" t="n">
        <v>-3.00389795604075</v>
      </c>
      <c r="G7255" s="21" t="n">
        <v>-2.73126127379888</v>
      </c>
    </row>
    <row r="7256" customFormat="false" ht="12.75" hidden="false" customHeight="false" outlineLevel="0" collapsed="false">
      <c r="A7256" s="19" t="n">
        <v>42307.2083333333</v>
      </c>
      <c r="F7256" s="15" t="n">
        <v>-1.50195450899738</v>
      </c>
      <c r="G7256" s="21" t="n">
        <v>-2.44997680794493</v>
      </c>
    </row>
    <row r="7257" customFormat="false" ht="12.75" hidden="false" customHeight="false" outlineLevel="0" collapsed="false">
      <c r="A7257" s="19" t="n">
        <v>42307.25</v>
      </c>
      <c r="F7257" s="15" t="n">
        <v>-1.30169870131113</v>
      </c>
      <c r="G7257" s="21" t="n">
        <v>-1.76664843122165</v>
      </c>
    </row>
    <row r="7258" customFormat="false" ht="12.75" hidden="false" customHeight="false" outlineLevel="0" collapsed="false">
      <c r="A7258" s="19" t="n">
        <v>42307.2916666667</v>
      </c>
      <c r="F7258" s="15" t="n">
        <v>0.500655190317125</v>
      </c>
      <c r="G7258" s="21" t="n">
        <v>-0.629503834493612</v>
      </c>
    </row>
    <row r="7259" customFormat="false" ht="12.75" hidden="false" customHeight="false" outlineLevel="0" collapsed="false">
      <c r="A7259" s="19" t="n">
        <v>42307.3333333333</v>
      </c>
      <c r="F7259" s="15" t="n">
        <v>1.30170828833793</v>
      </c>
      <c r="G7259" s="21" t="n">
        <v>-1.05294206916723</v>
      </c>
    </row>
    <row r="7260" customFormat="false" ht="12.75" hidden="false" customHeight="false" outlineLevel="0" collapsed="false">
      <c r="A7260" s="19" t="n">
        <v>42307.375</v>
      </c>
      <c r="F7260" s="15" t="n">
        <v>-1.30171308185132</v>
      </c>
      <c r="G7260" s="21" t="n">
        <v>-2.05222038434631</v>
      </c>
    </row>
    <row r="7261" customFormat="false" ht="12.75" hidden="false" customHeight="false" outlineLevel="0" collapsed="false">
      <c r="A7261" s="19" t="n">
        <v>42307.4166666667</v>
      </c>
      <c r="F7261" s="15" t="n">
        <v>-2.50330360647062</v>
      </c>
      <c r="G7261" s="21" t="n">
        <v>-2.35805322257728</v>
      </c>
    </row>
    <row r="7262" customFormat="false" ht="12.75" hidden="false" customHeight="false" outlineLevel="0" collapsed="false">
      <c r="A7262" s="19" t="n">
        <v>42307.4583333333</v>
      </c>
      <c r="F7262" s="15" t="n">
        <v>-1.40185518186875</v>
      </c>
      <c r="G7262" s="21" t="n">
        <v>-2.11154022831445</v>
      </c>
    </row>
    <row r="7263" customFormat="false" ht="12.75" hidden="false" customHeight="false" outlineLevel="0" collapsed="false">
      <c r="A7263" s="19" t="n">
        <v>42307.5</v>
      </c>
      <c r="F7263" s="15" t="n">
        <v>-1.40186034411395</v>
      </c>
      <c r="G7263" s="21" t="n">
        <v>-3.20387380987127</v>
      </c>
    </row>
    <row r="7264" customFormat="false" ht="12.75" hidden="false" customHeight="false" outlineLevel="0" collapsed="false">
      <c r="A7264" s="19" t="n">
        <v>42307.5416666667</v>
      </c>
      <c r="F7264" s="15" t="n">
        <v>-0.901199254088025</v>
      </c>
      <c r="G7264" s="21" t="n">
        <v>-2.73475404638089</v>
      </c>
    </row>
    <row r="7265" customFormat="false" ht="12.75" hidden="false" customHeight="false" outlineLevel="0" collapsed="false">
      <c r="A7265" s="19" t="n">
        <v>42307.5833333333</v>
      </c>
      <c r="E7265" s="15" t="n">
        <v>-2.27485926824375</v>
      </c>
      <c r="F7265" s="15" t="n">
        <v>-1.40187066860435</v>
      </c>
      <c r="G7265" s="21" t="n">
        <v>-2.41873407237128</v>
      </c>
    </row>
    <row r="7266" customFormat="false" ht="12.75" hidden="false" customHeight="false" outlineLevel="0" collapsed="false">
      <c r="A7266" s="19" t="n">
        <v>42307.625</v>
      </c>
      <c r="E7266" s="15" t="n">
        <v>-6.1320952983275</v>
      </c>
      <c r="F7266" s="15" t="n">
        <v>-1.40187583084955</v>
      </c>
      <c r="G7266" s="21" t="n">
        <v>-3.41872669329221</v>
      </c>
    </row>
    <row r="7267" customFormat="false" ht="12.75" hidden="false" customHeight="false" outlineLevel="0" collapsed="false">
      <c r="A7267" s="19" t="n">
        <v>42307.6666666667</v>
      </c>
      <c r="E7267" s="15" t="n">
        <v>-6.1319612648675</v>
      </c>
      <c r="F7267" s="15" t="n">
        <v>-1.80241841969325</v>
      </c>
      <c r="G7267" s="21" t="n">
        <v>-2.28922656573912</v>
      </c>
    </row>
    <row r="7268" customFormat="false" ht="12.75" hidden="false" customHeight="false" outlineLevel="0" collapsed="false">
      <c r="A7268" s="19" t="n">
        <v>42307.7083333333</v>
      </c>
      <c r="E7268" s="15" t="n">
        <v>-6.62632942748875</v>
      </c>
      <c r="F7268" s="15" t="n">
        <v>-0.600808352288552</v>
      </c>
      <c r="G7268" s="21" t="n">
        <v>-1.87862800131571</v>
      </c>
    </row>
    <row r="7269" customFormat="false" ht="12.75" hidden="false" customHeight="false" outlineLevel="0" collapsed="false">
      <c r="A7269" s="19" t="n">
        <v>42307.75</v>
      </c>
      <c r="E7269" s="15" t="n">
        <v>-1.58237243818</v>
      </c>
      <c r="F7269" s="15" t="n">
        <v>-2.0027018822645</v>
      </c>
      <c r="G7269" s="21" t="n">
        <v>-1.50175731222921</v>
      </c>
    </row>
    <row r="7270" customFormat="false" ht="12.75" hidden="false" customHeight="false" outlineLevel="0" collapsed="false">
      <c r="A7270" s="19" t="n">
        <v>42307.7916666667</v>
      </c>
      <c r="E7270" s="15" t="n">
        <v>-4.25253296891875</v>
      </c>
      <c r="F7270" s="15" t="n">
        <v>-0.901219165605227</v>
      </c>
      <c r="G7270" s="21" t="n">
        <v>-1.88633442716096</v>
      </c>
    </row>
    <row r="7271" customFormat="false" ht="12.75" hidden="false" customHeight="false" outlineLevel="0" collapsed="false">
      <c r="A7271" s="19" t="n">
        <v>42307.8333333333</v>
      </c>
      <c r="E7271" s="15" t="n">
        <v>-3.26350047296625</v>
      </c>
      <c r="F7271" s="15" t="n">
        <v>-1.40190164207555</v>
      </c>
      <c r="G7271" s="21" t="n">
        <v>-1.78920974620516</v>
      </c>
    </row>
    <row r="7272" customFormat="false" ht="12.75" hidden="false" customHeight="false" outlineLevel="0" collapsed="false">
      <c r="A7272" s="19" t="n">
        <v>42307.875</v>
      </c>
      <c r="E7272" s="15" t="n">
        <v>-3.65899630016125</v>
      </c>
      <c r="F7272" s="15" t="n">
        <v>-1.40190680432075</v>
      </c>
      <c r="G7272" s="21" t="n">
        <v>-3.1219317558317</v>
      </c>
    </row>
    <row r="7273" customFormat="false" ht="12.75" hidden="false" customHeight="false" outlineLevel="0" collapsed="false">
      <c r="A7273" s="19" t="n">
        <v>42307.9166666667</v>
      </c>
      <c r="E7273" s="15" t="n">
        <v>-8.20783929549875</v>
      </c>
      <c r="F7273" s="15" t="n">
        <v>-3.10423364025318</v>
      </c>
      <c r="G7273" s="21" t="n">
        <v>-3.05384873527026</v>
      </c>
    </row>
    <row r="7274" customFormat="false" ht="12.75" hidden="false" customHeight="false" outlineLevel="0" collapsed="false">
      <c r="A7274" s="19" t="n">
        <v>42307.9583333333</v>
      </c>
      <c r="E7274" s="15" t="n">
        <v>-6.03213556241125</v>
      </c>
      <c r="F7274" s="15" t="n">
        <v>-2.50342344430563</v>
      </c>
      <c r="G7274" s="21" t="n">
        <v>-2.72299015739972</v>
      </c>
    </row>
    <row r="7275" customFormat="false" ht="12.75" hidden="false" customHeight="false" outlineLevel="0" collapsed="false">
      <c r="A7275" s="19" t="n">
        <v>42308</v>
      </c>
      <c r="E7275" s="15" t="n">
        <v>-10.28407186625</v>
      </c>
      <c r="F7275" s="15" t="n">
        <v>-3.6049430341449</v>
      </c>
      <c r="G7275" s="21" t="n">
        <v>-3.55125904418498</v>
      </c>
    </row>
    <row r="7276" customFormat="false" ht="12.75" hidden="false" customHeight="false" outlineLevel="0" collapsed="false">
      <c r="A7276" s="19" t="n">
        <v>42308.0416666667</v>
      </c>
      <c r="E7276" s="15" t="n">
        <v>2.07654603610125</v>
      </c>
      <c r="F7276" s="15" t="n">
        <v>-5.30729678749873</v>
      </c>
      <c r="G7276" s="21" t="n">
        <v>-4.70417667110815</v>
      </c>
    </row>
    <row r="7277" customFormat="false" ht="12.75" hidden="false" customHeight="false" outlineLevel="0" collapsed="false">
      <c r="A7277" s="19" t="n">
        <v>42308.0833333333</v>
      </c>
      <c r="E7277" s="15" t="n">
        <v>-6.1306209302675</v>
      </c>
      <c r="F7277" s="15" t="n">
        <v>-5.80800655012225</v>
      </c>
      <c r="G7277" s="21" t="n">
        <v>-4.29422827559602</v>
      </c>
    </row>
    <row r="7278" customFormat="false" ht="12.75" hidden="false" customHeight="false" outlineLevel="0" collapsed="false">
      <c r="A7278" s="19" t="n">
        <v>42308.125</v>
      </c>
      <c r="E7278" s="15" t="n">
        <v>-6.62488100138875</v>
      </c>
      <c r="F7278" s="15" t="n">
        <v>-5.50761269846838</v>
      </c>
      <c r="G7278" s="21" t="n">
        <v>-4.45473025621946</v>
      </c>
    </row>
    <row r="7279" customFormat="false" ht="12.75" hidden="false" customHeight="false" outlineLevel="0" collapsed="false">
      <c r="A7279" s="19" t="n">
        <v>42308.1666666667</v>
      </c>
      <c r="E7279" s="15" t="n">
        <v>-5.24046293157125</v>
      </c>
      <c r="F7279" s="15" t="n">
        <v>-6.4088820115984</v>
      </c>
      <c r="G7279" s="21" t="n">
        <v>-5.22549953010569</v>
      </c>
    </row>
    <row r="7280" customFormat="false" ht="12.75" hidden="false" customHeight="false" outlineLevel="0" collapsed="false">
      <c r="A7280" s="19" t="n">
        <v>42308.2083333333</v>
      </c>
      <c r="E7280" s="15" t="n">
        <v>-4.84485036555625</v>
      </c>
      <c r="F7280" s="15" t="n">
        <v>-6.60918391075965</v>
      </c>
      <c r="G7280" s="21" t="n">
        <v>-5.48450060824163</v>
      </c>
    </row>
    <row r="7281" customFormat="false" ht="12.75" hidden="false" customHeight="false" outlineLevel="0" collapsed="false">
      <c r="A7281" s="19" t="n">
        <v>42308.25</v>
      </c>
      <c r="E7281" s="15" t="n">
        <v>-13.1500206116913</v>
      </c>
      <c r="F7281" s="15" t="n">
        <v>-7.51046391711187</v>
      </c>
      <c r="G7281" s="21" t="n">
        <v>-5.27112806875391</v>
      </c>
    </row>
    <row r="7282" customFormat="false" ht="12.75" hidden="false" customHeight="false" outlineLevel="0" collapsed="false">
      <c r="A7282" s="19" t="n">
        <v>42308.2916666667</v>
      </c>
      <c r="E7282" s="15" t="n">
        <v>-10.0847577068175</v>
      </c>
      <c r="F7282" s="15" t="n">
        <v>-7.41035168437025</v>
      </c>
      <c r="G7282" s="21" t="n">
        <v>-5.88028524525355</v>
      </c>
    </row>
    <row r="7283" customFormat="false" ht="12.75" hidden="false" customHeight="false" outlineLevel="0" collapsed="false">
      <c r="A7283" s="19" t="n">
        <v>42308.3333333333</v>
      </c>
      <c r="E7283" s="15" t="n">
        <v>-7.11849684717</v>
      </c>
      <c r="F7283" s="15" t="n">
        <v>-7.41037897052345</v>
      </c>
      <c r="G7283" s="21" t="n">
        <v>-5.91537242972438</v>
      </c>
    </row>
    <row r="7284" customFormat="false" ht="12.75" hidden="false" customHeight="false" outlineLevel="0" collapsed="false">
      <c r="A7284" s="19" t="n">
        <v>42308.375</v>
      </c>
      <c r="E7284" s="15" t="n">
        <v>-16.0162676896725</v>
      </c>
      <c r="F7284" s="15" t="n">
        <v>-7.91110938212777</v>
      </c>
      <c r="G7284" s="21" t="n">
        <v>-6.15160866040136</v>
      </c>
    </row>
    <row r="7285" customFormat="false" ht="12.75" hidden="false" customHeight="false" outlineLevel="0" collapsed="false">
      <c r="A7285" s="19" t="n">
        <v>42308.4166666667</v>
      </c>
      <c r="E7285" s="15" t="n">
        <v>-4.84432071720625</v>
      </c>
      <c r="F7285" s="15" t="n">
        <v>-8.21156149340605</v>
      </c>
      <c r="G7285" s="21" t="n">
        <v>-5.96934066104992</v>
      </c>
    </row>
    <row r="7286" customFormat="false" ht="12.75" hidden="false" customHeight="false" outlineLevel="0" collapsed="false">
      <c r="A7286" s="19" t="n">
        <v>42308.4583333333</v>
      </c>
      <c r="E7286" s="15" t="n">
        <v>-3.46015341966875</v>
      </c>
      <c r="F7286" s="15" t="n">
        <v>-7.11003674132158</v>
      </c>
      <c r="G7286" s="21" t="n">
        <v>-5.44057562994894</v>
      </c>
    </row>
    <row r="7287" customFormat="false" ht="12.75" hidden="false" customHeight="false" outlineLevel="0" collapsed="false">
      <c r="A7287" s="19" t="n">
        <v>42308.5</v>
      </c>
      <c r="E7287" s="15" t="n">
        <v>-8.99620216460875</v>
      </c>
      <c r="F7287" s="15" t="n">
        <v>-8.01133850285</v>
      </c>
      <c r="G7287" s="21" t="n">
        <v>-5.61690063127688</v>
      </c>
    </row>
    <row r="7288" customFormat="false" ht="12.75" hidden="false" customHeight="false" outlineLevel="0" collapsed="false">
      <c r="A7288" s="19" t="n">
        <v>42308.5416666667</v>
      </c>
      <c r="E7288" s="15" t="n">
        <v>-6.03028935959125</v>
      </c>
      <c r="F7288" s="15" t="n">
        <v>-7.00994700121975</v>
      </c>
      <c r="G7288" s="21" t="n">
        <v>-5.77537281602759</v>
      </c>
    </row>
    <row r="7289" customFormat="false" ht="12.75" hidden="false" customHeight="false" outlineLevel="0" collapsed="false">
      <c r="A7289" s="19" t="n">
        <v>42308.5833333333</v>
      </c>
      <c r="E7289" s="15" t="n">
        <v>-5.43702724324375</v>
      </c>
      <c r="F7289" s="15" t="n">
        <v>-6.70954540619807</v>
      </c>
      <c r="G7289" s="21" t="n">
        <v>-5.11857561797028</v>
      </c>
    </row>
    <row r="7290" customFormat="false" ht="12.75" hidden="false" customHeight="false" outlineLevel="0" collapsed="false">
      <c r="A7290" s="19" t="n">
        <v>42308.625</v>
      </c>
      <c r="E7290" s="15" t="n">
        <v>-11.9611983537062</v>
      </c>
      <c r="F7290" s="15" t="n">
        <v>-6.50928443626663</v>
      </c>
      <c r="G7290" s="21" t="n">
        <v>-5.18456675448011</v>
      </c>
    </row>
    <row r="7291" customFormat="false" ht="12.75" hidden="false" customHeight="false" outlineLevel="0" collapsed="false">
      <c r="A7291" s="19" t="n">
        <v>42308.6666666667</v>
      </c>
      <c r="E7291" s="15" t="n">
        <v>-4.44828227068125</v>
      </c>
      <c r="F7291" s="15" t="n">
        <v>-6.4091651976208</v>
      </c>
      <c r="G7291" s="21" t="n">
        <v>-5.33055937470675</v>
      </c>
    </row>
    <row r="7292" customFormat="false" ht="12.75" hidden="false" customHeight="false" outlineLevel="0" collapsed="false">
      <c r="A7292" s="19" t="n">
        <v>42308.7083333333</v>
      </c>
      <c r="E7292" s="15" t="n">
        <v>-17.4961942874363</v>
      </c>
      <c r="F7292" s="15" t="n">
        <v>-7.6109116957915</v>
      </c>
      <c r="G7292" s="21" t="n">
        <v>-5.29468972628458</v>
      </c>
    </row>
    <row r="7293" customFormat="false" ht="12.75" hidden="false" customHeight="false" outlineLevel="0" collapsed="false">
      <c r="A7293" s="19" t="n">
        <v>42308.75</v>
      </c>
      <c r="E7293" s="15" t="n">
        <v>-9.2915609858275</v>
      </c>
      <c r="F7293" s="15" t="n">
        <v>-9.11309887455467</v>
      </c>
      <c r="G7293" s="21" t="n">
        <v>-5.70939002833847</v>
      </c>
    </row>
    <row r="7294" customFormat="false" ht="12.75" hidden="false" customHeight="false" outlineLevel="0" collapsed="false">
      <c r="A7294" s="19" t="n">
        <v>42308.7916666667</v>
      </c>
      <c r="E7294" s="15" t="n">
        <v>-4.74452311854</v>
      </c>
      <c r="F7294" s="15" t="n">
        <v>-8.4121222422909</v>
      </c>
      <c r="G7294" s="21" t="n">
        <v>-5.4510200329452</v>
      </c>
    </row>
    <row r="7295" customFormat="false" ht="12.75" hidden="false" customHeight="false" outlineLevel="0" collapsed="false">
      <c r="A7295" s="19" t="n">
        <v>42308.8333333333</v>
      </c>
      <c r="E7295" s="15" t="n">
        <v>-6.62241867701875</v>
      </c>
      <c r="F7295" s="15" t="n">
        <v>-7.51085108550188</v>
      </c>
      <c r="G7295" s="21" t="n">
        <v>-5.48064439480043</v>
      </c>
    </row>
    <row r="7296" customFormat="false" ht="12.75" hidden="false" customHeight="false" outlineLevel="0" collapsed="false">
      <c r="A7296" s="19" t="n">
        <v>42308.875</v>
      </c>
      <c r="E7296" s="15" t="n">
        <v>-1.08723898773876</v>
      </c>
      <c r="F7296" s="15" t="n">
        <v>-8.4121841892333</v>
      </c>
      <c r="G7296" s="21" t="n">
        <v>-6.04834789855676</v>
      </c>
    </row>
    <row r="7297" customFormat="false" ht="12.75" hidden="false" customHeight="false" outlineLevel="0" collapsed="false">
      <c r="A7297" s="19" t="n">
        <v>42308.9166666667</v>
      </c>
      <c r="E7297" s="15" t="n">
        <v>-0.691864223023739</v>
      </c>
      <c r="F7297" s="15" t="n">
        <v>-6.20901595342474</v>
      </c>
      <c r="G7297" s="21" t="n">
        <v>-6.03042282458196</v>
      </c>
    </row>
    <row r="7298" customFormat="false" ht="12.75" hidden="false" customHeight="false" outlineLevel="0" collapsed="false">
      <c r="A7298" s="19" t="n">
        <v>42308.9583333333</v>
      </c>
      <c r="E7298" s="15" t="n">
        <v>-4.05225895696626</v>
      </c>
      <c r="F7298" s="15" t="n">
        <v>-7.2104966881506</v>
      </c>
      <c r="G7298" s="21" t="n">
        <v>-5.78735830352952</v>
      </c>
    </row>
    <row r="7299" customFormat="false" ht="12.75" hidden="false" customHeight="false" outlineLevel="0" collapsed="false">
      <c r="A7299" s="19" t="n">
        <v>42309</v>
      </c>
      <c r="E7299" s="15" t="n">
        <v>-5.04050454679874</v>
      </c>
      <c r="F7299" s="15" t="n">
        <v>-7.11037708077297</v>
      </c>
      <c r="G7299" s="21" t="n">
        <v>-5.29955993359259</v>
      </c>
    </row>
    <row r="7300" customFormat="false" ht="12.75" hidden="false" customHeight="false" outlineLevel="0" collapsed="false">
      <c r="A7300" s="19" t="n">
        <v>42309.0416666667</v>
      </c>
      <c r="E7300" s="15" t="n">
        <v>-0.197662521312503</v>
      </c>
      <c r="F7300" s="15" t="n">
        <v>-6.50952411193663</v>
      </c>
      <c r="G7300" s="21" t="n">
        <v>-5.3794615799034</v>
      </c>
    </row>
    <row r="7301" customFormat="false" ht="12.75" hidden="false" customHeight="false" outlineLevel="0" collapsed="false">
      <c r="A7301" s="19" t="n">
        <v>42309.0833333333</v>
      </c>
      <c r="E7301" s="15" t="n">
        <v>-5.3367713366175</v>
      </c>
      <c r="F7301" s="15" t="n">
        <v>-6.70984186656528</v>
      </c>
      <c r="G7301" s="21" t="n">
        <v>-5.16369329373439</v>
      </c>
    </row>
    <row r="7302" customFormat="false" ht="12.75" hidden="false" customHeight="false" outlineLevel="0" collapsed="false">
      <c r="A7302" s="19" t="n">
        <v>42309.125</v>
      </c>
      <c r="E7302" s="15" t="n">
        <v>-9.19090514065126</v>
      </c>
      <c r="F7302" s="15" t="n">
        <v>-6.10898299802013</v>
      </c>
      <c r="G7302" s="21" t="n">
        <v>-5.55850523013848</v>
      </c>
    </row>
    <row r="7303" customFormat="false" ht="12.75" hidden="false" customHeight="false" outlineLevel="0" collapsed="false">
      <c r="A7303" s="19" t="n">
        <v>42309.1666666667</v>
      </c>
      <c r="E7303" s="15" t="n">
        <v>-3.85416623148375</v>
      </c>
      <c r="F7303" s="15" t="n">
        <v>-5.2076768117101</v>
      </c>
      <c r="G7303" s="21" t="n">
        <v>-4.42909810265958</v>
      </c>
    </row>
    <row r="7304" customFormat="false" ht="12.75" hidden="false" customHeight="false" outlineLevel="0" collapsed="false">
      <c r="A7304" s="19" t="n">
        <v>42309.2083333333</v>
      </c>
      <c r="E7304" s="15" t="n">
        <v>-4.64466282680375</v>
      </c>
      <c r="F7304" s="15" t="n">
        <v>-5.40799198521616</v>
      </c>
      <c r="G7304" s="21" t="n">
        <v>-4.47370911334108</v>
      </c>
    </row>
    <row r="7305" customFormat="false" ht="12.75" hidden="false" customHeight="false" outlineLevel="0" collapsed="false">
      <c r="A7305" s="19" t="n">
        <v>42309.25</v>
      </c>
      <c r="E7305" s="15" t="n">
        <v>-3.95281806025</v>
      </c>
      <c r="F7305" s="15" t="n">
        <v>-4.60682494906915</v>
      </c>
      <c r="G7305" s="21" t="n">
        <v>-4.0729659221453</v>
      </c>
    </row>
    <row r="7306" customFormat="false" ht="12.75" hidden="false" customHeight="false" outlineLevel="0" collapsed="false">
      <c r="A7306" s="19" t="n">
        <v>42309.2916666667</v>
      </c>
      <c r="E7306" s="15" t="n">
        <v>-2.9645486902875</v>
      </c>
      <c r="F7306" s="15" t="n">
        <v>-5.2077343338709</v>
      </c>
      <c r="G7306" s="21" t="n">
        <v>-3.21580919374045</v>
      </c>
    </row>
    <row r="7307" customFormat="false" ht="12.75" hidden="false" customHeight="false" outlineLevel="0" collapsed="false">
      <c r="A7307" s="19" t="n">
        <v>42309.3333333333</v>
      </c>
      <c r="E7307" s="15" t="n">
        <v>-2.56921932400249</v>
      </c>
      <c r="F7307" s="15" t="n">
        <v>-4.50670976647313</v>
      </c>
      <c r="G7307" s="21" t="n">
        <v>-3.51122529129997</v>
      </c>
    </row>
    <row r="7308" customFormat="false" ht="12.75" hidden="false" customHeight="false" outlineLevel="0" collapsed="false">
      <c r="A7308" s="19" t="n">
        <v>42309.375</v>
      </c>
      <c r="E7308" s="15" t="n">
        <v>-4.24900053869876</v>
      </c>
      <c r="F7308" s="15" t="n">
        <v>-3.50523161286988</v>
      </c>
      <c r="G7308" s="21" t="n">
        <v>-3.66095758141232</v>
      </c>
    </row>
    <row r="7309" customFormat="false" ht="12.75" hidden="false" customHeight="false" outlineLevel="0" collapsed="false">
      <c r="A7309" s="19" t="n">
        <v>42309.4166666667</v>
      </c>
      <c r="E7309" s="15" t="n">
        <v>-8.99187418094875</v>
      </c>
      <c r="F7309" s="15" t="n">
        <v>-5.30794169941693</v>
      </c>
      <c r="G7309" s="21" t="n">
        <v>-4.69009461977645</v>
      </c>
    </row>
    <row r="7310" customFormat="false" ht="12.75" hidden="false" customHeight="false" outlineLevel="0" collapsed="false">
      <c r="A7310" s="19" t="n">
        <v>42309.4583333333</v>
      </c>
      <c r="E7310" s="15" t="n">
        <v>-5.928578541375</v>
      </c>
      <c r="F7310" s="15" t="n">
        <v>-8.012016969362</v>
      </c>
      <c r="G7310" s="21" t="n">
        <v>-5.79693239383693</v>
      </c>
    </row>
    <row r="7311" customFormat="false" ht="12.75" hidden="false" customHeight="false" outlineLevel="0" collapsed="false">
      <c r="A7311" s="19" t="n">
        <v>42309.5</v>
      </c>
      <c r="E7311" s="15" t="n">
        <v>-0.197614961052503</v>
      </c>
      <c r="F7311" s="15" t="n">
        <v>-7.71159472535953</v>
      </c>
      <c r="G7311" s="21" t="n">
        <v>-5.93496320335061</v>
      </c>
    </row>
    <row r="7312" customFormat="false" ht="12.75" hidden="false" customHeight="false" outlineLevel="0" collapsed="false">
      <c r="A7312" s="19" t="n">
        <v>42309.5416666667</v>
      </c>
      <c r="E7312" s="15" t="n">
        <v>-8.59606272657375</v>
      </c>
      <c r="F7312" s="15" t="n">
        <v>-8.71313261351438</v>
      </c>
      <c r="G7312" s="21" t="n">
        <v>-6.68086105816223</v>
      </c>
    </row>
    <row r="7313" customFormat="false" ht="12.75" hidden="false" customHeight="false" outlineLevel="0" collapsed="false">
      <c r="A7313" s="19" t="n">
        <v>42309.5833333333</v>
      </c>
      <c r="E7313" s="15" t="n">
        <v>-15.7097019417338</v>
      </c>
      <c r="F7313" s="15" t="n">
        <v>-9.71467787630523</v>
      </c>
      <c r="G7313" s="21" t="n">
        <v>-6.9088499124141</v>
      </c>
    </row>
    <row r="7314" customFormat="false" ht="12.75" hidden="false" customHeight="false" outlineLevel="0" collapsed="false">
      <c r="A7314" s="19" t="n">
        <v>42309.625</v>
      </c>
      <c r="E7314" s="15" t="n">
        <v>-11.460915424205</v>
      </c>
      <c r="F7314" s="15" t="n">
        <v>-9.6145619562456</v>
      </c>
      <c r="G7314" s="21" t="n">
        <v>-7.42248048952533</v>
      </c>
    </row>
    <row r="7315" customFormat="false" ht="12.75" hidden="false" customHeight="false" outlineLevel="0" collapsed="false">
      <c r="A7315" s="19" t="n">
        <v>42309.6666666667</v>
      </c>
      <c r="E7315" s="15" t="n">
        <v>-12.7450494836063</v>
      </c>
      <c r="F7315" s="15" t="n">
        <v>-9.11383707561828</v>
      </c>
      <c r="G7315" s="21" t="n">
        <v>-7.14751654485205</v>
      </c>
    </row>
    <row r="7316" customFormat="false" ht="12.75" hidden="false" customHeight="false" outlineLevel="0" collapsed="false">
      <c r="A7316" s="19" t="n">
        <v>42309.7083333333</v>
      </c>
      <c r="E7316" s="15" t="n">
        <v>-19.2653509183688</v>
      </c>
      <c r="F7316" s="15" t="n">
        <v>-8.31265123414948</v>
      </c>
      <c r="G7316" s="21" t="n">
        <v>-6.77184939113579</v>
      </c>
    </row>
    <row r="7317" customFormat="false" ht="12.75" hidden="false" customHeight="false" outlineLevel="0" collapsed="false">
      <c r="A7317" s="19" t="n">
        <v>42309.75</v>
      </c>
      <c r="E7317" s="15" t="n">
        <v>-17.5854226992325</v>
      </c>
      <c r="F7317" s="15" t="n">
        <v>-8.01222345917</v>
      </c>
      <c r="G7317" s="21" t="n">
        <v>-5.793353702929</v>
      </c>
    </row>
    <row r="7318" customFormat="false" ht="12.75" hidden="false" customHeight="false" outlineLevel="0" collapsed="false">
      <c r="A7318" s="19" t="n">
        <v>42309.7916666667</v>
      </c>
      <c r="E7318" s="15" t="n">
        <v>0.395169390865</v>
      </c>
      <c r="F7318" s="15" t="n">
        <v>-5.50842390842838</v>
      </c>
      <c r="G7318" s="21" t="n">
        <v>-6.27554868180028</v>
      </c>
    </row>
    <row r="7319" customFormat="false" ht="12.75" hidden="false" customHeight="false" outlineLevel="0" collapsed="false">
      <c r="A7319" s="19" t="n">
        <v>42309.8333333333</v>
      </c>
      <c r="E7319" s="15" t="n">
        <v>-14.0282063958475</v>
      </c>
      <c r="F7319" s="15" t="n">
        <v>-6.30967243430318</v>
      </c>
      <c r="G7319" s="21" t="n">
        <v>-5.9688487719798</v>
      </c>
    </row>
    <row r="7320" customFormat="false" ht="12.75" hidden="false" customHeight="false" outlineLevel="0" collapsed="false">
      <c r="A7320" s="19" t="n">
        <v>42309.875</v>
      </c>
      <c r="E7320" s="15" t="n">
        <v>-14.8182036084375</v>
      </c>
      <c r="F7320" s="15" t="n">
        <v>-4.90754107231622</v>
      </c>
      <c r="G7320" s="21" t="n">
        <v>-5.25734464188758</v>
      </c>
    </row>
    <row r="7321" customFormat="false" ht="12.75" hidden="false" customHeight="false" outlineLevel="0" collapsed="false">
      <c r="A7321" s="19" t="n">
        <v>42309.9166666667</v>
      </c>
      <c r="E7321" s="15" t="n">
        <v>-6.42108104470625</v>
      </c>
      <c r="F7321" s="15" t="n">
        <v>-5.00771340834125</v>
      </c>
      <c r="G7321" s="21" t="n">
        <v>-5.48527221238505</v>
      </c>
    </row>
    <row r="7322" customFormat="false" ht="12.75" hidden="false" customHeight="false" outlineLevel="0" collapsed="false">
      <c r="A7322" s="19" t="n">
        <v>42309.9583333333</v>
      </c>
      <c r="E7322" s="15" t="n">
        <v>-6.5197242261525</v>
      </c>
      <c r="F7322" s="15" t="n">
        <v>-6.10943285081613</v>
      </c>
      <c r="G7322" s="21" t="n">
        <v>-4.61074520899454</v>
      </c>
    </row>
    <row r="7323" customFormat="false" ht="12.75" hidden="false" customHeight="false" outlineLevel="0" collapsed="false">
      <c r="A7323" s="19" t="n">
        <v>42310</v>
      </c>
      <c r="E7323" s="15" t="n">
        <v>-6.81592616107125</v>
      </c>
      <c r="F7323" s="15" t="n">
        <v>-3.6055802026953</v>
      </c>
      <c r="G7323" s="21" t="n">
        <v>-4.9291156161842</v>
      </c>
    </row>
    <row r="7324" customFormat="false" ht="12.75" hidden="false" customHeight="false" outlineLevel="0" collapsed="false">
      <c r="A7324" s="19" t="n">
        <v>42310.0416666667</v>
      </c>
      <c r="E7324" s="15" t="n">
        <v>-9.6803789201525</v>
      </c>
      <c r="F7324" s="15" t="n">
        <v>-4.20652572321345</v>
      </c>
      <c r="G7324" s="21" t="n">
        <v>-4.43598271293855</v>
      </c>
    </row>
    <row r="7325" customFormat="false" ht="12.75" hidden="false" customHeight="false" outlineLevel="0" collapsed="false">
      <c r="A7325" s="19" t="n">
        <v>42310.0833333333</v>
      </c>
      <c r="E7325" s="15" t="n">
        <v>-7.40829111796875</v>
      </c>
      <c r="F7325" s="15" t="n">
        <v>-3.30513952210283</v>
      </c>
      <c r="G7325" s="21" t="n">
        <v>-4.45151650994659</v>
      </c>
    </row>
    <row r="7326" customFormat="false" ht="12.75" hidden="false" customHeight="false" outlineLevel="0" collapsed="false">
      <c r="A7326" s="19" t="n">
        <v>42310.125</v>
      </c>
      <c r="E7326" s="15" t="n">
        <v>-6.22282834380375</v>
      </c>
      <c r="F7326" s="15" t="n">
        <v>-3.2049955784264</v>
      </c>
      <c r="G7326" s="21" t="n">
        <v>-4.2733486006528</v>
      </c>
    </row>
    <row r="7327" customFormat="false" ht="12.75" hidden="false" customHeight="false" outlineLevel="0" collapsed="false">
      <c r="A7327" s="19" t="n">
        <v>42310.1666666667</v>
      </c>
      <c r="E7327" s="15" t="n">
        <v>-7.506739734715</v>
      </c>
      <c r="F7327" s="15" t="n">
        <v>-4.30672866397788</v>
      </c>
      <c r="G7327" s="21" t="n">
        <v>-4.40257926361758</v>
      </c>
    </row>
    <row r="7328" customFormat="false" ht="12.75" hidden="false" customHeight="false" outlineLevel="0" collapsed="false">
      <c r="A7328" s="19" t="n">
        <v>42310.2083333333</v>
      </c>
      <c r="E7328" s="15" t="n">
        <v>-6.02501449439125</v>
      </c>
      <c r="F7328" s="15" t="n">
        <v>-3.80596027299815</v>
      </c>
      <c r="G7328" s="21" t="n">
        <v>-4.33707534410136</v>
      </c>
    </row>
    <row r="7329" customFormat="false" ht="12.75" hidden="false" customHeight="false" outlineLevel="0" collapsed="false">
      <c r="A7329" s="19" t="n">
        <v>42310.25</v>
      </c>
      <c r="E7329" s="15" t="n">
        <v>-2.46921418965625</v>
      </c>
      <c r="F7329" s="15" t="n">
        <v>-3.90613150282778</v>
      </c>
      <c r="G7329" s="21" t="n">
        <v>-3.66341102262581</v>
      </c>
    </row>
    <row r="7330" customFormat="false" ht="12.75" hidden="false" customHeight="false" outlineLevel="0" collapsed="false">
      <c r="A7330" s="19" t="n">
        <v>42310.2916666667</v>
      </c>
      <c r="E7330" s="15" t="n">
        <v>-1.185196869075</v>
      </c>
      <c r="F7330" s="15" t="n">
        <v>-1.30204862778933</v>
      </c>
      <c r="G7330" s="21" t="n">
        <v>-3.36574731327094</v>
      </c>
    </row>
    <row r="7331" customFormat="false" ht="12.75" hidden="false" customHeight="false" outlineLevel="0" collapsed="false">
      <c r="A7331" s="19" t="n">
        <v>42310.3333333333</v>
      </c>
      <c r="E7331" s="15" t="n">
        <v>-12.4442947347075</v>
      </c>
      <c r="F7331" s="15" t="n">
        <v>-3.40537048648405</v>
      </c>
      <c r="G7331" s="21" t="n">
        <v>-3.57928577830654</v>
      </c>
    </row>
    <row r="7332" customFormat="false" ht="12.75" hidden="false" customHeight="false" outlineLevel="0" collapsed="false">
      <c r="A7332" s="19" t="n">
        <v>42310.375</v>
      </c>
      <c r="E7332" s="15" t="n">
        <v>-11.456401523165</v>
      </c>
      <c r="F7332" s="15" t="n">
        <v>-3.90617464444838</v>
      </c>
      <c r="G7332" s="21" t="n">
        <v>-3.67660611452637</v>
      </c>
    </row>
    <row r="7333" customFormat="false" ht="12.75" hidden="false" customHeight="false" outlineLevel="0" collapsed="false">
      <c r="A7333" s="19" t="n">
        <v>42310.4166666667</v>
      </c>
      <c r="E7333" s="15" t="n">
        <v>0.296279760798747</v>
      </c>
      <c r="F7333" s="15" t="n">
        <v>-5.50872811216338</v>
      </c>
      <c r="G7333" s="21" t="n">
        <v>-4.66103422159414</v>
      </c>
    </row>
    <row r="7334" customFormat="false" ht="12.75" hidden="false" customHeight="false" outlineLevel="0" collapsed="false">
      <c r="A7334" s="19" t="n">
        <v>42310.4583333333</v>
      </c>
      <c r="E7334" s="15" t="n">
        <v>-5.7279499893025</v>
      </c>
      <c r="F7334" s="15" t="n">
        <v>-6.71065713257507</v>
      </c>
      <c r="G7334" s="21" t="n">
        <v>-5.63967353178612</v>
      </c>
    </row>
    <row r="7335" customFormat="false" ht="12.75" hidden="false" customHeight="false" outlineLevel="0" collapsed="false">
      <c r="A7335" s="19" t="n">
        <v>42310.5</v>
      </c>
      <c r="E7335" s="15" t="n">
        <v>-16.6896958264563</v>
      </c>
      <c r="F7335" s="15" t="n">
        <v>-9.91578361079047</v>
      </c>
      <c r="G7335" s="21" t="n">
        <v>-7.53265450406703</v>
      </c>
    </row>
    <row r="7336" customFormat="false" ht="12.75" hidden="false" customHeight="false" outlineLevel="0" collapsed="false">
      <c r="A7336" s="19" t="n">
        <v>42310.5416666667</v>
      </c>
      <c r="E7336" s="15" t="n">
        <v>-5.43143891269375</v>
      </c>
      <c r="F7336" s="15" t="n">
        <v>-10.1161397135263</v>
      </c>
      <c r="G7336" s="21" t="n">
        <v>-7.11156169919911</v>
      </c>
    </row>
    <row r="7337" customFormat="false" ht="12.75" hidden="false" customHeight="false" outlineLevel="0" collapsed="false">
      <c r="A7337" s="19" t="n">
        <v>42310.5833333333</v>
      </c>
      <c r="E7337" s="15" t="n">
        <v>-10.7638887511413</v>
      </c>
      <c r="F7337" s="15" t="n">
        <v>-12.2195404808263</v>
      </c>
      <c r="G7337" s="21" t="n">
        <v>-8.80377390380898</v>
      </c>
    </row>
    <row r="7338" customFormat="false" ht="12.75" hidden="false" customHeight="false" outlineLevel="0" collapsed="false">
      <c r="A7338" s="19" t="n">
        <v>42310.625</v>
      </c>
      <c r="E7338" s="15" t="n">
        <v>-20.144818667715</v>
      </c>
      <c r="F7338" s="15" t="n">
        <v>-14.8237594178989</v>
      </c>
      <c r="G7338" s="21" t="n">
        <v>-8.98176909417535</v>
      </c>
    </row>
    <row r="7339" customFormat="false" ht="12.75" hidden="false" customHeight="false" outlineLevel="0" collapsed="false">
      <c r="A7339" s="19" t="n">
        <v>42310.6666666667</v>
      </c>
      <c r="E7339" s="15" t="n">
        <v>-3.554890174305</v>
      </c>
      <c r="F7339" s="15" t="n">
        <v>-12.2196304513855</v>
      </c>
      <c r="G7339" s="21" t="n">
        <v>-8.64174174565872</v>
      </c>
    </row>
    <row r="7340" customFormat="false" ht="12.75" hidden="false" customHeight="false" outlineLevel="0" collapsed="false">
      <c r="A7340" s="19" t="n">
        <v>42310.7083333333</v>
      </c>
      <c r="E7340" s="15" t="n">
        <v>-5.43096331009375</v>
      </c>
      <c r="F7340" s="15" t="n">
        <v>-13.0209656292333</v>
      </c>
      <c r="G7340" s="21" t="n">
        <v>-8.52220158408857</v>
      </c>
    </row>
    <row r="7341" customFormat="false" ht="12.75" hidden="false" customHeight="false" outlineLevel="0" collapsed="false">
      <c r="A7341" s="19" t="n">
        <v>42310.75</v>
      </c>
      <c r="E7341" s="15" t="n">
        <v>-16.8849889820887</v>
      </c>
      <c r="F7341" s="15" t="n">
        <v>-12.7205286359588</v>
      </c>
      <c r="G7341" s="21" t="n">
        <v>-8.90893853927455</v>
      </c>
    </row>
    <row r="7342" customFormat="false" ht="12.75" hidden="false" customHeight="false" outlineLevel="0" collapsed="false">
      <c r="A7342" s="19" t="n">
        <v>42310.7916666667</v>
      </c>
      <c r="E7342" s="15" t="n">
        <v>-6.02316829157125</v>
      </c>
      <c r="F7342" s="15" t="n">
        <v>-12.4200894302935</v>
      </c>
      <c r="G7342" s="21" t="n">
        <v>-8.84996871974958</v>
      </c>
    </row>
    <row r="7343" customFormat="false" ht="12.75" hidden="false" customHeight="false" outlineLevel="0" collapsed="false">
      <c r="A7343" s="19" t="n">
        <v>42310.8333333333</v>
      </c>
      <c r="E7343" s="15" t="n">
        <v>-13.42840906741</v>
      </c>
      <c r="F7343" s="15" t="n">
        <v>-11.7189984911717</v>
      </c>
      <c r="G7343" s="21" t="n">
        <v>-9.08283404653899</v>
      </c>
    </row>
    <row r="7344" customFormat="false" ht="12.75" hidden="false" customHeight="false" outlineLevel="0" collapsed="false">
      <c r="A7344" s="19" t="n">
        <v>42310.875</v>
      </c>
      <c r="E7344" s="15" t="n">
        <v>-13.2306427782575</v>
      </c>
      <c r="F7344" s="15" t="n">
        <v>-11.4185533857977</v>
      </c>
      <c r="G7344" s="21" t="n">
        <v>-8.30609766495941</v>
      </c>
    </row>
    <row r="7345" customFormat="false" ht="12.75" hidden="false" customHeight="false" outlineLevel="0" collapsed="false">
      <c r="A7345" s="19" t="n">
        <v>42310.9166666667</v>
      </c>
      <c r="E7345" s="15" t="n">
        <v>-17.2784462035938</v>
      </c>
      <c r="F7345" s="15" t="n">
        <v>-11.1181060680328</v>
      </c>
      <c r="G7345" s="21" t="n">
        <v>-8.04076295061257</v>
      </c>
    </row>
    <row r="7346" customFormat="false" ht="12.75" hidden="false" customHeight="false" outlineLevel="0" collapsed="false">
      <c r="A7346" s="19" t="n">
        <v>42310.9583333333</v>
      </c>
      <c r="E7346" s="15" t="n">
        <v>-13.3287952242938</v>
      </c>
      <c r="F7346" s="15" t="n">
        <v>-9.2150407544879</v>
      </c>
      <c r="G7346" s="21" t="n">
        <v>-7.11882499629894</v>
      </c>
    </row>
    <row r="7347" customFormat="false" ht="12.75" hidden="false" customHeight="false" outlineLevel="0" collapsed="false">
      <c r="A7347" s="19" t="n">
        <v>42311</v>
      </c>
      <c r="E7347" s="15" t="n">
        <v>-12.5386661400738</v>
      </c>
      <c r="F7347" s="15" t="n">
        <v>-10.0163855193625</v>
      </c>
      <c r="G7347" s="21" t="n">
        <v>-7.61833234677641</v>
      </c>
    </row>
    <row r="7348" customFormat="false" ht="12.75" hidden="false" customHeight="false" outlineLevel="0" collapsed="false">
      <c r="A7348" s="19" t="n">
        <v>42311.0416666667</v>
      </c>
      <c r="E7348" s="15" t="n">
        <v>-11.6498441523175</v>
      </c>
      <c r="F7348" s="15" t="n">
        <v>-8.21346636188485</v>
      </c>
      <c r="G7348" s="21" t="n">
        <v>-7.90880384303418</v>
      </c>
    </row>
    <row r="7349" customFormat="false" ht="12.75" hidden="false" customHeight="false" outlineLevel="0" collapsed="false">
      <c r="A7349" s="19" t="n">
        <v>42311.0833333333</v>
      </c>
      <c r="E7349" s="15" t="n">
        <v>-9.2801811127075</v>
      </c>
      <c r="F7349" s="15" t="n">
        <v>-9.41547170977915</v>
      </c>
      <c r="G7349" s="21" t="n">
        <v>-6.67314936525533</v>
      </c>
    </row>
    <row r="7350" customFormat="false" ht="12.75" hidden="false" customHeight="false" outlineLevel="0" collapsed="false">
      <c r="A7350" s="19" t="n">
        <v>42311.125</v>
      </c>
      <c r="E7350" s="15" t="n">
        <v>-9.082531562375</v>
      </c>
      <c r="F7350" s="15" t="n">
        <v>-6.8112173744537</v>
      </c>
      <c r="G7350" s="21" t="n">
        <v>-5.9631006458669</v>
      </c>
    </row>
    <row r="7351" customFormat="false" ht="12.75" hidden="false" customHeight="false" outlineLevel="0" collapsed="false">
      <c r="A7351" s="19" t="n">
        <v>42311.1666666667</v>
      </c>
      <c r="E7351" s="15" t="n">
        <v>-10.4644267765825</v>
      </c>
      <c r="F7351" s="15" t="n">
        <v>-8.11339173978683</v>
      </c>
      <c r="G7351" s="21" t="n">
        <v>-5.41963066202976</v>
      </c>
    </row>
    <row r="7352" customFormat="false" ht="12.75" hidden="false" customHeight="false" outlineLevel="0" collapsed="false">
      <c r="A7352" s="19" t="n">
        <v>42311.2083333333</v>
      </c>
      <c r="E7352" s="15" t="n">
        <v>-10.1680410861138</v>
      </c>
      <c r="F7352" s="15" t="n">
        <v>-9.01491289673625</v>
      </c>
      <c r="G7352" s="21" t="n">
        <v>-6.37466195546799</v>
      </c>
    </row>
    <row r="7353" customFormat="false" ht="12.75" hidden="false" customHeight="false" outlineLevel="0" collapsed="false">
      <c r="A7353" s="19" t="n">
        <v>42311.25</v>
      </c>
      <c r="E7353" s="15" t="n">
        <v>-6.1204343873075</v>
      </c>
      <c r="F7353" s="15" t="n">
        <v>-7.6126211364163</v>
      </c>
      <c r="G7353" s="21" t="n">
        <v>-5.55954936524502</v>
      </c>
    </row>
    <row r="7354" customFormat="false" ht="12.75" hidden="false" customHeight="false" outlineLevel="0" collapsed="false">
      <c r="A7354" s="19" t="n">
        <v>42311.2916666667</v>
      </c>
      <c r="E7354" s="15" t="n">
        <v>1.08585974019875</v>
      </c>
      <c r="F7354" s="15" t="n">
        <v>-6.71115123318707</v>
      </c>
      <c r="G7354" s="21" t="n">
        <v>-5.89590117667702</v>
      </c>
    </row>
    <row r="7355" customFormat="false" ht="12.75" hidden="false" customHeight="false" outlineLevel="0" collapsed="false">
      <c r="A7355" s="19" t="n">
        <v>42311.3333333333</v>
      </c>
      <c r="E7355" s="15" t="n">
        <v>-11.3519214007188</v>
      </c>
      <c r="F7355" s="15" t="n">
        <v>-8.31384481898607</v>
      </c>
      <c r="G7355" s="21" t="n">
        <v>-6.08014489159889</v>
      </c>
    </row>
    <row r="7356" customFormat="false" ht="12.75" hidden="false" customHeight="false" outlineLevel="0" collapsed="false">
      <c r="A7356" s="19" t="n">
        <v>42311.375</v>
      </c>
      <c r="E7356" s="15" t="n">
        <v>-15.4975011136713</v>
      </c>
      <c r="F7356" s="15" t="n">
        <v>-8.8147112926246</v>
      </c>
      <c r="G7356" s="21" t="n">
        <v>-6.30618464072748</v>
      </c>
    </row>
    <row r="7357" customFormat="false" ht="12.75" hidden="false" customHeight="false" outlineLevel="0" collapsed="false">
      <c r="A7357" s="19" t="n">
        <v>42311.4166666667</v>
      </c>
      <c r="E7357" s="15" t="n">
        <v>-4.343153599235</v>
      </c>
      <c r="F7357" s="15" t="n">
        <v>-7.41239814586025</v>
      </c>
      <c r="G7357" s="21" t="n">
        <v>-6.20952539108273</v>
      </c>
    </row>
    <row r="7358" customFormat="false" ht="12.75" hidden="false" customHeight="false" outlineLevel="0" collapsed="false">
      <c r="A7358" s="19" t="n">
        <v>42311.4583333333</v>
      </c>
      <c r="E7358" s="15" t="n">
        <v>-11.05505794582</v>
      </c>
      <c r="F7358" s="15" t="n">
        <v>-7.41242543201345</v>
      </c>
      <c r="G7358" s="21" t="n">
        <v>-5.4438857491982</v>
      </c>
    </row>
    <row r="7359" customFormat="false" ht="12.75" hidden="false" customHeight="false" outlineLevel="0" collapsed="false">
      <c r="A7359" s="19" t="n">
        <v>42311.5</v>
      </c>
      <c r="E7359" s="15" t="n">
        <v>-8.4885192910175</v>
      </c>
      <c r="F7359" s="15" t="n">
        <v>-8.4141355179189</v>
      </c>
      <c r="G7359" s="21" t="n">
        <v>-5.86719230883999</v>
      </c>
    </row>
    <row r="7360" customFormat="false" ht="12.75" hidden="false" customHeight="false" outlineLevel="0" collapsed="false">
      <c r="A7360" s="19" t="n">
        <v>42311.5416666667</v>
      </c>
      <c r="E7360" s="15" t="n">
        <v>-10.26496128905</v>
      </c>
      <c r="F7360" s="15" t="n">
        <v>-6.8114681120777</v>
      </c>
      <c r="G7360" s="21" t="n">
        <v>-5.39461081098963</v>
      </c>
    </row>
    <row r="7361" customFormat="false" ht="12.75" hidden="false" customHeight="false" outlineLevel="0" collapsed="false">
      <c r="A7361" s="19" t="n">
        <v>42311.5833333333</v>
      </c>
      <c r="E7361" s="15" t="n">
        <v>-7.8959511221</v>
      </c>
      <c r="F7361" s="15" t="n">
        <v>-8.71470451717778</v>
      </c>
      <c r="G7361" s="21" t="n">
        <v>-4.63737272211451</v>
      </c>
    </row>
    <row r="7362" customFormat="false" ht="12.75" hidden="false" customHeight="false" outlineLevel="0" collapsed="false">
      <c r="A7362" s="19" t="n">
        <v>42311.625</v>
      </c>
      <c r="E7362" s="15" t="n">
        <v>-5.03355858700875</v>
      </c>
      <c r="F7362" s="15" t="n">
        <v>-7.71304273513813</v>
      </c>
      <c r="G7362" s="21" t="n">
        <v>-4.54638530521062</v>
      </c>
    </row>
    <row r="7363" customFormat="false" ht="12.75" hidden="false" customHeight="false" outlineLevel="0" collapsed="false">
      <c r="A7363" s="19" t="n">
        <v>42311.6666666667</v>
      </c>
      <c r="E7363" s="15" t="n">
        <v>-9.57342134052625</v>
      </c>
      <c r="F7363" s="15" t="n">
        <v>-4.10695995099943</v>
      </c>
      <c r="G7363" s="21" t="n">
        <v>-3.86291109431752</v>
      </c>
    </row>
    <row r="7364" customFormat="false" ht="12.75" hidden="false" customHeight="false" outlineLevel="0" collapsed="false">
      <c r="A7364" s="19" t="n">
        <v>42311.7083333333</v>
      </c>
      <c r="E7364" s="15" t="n">
        <v>-3.25686581669625</v>
      </c>
      <c r="F7364" s="15" t="n">
        <v>-2.40408296722141</v>
      </c>
      <c r="G7364" s="21" t="n">
        <v>-2.71603434857141</v>
      </c>
    </row>
    <row r="7365" customFormat="false" ht="12.75" hidden="false" customHeight="false" outlineLevel="0" collapsed="false">
      <c r="A7365" s="19" t="n">
        <v>42311.75</v>
      </c>
      <c r="E7365" s="15" t="n">
        <v>-7.10573340285</v>
      </c>
      <c r="F7365" s="15" t="n">
        <v>-3.00511477098075</v>
      </c>
      <c r="G7365" s="21" t="n">
        <v>-3.60366549502061</v>
      </c>
    </row>
    <row r="7366" customFormat="false" ht="12.75" hidden="false" customHeight="false" outlineLevel="0" collapsed="false">
      <c r="A7366" s="19" t="n">
        <v>42311.7916666667</v>
      </c>
      <c r="E7366" s="15" t="n">
        <v>-5.921314792575</v>
      </c>
      <c r="F7366" s="15" t="n">
        <v>-4.30734702720648</v>
      </c>
      <c r="G7366" s="21" t="n">
        <v>-4.27513516802305</v>
      </c>
    </row>
    <row r="7367" customFormat="false" ht="12.75" hidden="false" customHeight="false" outlineLevel="0" collapsed="false">
      <c r="A7367" s="19" t="n">
        <v>42311.8333333333</v>
      </c>
      <c r="E7367" s="15" t="n">
        <v>-14.9016491249838</v>
      </c>
      <c r="F7367" s="15" t="n">
        <v>-4.20719165284425</v>
      </c>
      <c r="G7367" s="21" t="n">
        <v>-3.71038150595474</v>
      </c>
    </row>
    <row r="7368" customFormat="false" ht="12.75" hidden="false" customHeight="false" outlineLevel="0" collapsed="false">
      <c r="A7368" s="19" t="n">
        <v>42311.875</v>
      </c>
      <c r="E7368" s="15" t="n">
        <v>-3.05921194270375</v>
      </c>
      <c r="F7368" s="15" t="n">
        <v>-4.50772193526412</v>
      </c>
      <c r="G7368" s="21" t="n">
        <v>-3.99157786029736</v>
      </c>
    </row>
    <row r="7369" customFormat="false" ht="12.75" hidden="false" customHeight="false" outlineLevel="0" collapsed="false">
      <c r="A7369" s="19" t="n">
        <v>42311.9166666667</v>
      </c>
      <c r="E7369" s="15" t="n">
        <v>-3.65123749229125</v>
      </c>
      <c r="F7369" s="15" t="n">
        <v>-5.70980213571383</v>
      </c>
      <c r="G7369" s="21" t="n">
        <v>-4.14381862036482</v>
      </c>
    </row>
    <row r="7370" customFormat="false" ht="12.75" hidden="false" customHeight="false" outlineLevel="0" collapsed="false">
      <c r="A7370" s="19" t="n">
        <v>42311.9583333333</v>
      </c>
      <c r="E7370" s="15" t="n">
        <v>-4.341917032475</v>
      </c>
      <c r="F7370" s="15" t="n">
        <v>-3.6062040969009</v>
      </c>
      <c r="G7370" s="21" t="n">
        <v>-4.32495532516215</v>
      </c>
    </row>
    <row r="7371" customFormat="false" ht="12.75" hidden="false" customHeight="false" outlineLevel="0" collapsed="false">
      <c r="A7371" s="19" t="n">
        <v>42312</v>
      </c>
      <c r="E7371" s="15" t="n">
        <v>-7.40083280446875</v>
      </c>
      <c r="F7371" s="15" t="n">
        <v>-5.91018958065267</v>
      </c>
      <c r="G7371" s="21" t="n">
        <v>-4.34453126358837</v>
      </c>
    </row>
    <row r="7372" customFormat="false" ht="12.75" hidden="false" customHeight="false" outlineLevel="0" collapsed="false">
      <c r="A7372" s="19" t="n">
        <v>42312.0416666667</v>
      </c>
      <c r="E7372" s="15" t="n">
        <v>-7.59802188501125</v>
      </c>
      <c r="F7372" s="15" t="n">
        <v>-5.91021133582888</v>
      </c>
      <c r="G7372" s="21" t="n">
        <v>-4.60485993580832</v>
      </c>
    </row>
    <row r="7373" customFormat="false" ht="12.75" hidden="false" customHeight="false" outlineLevel="0" collapsed="false">
      <c r="A7373" s="19" t="n">
        <v>42312.0833333333</v>
      </c>
      <c r="E7373" s="15" t="n">
        <v>-7.20316163583625</v>
      </c>
      <c r="F7373" s="15" t="n">
        <v>-6.21075341766635</v>
      </c>
      <c r="G7373" s="21" t="n">
        <v>-5.16879558450109</v>
      </c>
    </row>
    <row r="7374" customFormat="false" ht="12.75" hidden="false" customHeight="false" outlineLevel="0" collapsed="false">
      <c r="A7374" s="19" t="n">
        <v>42312.125</v>
      </c>
      <c r="E7374" s="15" t="n">
        <v>-6.80831868130125</v>
      </c>
      <c r="F7374" s="15" t="n">
        <v>-4.90851673665902</v>
      </c>
      <c r="G7374" s="21" t="n">
        <v>-4.77985666386812</v>
      </c>
    </row>
    <row r="7375" customFormat="false" ht="12.75" hidden="false" customHeight="false" outlineLevel="0" collapsed="false">
      <c r="A7375" s="19" t="n">
        <v>42312.1666666667</v>
      </c>
      <c r="E7375" s="15" t="n">
        <v>3.45341931921875</v>
      </c>
      <c r="F7375" s="15" t="n">
        <v>-5.30923152325333</v>
      </c>
      <c r="G7375" s="21" t="n">
        <v>-4.84477008937367</v>
      </c>
    </row>
    <row r="7376" customFormat="false" ht="12.75" hidden="false" customHeight="false" outlineLevel="0" collapsed="false">
      <c r="A7376" s="19" t="n">
        <v>42312.2083333333</v>
      </c>
      <c r="E7376" s="15" t="n">
        <v>-10.7546988118113</v>
      </c>
      <c r="F7376" s="15" t="n">
        <v>-6.11064745336532</v>
      </c>
      <c r="G7376" s="21" t="n">
        <v>-4.76634562679774</v>
      </c>
    </row>
    <row r="7377" customFormat="false" ht="12.75" hidden="false" customHeight="false" outlineLevel="0" collapsed="false">
      <c r="A7377" s="19" t="n">
        <v>42312.25</v>
      </c>
      <c r="E7377" s="15" t="n">
        <v>-1.67730159568625</v>
      </c>
      <c r="F7377" s="15" t="n">
        <v>-6.11066994600513</v>
      </c>
      <c r="G7377" s="21" t="n">
        <v>-4.49481066857366</v>
      </c>
    </row>
    <row r="7378" customFormat="false" ht="12.75" hidden="false" customHeight="false" outlineLevel="0" collapsed="false">
      <c r="A7378" s="19" t="n">
        <v>42312.2916666667</v>
      </c>
      <c r="E7378" s="15" t="n">
        <v>-14.7007330495212</v>
      </c>
      <c r="F7378" s="15" t="n">
        <v>-6.61156886804205</v>
      </c>
      <c r="G7378" s="21" t="n">
        <v>-4.62627635712209</v>
      </c>
    </row>
    <row r="7379" customFormat="false" ht="12.75" hidden="false" customHeight="false" outlineLevel="0" collapsed="false">
      <c r="A7379" s="19" t="n">
        <v>42312.3333333333</v>
      </c>
      <c r="E7379" s="15" t="n">
        <v>-17.4629042672663</v>
      </c>
      <c r="F7379" s="15" t="n">
        <v>-4.4077288028939</v>
      </c>
      <c r="G7379" s="21" t="n">
        <v>-4.66760100911822</v>
      </c>
    </row>
    <row r="7380" customFormat="false" ht="12.75" hidden="false" customHeight="false" outlineLevel="0" collapsed="false">
      <c r="A7380" s="19" t="n">
        <v>42312.375</v>
      </c>
      <c r="E7380" s="15" t="n">
        <v>-4.24230751301875</v>
      </c>
      <c r="F7380" s="15" t="n">
        <v>-2.30404853688958</v>
      </c>
      <c r="G7380" s="21" t="n">
        <v>-4.55528588173403</v>
      </c>
    </row>
    <row r="7381" customFormat="false" ht="12.75" hidden="false" customHeight="false" outlineLevel="0" collapsed="false">
      <c r="A7381" s="19" t="n">
        <v>42312.4166666667</v>
      </c>
      <c r="E7381" s="15" t="n">
        <v>-8.4844291086575</v>
      </c>
      <c r="F7381" s="15" t="n">
        <v>-5.00881960374125</v>
      </c>
      <c r="G7381" s="21" t="n">
        <v>-4.87101599126708</v>
      </c>
    </row>
    <row r="7382" customFormat="false" ht="12.75" hidden="false" customHeight="false" outlineLevel="0" collapsed="false">
      <c r="A7382" s="19" t="n">
        <v>42312.4583333333</v>
      </c>
      <c r="E7382" s="15" t="n">
        <v>-7.39904929471875</v>
      </c>
      <c r="F7382" s="15" t="n">
        <v>-5.2091915619445</v>
      </c>
      <c r="G7382" s="21" t="n">
        <v>-5.12144360870693</v>
      </c>
    </row>
    <row r="7383" customFormat="false" ht="12.75" hidden="false" customHeight="false" outlineLevel="0" collapsed="false">
      <c r="A7383" s="19" t="n">
        <v>42312.5</v>
      </c>
      <c r="E7383" s="15" t="n">
        <v>-5.62315423967625</v>
      </c>
      <c r="F7383" s="15" t="n">
        <v>-2.60460536799905</v>
      </c>
      <c r="G7383" s="21" t="n">
        <v>-4.29328154844837</v>
      </c>
    </row>
    <row r="7384" customFormat="false" ht="12.75" hidden="false" customHeight="false" outlineLevel="0" collapsed="false">
      <c r="A7384" s="19" t="n">
        <v>42312.5416666667</v>
      </c>
      <c r="E7384" s="15" t="n">
        <v>-10.0622660274975</v>
      </c>
      <c r="F7384" s="15" t="n">
        <v>-4.4078099238899</v>
      </c>
      <c r="G7384" s="21" t="n">
        <v>-4.04260639071527</v>
      </c>
    </row>
    <row r="7385" customFormat="false" ht="12.75" hidden="false" customHeight="false" outlineLevel="0" collapsed="false">
      <c r="A7385" s="19" t="n">
        <v>42312.5833333333</v>
      </c>
      <c r="E7385" s="15" t="n">
        <v>-2.86077764808125</v>
      </c>
      <c r="F7385" s="15" t="n">
        <v>-4.50800401509112</v>
      </c>
      <c r="G7385" s="21" t="n">
        <v>-2.86249183198937</v>
      </c>
    </row>
    <row r="7386" customFormat="false" ht="12.75" hidden="false" customHeight="false" outlineLevel="0" collapsed="false">
      <c r="A7386" s="19" t="n">
        <v>42312.625</v>
      </c>
      <c r="E7386" s="15" t="n">
        <v>-14.6981561481613</v>
      </c>
      <c r="F7386" s="15" t="n">
        <v>-2.30409942187797</v>
      </c>
      <c r="G7386" s="21" t="n">
        <v>-3.37189343075706</v>
      </c>
    </row>
    <row r="7387" customFormat="false" ht="12.75" hidden="false" customHeight="false" outlineLevel="0" collapsed="false">
      <c r="A7387" s="19" t="n">
        <v>42312.6666666667</v>
      </c>
      <c r="F7387" s="15" t="n">
        <v>-1.2021432535875</v>
      </c>
      <c r="G7387" s="21" t="n">
        <v>-2.19988714498693</v>
      </c>
    </row>
    <row r="7388" customFormat="false" ht="12.75" hidden="false" customHeight="false" outlineLevel="0" collapsed="false">
      <c r="A7388" s="19" t="n">
        <v>42312.7083333333</v>
      </c>
      <c r="F7388" s="15" t="n">
        <v>-1.30232665156653</v>
      </c>
      <c r="G7388" s="21" t="n">
        <v>-2.42041286656417</v>
      </c>
    </row>
    <row r="7389" customFormat="false" ht="12.75" hidden="false" customHeight="false" outlineLevel="0" collapsed="false">
      <c r="A7389" s="19" t="n">
        <v>42312.75</v>
      </c>
      <c r="F7389" s="15" t="n">
        <v>-1.40251078700915</v>
      </c>
      <c r="G7389" s="21" t="n">
        <v>-2.44844719936156</v>
      </c>
    </row>
    <row r="7390" customFormat="false" ht="12.75" hidden="false" customHeight="false" outlineLevel="0" collapsed="false">
      <c r="A7390" s="19" t="n">
        <v>42312.7916666667</v>
      </c>
      <c r="F7390" s="15" t="n">
        <v>-2.50449276652562</v>
      </c>
      <c r="G7390" s="21" t="n">
        <v>-2.45700510396258</v>
      </c>
    </row>
    <row r="7391" customFormat="false" ht="12.75" hidden="false" customHeight="false" outlineLevel="0" collapsed="false">
      <c r="A7391" s="19" t="n">
        <v>42312.8333333333</v>
      </c>
      <c r="F7391" s="15" t="n">
        <v>-1.6028812702852</v>
      </c>
      <c r="G7391" s="21" t="n">
        <v>-2.61226282768917</v>
      </c>
    </row>
    <row r="7392" customFormat="false" ht="12.75" hidden="false" customHeight="false" outlineLevel="0" collapsed="false">
      <c r="A7392" s="19" t="n">
        <v>42312.875</v>
      </c>
      <c r="F7392" s="15" t="n">
        <v>-4.4079397174835</v>
      </c>
      <c r="G7392" s="21" t="n">
        <v>-2.80200747085544</v>
      </c>
    </row>
    <row r="7393" customFormat="false" ht="12.75" hidden="false" customHeight="false" outlineLevel="0" collapsed="false">
      <c r="A7393" s="19" t="n">
        <v>42312.9166666667</v>
      </c>
      <c r="F7393" s="15" t="n">
        <v>-4.007232674257</v>
      </c>
      <c r="G7393" s="21" t="n">
        <v>-3.27743425467373</v>
      </c>
    </row>
    <row r="7394" customFormat="false" ht="12.75" hidden="false" customHeight="false" outlineLevel="0" collapsed="false">
      <c r="A7394" s="19" t="n">
        <v>42312.9583333333</v>
      </c>
      <c r="F7394" s="15" t="n">
        <v>-2.8050731964703</v>
      </c>
      <c r="G7394" s="21" t="n">
        <v>-3.72516277795667</v>
      </c>
    </row>
    <row r="7395" customFormat="false" ht="12.75" hidden="false" customHeight="false" outlineLevel="0" collapsed="false">
      <c r="A7395" s="19" t="n">
        <v>42313</v>
      </c>
      <c r="F7395" s="15" t="n">
        <v>-4.10744372712103</v>
      </c>
      <c r="G7395" s="21" t="n">
        <v>-2.82903140672047</v>
      </c>
    </row>
    <row r="7396" customFormat="false" ht="12.75" hidden="false" customHeight="false" outlineLevel="0" collapsed="false">
      <c r="A7396" s="19" t="n">
        <v>42313.0416666667</v>
      </c>
      <c r="F7396" s="15" t="n">
        <v>-3.90709499902118</v>
      </c>
      <c r="G7396" s="21" t="n">
        <v>-2.76390397147835</v>
      </c>
    </row>
    <row r="7397" customFormat="false" ht="12.75" hidden="false" customHeight="false" outlineLevel="0" collapsed="false">
      <c r="A7397" s="19" t="n">
        <v>42313.0833333333</v>
      </c>
      <c r="F7397" s="15" t="n">
        <v>-5.10929688096488</v>
      </c>
      <c r="G7397" s="21" t="n">
        <v>-4.01648078998698</v>
      </c>
    </row>
    <row r="7398" customFormat="false" ht="12.75" hidden="false" customHeight="false" outlineLevel="0" collapsed="false">
      <c r="A7398" s="19" t="n">
        <v>42313.125</v>
      </c>
      <c r="F7398" s="15" t="n">
        <v>-4.007306420617</v>
      </c>
      <c r="G7398" s="21" t="n">
        <v>-4.16581504703186</v>
      </c>
    </row>
    <row r="7399" customFormat="false" ht="12.75" hidden="false" customHeight="false" outlineLevel="0" collapsed="false">
      <c r="A7399" s="19" t="n">
        <v>42313.1666666667</v>
      </c>
      <c r="F7399" s="15" t="n">
        <v>-4.30787025763068</v>
      </c>
      <c r="G7399" s="21" t="n">
        <v>-3.94995269330688</v>
      </c>
    </row>
    <row r="7400" customFormat="false" ht="12.75" hidden="false" customHeight="false" outlineLevel="0" collapsed="false">
      <c r="A7400" s="19" t="n">
        <v>42313.2083333333</v>
      </c>
      <c r="F7400" s="15" t="n">
        <v>-2.70495174543368</v>
      </c>
      <c r="G7400" s="21" t="n">
        <v>-3.42991676117085</v>
      </c>
    </row>
    <row r="7401" customFormat="false" ht="12.75" hidden="false" customHeight="false" outlineLevel="0" collapsed="false">
      <c r="A7401" s="19" t="n">
        <v>42313.25</v>
      </c>
      <c r="F7401" s="15" t="n">
        <v>-3.2058805347464</v>
      </c>
      <c r="G7401" s="21" t="n">
        <v>-3.12708944973165</v>
      </c>
    </row>
    <row r="7402" customFormat="false" ht="12.75" hidden="false" customHeight="false" outlineLevel="0" collapsed="false">
      <c r="A7402" s="19" t="n">
        <v>42313.2916666667</v>
      </c>
      <c r="F7402" s="15" t="n">
        <v>-3.40626060504925</v>
      </c>
      <c r="G7402" s="21" t="n">
        <v>-3.28662200389261</v>
      </c>
    </row>
    <row r="7403" customFormat="false" ht="12.75" hidden="false" customHeight="false" outlineLevel="0" collapsed="false">
      <c r="A7403" s="19" t="n">
        <v>42313.3333333333</v>
      </c>
      <c r="F7403" s="15" t="n">
        <v>-3.70682665445372</v>
      </c>
      <c r="G7403" s="21" t="n">
        <v>-3.26694605542787</v>
      </c>
    </row>
    <row r="7404" customFormat="false" ht="12.75" hidden="false" customHeight="false" outlineLevel="0" collapsed="false">
      <c r="A7404" s="19" t="n">
        <v>42313.375</v>
      </c>
      <c r="F7404" s="15" t="n">
        <v>-2.8051764413743</v>
      </c>
      <c r="G7404" s="21" t="n">
        <v>-3.45594888703201</v>
      </c>
    </row>
    <row r="7405" customFormat="false" ht="12.75" hidden="false" customHeight="false" outlineLevel="0" collapsed="false">
      <c r="A7405" s="19" t="n">
        <v>42313.4166666667</v>
      </c>
      <c r="F7405" s="15" t="n">
        <v>-3.40629821569285</v>
      </c>
      <c r="G7405" s="21" t="n">
        <v>-2.45531901848035</v>
      </c>
    </row>
    <row r="7406" customFormat="false" ht="12.75" hidden="false" customHeight="false" outlineLevel="0" collapsed="false">
      <c r="A7406" s="19" t="n">
        <v>42313.4583333333</v>
      </c>
      <c r="F7406" s="15" t="n">
        <v>-3.50649636294388</v>
      </c>
      <c r="G7406" s="21" t="n">
        <v>-3.3955336452725</v>
      </c>
    </row>
    <row r="7407" customFormat="false" ht="12.75" hidden="false" customHeight="false" outlineLevel="0" collapsed="false">
      <c r="A7407" s="19" t="n">
        <v>42313.5</v>
      </c>
      <c r="F7407" s="15" t="n">
        <v>-4.50836905957313</v>
      </c>
      <c r="G7407" s="21" t="n">
        <v>-3.44746912448875</v>
      </c>
    </row>
    <row r="7408" customFormat="false" ht="12.75" hidden="false" customHeight="false" outlineLevel="0" collapsed="false">
      <c r="A7408" s="19" t="n">
        <v>42313.5416666667</v>
      </c>
      <c r="F7408" s="15" t="n">
        <v>-3.10577678283617</v>
      </c>
      <c r="G7408" s="21" t="n">
        <v>-3.67217231602119</v>
      </c>
    </row>
    <row r="7409" customFormat="false" ht="12.75" hidden="false" customHeight="false" outlineLevel="0" collapsed="false">
      <c r="A7409" s="19" t="n">
        <v>42313.5833333333</v>
      </c>
      <c r="F7409" s="15" t="n">
        <v>-2.50466791413063</v>
      </c>
      <c r="G7409" s="21" t="n">
        <v>-3.1207560451403</v>
      </c>
    </row>
    <row r="7410" customFormat="false" ht="12.75" hidden="false" customHeight="false" outlineLevel="0" collapsed="false">
      <c r="A7410" s="19" t="n">
        <v>42313.625</v>
      </c>
      <c r="F7410" s="15" t="n">
        <v>-2.70505130301968</v>
      </c>
      <c r="G7410" s="21" t="n">
        <v>-3.05983491576725</v>
      </c>
    </row>
    <row r="7411" customFormat="false" ht="12.75" hidden="false" customHeight="false" outlineLevel="0" collapsed="false">
      <c r="A7411" s="19" t="n">
        <v>42313.6666666667</v>
      </c>
      <c r="F7411" s="15" t="n">
        <v>-2.4044988966918</v>
      </c>
      <c r="G7411" s="21" t="n">
        <v>-2.48073666409774</v>
      </c>
    </row>
    <row r="7412" customFormat="false" ht="12.75" hidden="false" customHeight="false" outlineLevel="0" collapsed="false">
      <c r="A7412" s="19" t="n">
        <v>42313.7083333333</v>
      </c>
      <c r="F7412" s="15" t="n">
        <v>-5.610518074595</v>
      </c>
      <c r="G7412" s="21" t="n">
        <v>-3.36390448989413</v>
      </c>
    </row>
    <row r="7413" customFormat="false" ht="12.75" hidden="false" customHeight="false" outlineLevel="0" collapsed="false">
      <c r="A7413" s="19" t="n">
        <v>42313.75</v>
      </c>
      <c r="F7413" s="15" t="n">
        <v>-1.90357563835608</v>
      </c>
      <c r="G7413" s="21" t="n">
        <v>-2.24209353417043</v>
      </c>
    </row>
    <row r="7414" customFormat="false" ht="12.75" hidden="false" customHeight="false" outlineLevel="0" collapsed="false">
      <c r="A7414" s="19" t="n">
        <v>42313.7916666667</v>
      </c>
      <c r="F7414" s="15" t="n">
        <v>-3.50659960784788</v>
      </c>
      <c r="G7414" s="21" t="n">
        <v>-1.76172635501911</v>
      </c>
    </row>
    <row r="7415" customFormat="false" ht="12.75" hidden="false" customHeight="false" outlineLevel="0" collapsed="false">
      <c r="A7415" s="19" t="n">
        <v>42313.8333333333</v>
      </c>
      <c r="F7415" s="15" t="n">
        <v>-1.90358965016448</v>
      </c>
      <c r="G7415" s="21" t="n">
        <v>-1.93073816190149</v>
      </c>
    </row>
    <row r="7416" customFormat="false" ht="12.75" hidden="false" customHeight="false" outlineLevel="0" collapsed="false">
      <c r="A7416" s="19" t="n">
        <v>42313.875</v>
      </c>
      <c r="F7416" s="15" t="n">
        <v>-0.400757190751299</v>
      </c>
      <c r="G7416" s="21" t="n">
        <v>-1.10440305802592</v>
      </c>
    </row>
    <row r="7417" customFormat="false" ht="12.75" hidden="false" customHeight="false" outlineLevel="0" collapsed="false">
      <c r="A7417" s="19" t="n">
        <v>42313.9166666667</v>
      </c>
      <c r="F7417" s="15" t="n">
        <v>-3.00568999258875</v>
      </c>
      <c r="G7417" s="21" t="n">
        <v>-2.3125013523977</v>
      </c>
    </row>
    <row r="7418" customFormat="false" ht="12.75" hidden="false" customHeight="false" outlineLevel="0" collapsed="false">
      <c r="A7418" s="19" t="n">
        <v>42313.9583333333</v>
      </c>
      <c r="F7418" s="15" t="n">
        <v>0.901710316362825</v>
      </c>
      <c r="G7418" s="21" t="n">
        <v>-2.28897940417056</v>
      </c>
    </row>
    <row r="7419" customFormat="false" ht="12.75" hidden="false" customHeight="false" outlineLevel="0" collapsed="false">
      <c r="A7419" s="19" t="n">
        <v>42314</v>
      </c>
      <c r="F7419" s="15" t="n">
        <v>0.100190403883225</v>
      </c>
      <c r="G7419" s="21" t="n">
        <v>-2.11135900717785</v>
      </c>
    </row>
    <row r="7420" customFormat="false" ht="12.75" hidden="false" customHeight="false" outlineLevel="0" collapsed="false">
      <c r="A7420" s="19" t="n">
        <v>42314.0416666667</v>
      </c>
      <c r="F7420" s="15" t="n">
        <v>-1.70324313445543</v>
      </c>
      <c r="G7420" s="21" t="n">
        <v>-1.51216260857253</v>
      </c>
    </row>
    <row r="7421" customFormat="false" ht="12.75" hidden="false" customHeight="false" outlineLevel="0" collapsed="false">
      <c r="A7421" s="19" t="n">
        <v>42314.0833333333</v>
      </c>
      <c r="F7421" s="15" t="n">
        <v>-2.60496967501745</v>
      </c>
      <c r="G7421" s="21" t="n">
        <v>-1.98978522946803</v>
      </c>
    </row>
    <row r="7422" customFormat="false" ht="12.75" hidden="false" customHeight="false" outlineLevel="0" collapsed="false">
      <c r="A7422" s="19" t="n">
        <v>42314.125</v>
      </c>
      <c r="F7422" s="15" t="n">
        <v>0.4007660403145</v>
      </c>
      <c r="G7422" s="21" t="n">
        <v>-2.37366888495433</v>
      </c>
    </row>
    <row r="7423" customFormat="false" ht="12.75" hidden="false" customHeight="false" outlineLevel="0" collapsed="false">
      <c r="A7423" s="19" t="n">
        <v>42314.1666666667</v>
      </c>
      <c r="F7423" s="15" t="n">
        <v>-1.80345381858765</v>
      </c>
      <c r="G7423" s="21" t="n">
        <v>-1.85825544252428</v>
      </c>
    </row>
    <row r="7424" customFormat="false" ht="12.75" hidden="false" customHeight="false" outlineLevel="0" collapsed="false">
      <c r="A7424" s="19" t="n">
        <v>42314.2083333333</v>
      </c>
      <c r="F7424" s="15" t="n">
        <v>-1.40269146559115</v>
      </c>
      <c r="G7424" s="21" t="n">
        <v>-2.16608240480699</v>
      </c>
    </row>
    <row r="7425" customFormat="false" ht="12.75" hidden="false" customHeight="false" outlineLevel="0" collapsed="false">
      <c r="A7425" s="19" t="n">
        <v>42314.25</v>
      </c>
      <c r="F7425" s="15" t="n">
        <v>-1.10211877901428</v>
      </c>
      <c r="G7425" s="21" t="n">
        <v>-1.47556862144562</v>
      </c>
    </row>
    <row r="7426" customFormat="false" ht="12.75" hidden="false" customHeight="false" outlineLevel="0" collapsed="false">
      <c r="A7426" s="19" t="n">
        <v>42314.2916666667</v>
      </c>
      <c r="F7426" s="15" t="n">
        <v>-1.10212283506408</v>
      </c>
      <c r="G7426" s="21" t="n">
        <v>-2.03702562101309</v>
      </c>
    </row>
    <row r="7427" customFormat="false" ht="12.75" hidden="false" customHeight="false" outlineLevel="0" collapsed="false">
      <c r="A7427" s="19" t="n">
        <v>42314.3333333333</v>
      </c>
      <c r="F7427" s="15" t="n">
        <v>-3.50676738081688</v>
      </c>
      <c r="G7427" s="21" t="n">
        <v>-2.14593063810742</v>
      </c>
    </row>
    <row r="7428" customFormat="false" ht="12.75" hidden="false" customHeight="false" outlineLevel="0" collapsed="false">
      <c r="A7428" s="19" t="n">
        <v>42314.375</v>
      </c>
      <c r="F7428" s="15" t="n">
        <v>-1.50290583704137</v>
      </c>
      <c r="G7428" s="21" t="n">
        <v>-2.56676597133407</v>
      </c>
    </row>
    <row r="7429" customFormat="false" ht="12.75" hidden="false" customHeight="false" outlineLevel="0" collapsed="false">
      <c r="A7429" s="19" t="n">
        <v>42314.4166666667</v>
      </c>
      <c r="F7429" s="15" t="n">
        <v>-2.50485228003063</v>
      </c>
      <c r="G7429" s="21" t="n">
        <v>-2.91351607722781</v>
      </c>
    </row>
    <row r="7430" customFormat="false" ht="12.75" hidden="false" customHeight="false" outlineLevel="0" collapsed="false">
      <c r="A7430" s="19" t="n">
        <v>42314.4583333333</v>
      </c>
      <c r="F7430" s="15" t="n">
        <v>-0.901750139397225</v>
      </c>
      <c r="G7430" s="21" t="n">
        <v>-2.61941189537626</v>
      </c>
    </row>
    <row r="7431" customFormat="false" ht="12.75" hidden="false" customHeight="false" outlineLevel="0" collapsed="false">
      <c r="A7431" s="19" t="n">
        <v>42314.5</v>
      </c>
      <c r="F7431" s="15" t="n">
        <v>-2.10409140196133</v>
      </c>
      <c r="G7431" s="21" t="n">
        <v>-2.53286706389826</v>
      </c>
    </row>
    <row r="7432" customFormat="false" ht="12.75" hidden="false" customHeight="false" outlineLevel="0" collapsed="false">
      <c r="A7432" s="19" t="n">
        <v>42314.5416666667</v>
      </c>
      <c r="F7432" s="15" t="n">
        <v>-3.10605111929537</v>
      </c>
      <c r="G7432" s="21" t="n">
        <v>-1.89629698458433</v>
      </c>
    </row>
    <row r="7433" customFormat="false" ht="12.75" hidden="false" customHeight="false" outlineLevel="0" collapsed="false">
      <c r="A7433" s="19" t="n">
        <v>42314.5833333333</v>
      </c>
      <c r="F7433" s="15" t="n">
        <v>-1.6031290580548</v>
      </c>
      <c r="G7433" s="21" t="n">
        <v>-2.13433855012474</v>
      </c>
    </row>
    <row r="7434" customFormat="false" ht="12.75" hidden="false" customHeight="false" outlineLevel="0" collapsed="false">
      <c r="A7434" s="19" t="n">
        <v>42314.625</v>
      </c>
      <c r="F7434" s="15" t="n">
        <v>-3.10607398066698</v>
      </c>
      <c r="G7434" s="21" t="n">
        <v>-1.93327260761326</v>
      </c>
    </row>
    <row r="7435" customFormat="false" ht="12.75" hidden="false" customHeight="false" outlineLevel="0" collapsed="false">
      <c r="A7435" s="19" t="n">
        <v>42314.6666666667</v>
      </c>
      <c r="F7435" s="15" t="n">
        <v>-2.50490758980062</v>
      </c>
      <c r="G7435" s="21" t="n">
        <v>-1.91086995201573</v>
      </c>
    </row>
    <row r="7436" customFormat="false" ht="12.75" hidden="false" customHeight="false" outlineLevel="0" collapsed="false">
      <c r="A7436" s="19" t="n">
        <v>42314.7083333333</v>
      </c>
      <c r="F7436" s="15" t="n">
        <v>-0.100196672323826</v>
      </c>
      <c r="G7436" s="21" t="n">
        <v>-1.38055410556006</v>
      </c>
    </row>
    <row r="7437" customFormat="false" ht="12.75" hidden="false" customHeight="false" outlineLevel="0" collapsed="false">
      <c r="A7437" s="19" t="n">
        <v>42314.75</v>
      </c>
      <c r="F7437" s="15" t="n">
        <v>-1.30256153372312</v>
      </c>
      <c r="G7437" s="21" t="n">
        <v>-1.39847122463979</v>
      </c>
    </row>
    <row r="7438" customFormat="false" ht="12.75" hidden="false" customHeight="false" outlineLevel="0" collapsed="false">
      <c r="A7438" s="19" t="n">
        <v>42314.7916666667</v>
      </c>
      <c r="F7438" s="15" t="n">
        <v>-0.300592229362274</v>
      </c>
      <c r="G7438" s="21" t="n">
        <v>-0.987602101985354</v>
      </c>
    </row>
    <row r="7439" customFormat="false" ht="12.75" hidden="false" customHeight="false" outlineLevel="0" collapsed="false">
      <c r="A7439" s="19" t="n">
        <v>42314.8333333333</v>
      </c>
      <c r="F7439" s="15" t="n">
        <v>0.4007911140769</v>
      </c>
      <c r="G7439" s="21" t="n">
        <v>-1.36570655911158</v>
      </c>
    </row>
    <row r="7440" customFormat="false" ht="12.75" hidden="false" customHeight="false" outlineLevel="0" collapsed="false">
      <c r="A7440" s="19" t="n">
        <v>42314.875</v>
      </c>
      <c r="F7440" s="15" t="n">
        <v>-0.60118888350615</v>
      </c>
      <c r="G7440" s="21" t="n">
        <v>-1.69257856619035</v>
      </c>
    </row>
    <row r="7441" customFormat="false" ht="12.75" hidden="false" customHeight="false" outlineLevel="0" collapsed="false">
      <c r="A7441" s="19" t="n">
        <v>42314.9166666667</v>
      </c>
      <c r="F7441" s="15" t="n">
        <v>-1.50297773974238</v>
      </c>
      <c r="G7441" s="21" t="n">
        <v>-1.94651922559189</v>
      </c>
    </row>
    <row r="7442" customFormat="false" ht="12.75" hidden="false" customHeight="false" outlineLevel="0" collapsed="false">
      <c r="A7442" s="19" t="n">
        <v>42314.9583333333</v>
      </c>
      <c r="F7442" s="15" t="n">
        <v>-2.30457434843637</v>
      </c>
      <c r="G7442" s="21" t="n">
        <v>-2.4727752324023</v>
      </c>
    </row>
    <row r="7443" customFormat="false" ht="12.75" hidden="false" customHeight="false" outlineLevel="0" collapsed="false">
      <c r="A7443" s="19" t="n">
        <v>42315</v>
      </c>
      <c r="F7443" s="15" t="n">
        <v>-2.20438357582135</v>
      </c>
      <c r="G7443" s="21" t="n">
        <v>-2.91461487903208</v>
      </c>
    </row>
    <row r="7444" customFormat="false" ht="12.75" hidden="false" customHeight="false" outlineLevel="0" collapsed="false">
      <c r="A7444" s="19" t="n">
        <v>42315.0416666667</v>
      </c>
      <c r="F7444" s="15" t="n">
        <v>-3.2063879097032</v>
      </c>
      <c r="G7444" s="21" t="n">
        <v>-2.757119612389</v>
      </c>
    </row>
    <row r="7445" customFormat="false" ht="12.75" hidden="false" customHeight="false" outlineLevel="0" collapsed="false">
      <c r="A7445" s="19" t="n">
        <v>42315.0833333333</v>
      </c>
      <c r="F7445" s="15" t="n">
        <v>-1.80359983638045</v>
      </c>
      <c r="G7445" s="21" t="n">
        <v>-3.40212863183956</v>
      </c>
    </row>
    <row r="7446" customFormat="false" ht="12.75" hidden="false" customHeight="false" outlineLevel="0" collapsed="false">
      <c r="A7446" s="19" t="n">
        <v>42315.125</v>
      </c>
      <c r="F7446" s="15" t="n">
        <v>-0.4008014385673</v>
      </c>
      <c r="G7446" s="21" t="n">
        <v>-2.7629062982308</v>
      </c>
    </row>
    <row r="7447" customFormat="false" ht="12.75" hidden="false" customHeight="false" outlineLevel="0" collapsed="false">
      <c r="A7447" s="19" t="n">
        <v>42315.1666666667</v>
      </c>
      <c r="F7447" s="15" t="n">
        <v>-3.10622257958238</v>
      </c>
      <c r="G7447" s="21" t="n">
        <v>-2.71356977048021</v>
      </c>
    </row>
    <row r="7448" customFormat="false" ht="12.75" hidden="false" customHeight="false" outlineLevel="0" collapsed="false">
      <c r="A7448" s="19" t="n">
        <v>42315.2083333333</v>
      </c>
      <c r="F7448" s="15" t="n">
        <v>-3.30663620447903</v>
      </c>
      <c r="G7448" s="21" t="n">
        <v>-2.622625899216</v>
      </c>
    </row>
    <row r="7449" customFormat="false" ht="12.75" hidden="false" customHeight="false" outlineLevel="0" collapsed="false">
      <c r="A7449" s="19" t="n">
        <v>42315.25</v>
      </c>
      <c r="F7449" s="15" t="n">
        <v>-1.80362638507005</v>
      </c>
      <c r="G7449" s="21" t="n">
        <v>-2.53691501454721</v>
      </c>
    </row>
    <row r="7450" customFormat="false" ht="12.75" hidden="false" customHeight="false" outlineLevel="0" collapsed="false">
      <c r="A7450" s="19" t="n">
        <v>42315.2916666667</v>
      </c>
      <c r="F7450" s="15" t="n">
        <v>-1.40282568396635</v>
      </c>
      <c r="G7450" s="21" t="n">
        <v>-2.39333610468885</v>
      </c>
    </row>
    <row r="7451" customFormat="false" ht="12.75" hidden="false" customHeight="false" outlineLevel="0" collapsed="false">
      <c r="A7451" s="19" t="n">
        <v>42315.3333333333</v>
      </c>
      <c r="F7451" s="15" t="n">
        <v>-3.80768372543135</v>
      </c>
      <c r="G7451" s="21" t="n">
        <v>-3.35000609113193</v>
      </c>
    </row>
    <row r="7452" customFormat="false" ht="12.75" hidden="false" customHeight="false" outlineLevel="0" collapsed="false">
      <c r="A7452" s="19" t="n">
        <v>42315.375</v>
      </c>
      <c r="F7452" s="15" t="n">
        <v>-2.50506430081563</v>
      </c>
      <c r="G7452" s="21" t="n">
        <v>-3.28181451145468</v>
      </c>
    </row>
    <row r="7453" customFormat="false" ht="12.75" hidden="false" customHeight="false" outlineLevel="0" collapsed="false">
      <c r="A7453" s="19" t="n">
        <v>42315.4166666667</v>
      </c>
      <c r="F7453" s="15" t="n">
        <v>-0.701420585350974</v>
      </c>
      <c r="G7453" s="21" t="n">
        <v>-1.99332940382674</v>
      </c>
    </row>
    <row r="7454" customFormat="false" ht="12.75" hidden="false" customHeight="false" outlineLevel="0" collapsed="false">
      <c r="A7454" s="19" t="n">
        <v>42315.4583333333</v>
      </c>
      <c r="F7454" s="15" t="n">
        <v>-1.6032529519396</v>
      </c>
      <c r="G7454" s="21" t="n">
        <v>-2.89205701251134</v>
      </c>
    </row>
    <row r="7455" customFormat="false" ht="12.75" hidden="false" customHeight="false" outlineLevel="0" collapsed="false">
      <c r="A7455" s="19" t="n">
        <v>42315.5</v>
      </c>
      <c r="F7455" s="15" t="n">
        <v>-1.50305517342038</v>
      </c>
      <c r="G7455" s="21" t="n">
        <v>-2.73455983239283</v>
      </c>
    </row>
    <row r="7456" customFormat="false" ht="12.75" hidden="false" customHeight="false" outlineLevel="0" collapsed="false">
      <c r="A7456" s="19" t="n">
        <v>42315.5416666667</v>
      </c>
      <c r="F7456" s="15" t="n">
        <v>-1.50306070439737</v>
      </c>
      <c r="G7456" s="21" t="n">
        <v>-1.49996759424757</v>
      </c>
    </row>
    <row r="7457" customFormat="false" ht="12.75" hidden="false" customHeight="false" outlineLevel="0" collapsed="false">
      <c r="A7457" s="19" t="n">
        <v>42315.5833333333</v>
      </c>
      <c r="F7457" s="15" t="n">
        <v>0.501022078458125</v>
      </c>
      <c r="G7457" s="21" t="n">
        <v>-1.21517548872548</v>
      </c>
    </row>
    <row r="7458" customFormat="false" ht="12.75" hidden="false" customHeight="false" outlineLevel="0" collapsed="false">
      <c r="A7458" s="19" t="n">
        <v>42315.625</v>
      </c>
      <c r="F7458" s="15" t="n">
        <v>-1.80368611962165</v>
      </c>
      <c r="G7458" s="21" t="n">
        <v>-0.58404740098241</v>
      </c>
    </row>
    <row r="7459" customFormat="false" ht="12.75" hidden="false" customHeight="false" outlineLevel="0" collapsed="false">
      <c r="A7459" s="19" t="n">
        <v>42315.6666666667</v>
      </c>
      <c r="F7459" s="15" t="n">
        <v>-1.00205153155225</v>
      </c>
      <c r="G7459" s="21" t="n">
        <v>-1.91778275119741</v>
      </c>
    </row>
    <row r="7460" customFormat="false" ht="12.75" hidden="false" customHeight="false" outlineLevel="0" collapsed="false">
      <c r="A7460" s="19" t="n">
        <v>42315.7083333333</v>
      </c>
      <c r="F7460" s="15" t="n">
        <v>-0.100205521887026</v>
      </c>
      <c r="G7460" s="21" t="n">
        <v>-0.307946840058468</v>
      </c>
    </row>
    <row r="7461" customFormat="false" ht="12.75" hidden="false" customHeight="false" outlineLevel="0" collapsed="false">
      <c r="A7461" s="19" t="n">
        <v>42315.75</v>
      </c>
      <c r="F7461" s="15" t="n">
        <v>-0.801647124950599</v>
      </c>
      <c r="G7461" s="21" t="n">
        <v>-1.57255481151368</v>
      </c>
    </row>
    <row r="7462" customFormat="false" ht="12.75" hidden="false" customHeight="false" outlineLevel="0" collapsed="false">
      <c r="A7462" s="19" t="n">
        <v>42315.7916666667</v>
      </c>
      <c r="F7462" s="15" t="n">
        <v>0.701443815454374</v>
      </c>
      <c r="G7462" s="21" t="n">
        <v>-1.25597464298071</v>
      </c>
    </row>
    <row r="7463" customFormat="false" ht="12.75" hidden="false" customHeight="false" outlineLevel="0" collapsed="false">
      <c r="A7463" s="19" t="n">
        <v>42315.8333333333</v>
      </c>
      <c r="F7463" s="15" t="n">
        <v>0.400826512329702</v>
      </c>
      <c r="G7463" s="21" t="n">
        <v>-1.21466732447638</v>
      </c>
    </row>
    <row r="7464" customFormat="false" ht="12.75" hidden="false" customHeight="false" outlineLevel="0" collapsed="false">
      <c r="A7464" s="19" t="n">
        <v>42315.875</v>
      </c>
      <c r="F7464" s="15" t="n">
        <v>0</v>
      </c>
      <c r="G7464" s="21" t="n">
        <v>-0.896661565123584</v>
      </c>
    </row>
    <row r="7465" customFormat="false" ht="12.75" hidden="false" customHeight="false" outlineLevel="0" collapsed="false">
      <c r="A7465" s="19" t="n">
        <v>42315.9166666667</v>
      </c>
      <c r="F7465" s="15" t="n">
        <v>0.200414731092053</v>
      </c>
      <c r="G7465" s="21" t="n">
        <v>-1.84508495122258</v>
      </c>
    </row>
    <row r="7466" customFormat="false" ht="12.75" hidden="false" customHeight="false" outlineLevel="0" collapsed="false">
      <c r="A7466" s="19" t="n">
        <v>42315.9583333333</v>
      </c>
      <c r="F7466" s="15" t="n">
        <v>-0.501038671389125</v>
      </c>
      <c r="G7466" s="21" t="n">
        <v>-1.13456708045297</v>
      </c>
    </row>
    <row r="7467" customFormat="false" ht="12.75" hidden="false" customHeight="false" outlineLevel="0" collapsed="false">
      <c r="A7467" s="19" t="n">
        <v>42316</v>
      </c>
      <c r="F7467" s="15" t="n">
        <v>-0.200416206019249</v>
      </c>
      <c r="G7467" s="21" t="n">
        <v>-2.0845192324713</v>
      </c>
    </row>
    <row r="7468" customFormat="false" ht="12.75" hidden="false" customHeight="false" outlineLevel="0" collapsed="false">
      <c r="A7468" s="19" t="n">
        <v>42316.0416666667</v>
      </c>
      <c r="F7468" s="15" t="n">
        <v>-3.00625415224275</v>
      </c>
      <c r="G7468" s="21" t="n">
        <v>-2.73962418808268</v>
      </c>
    </row>
    <row r="7469" customFormat="false" ht="12.75" hidden="false" customHeight="false" outlineLevel="0" collapsed="false">
      <c r="A7469" s="19" t="n">
        <v>42316.0833333333</v>
      </c>
      <c r="F7469" s="15" t="n">
        <v>-4.91023318318802</v>
      </c>
      <c r="G7469" s="21" t="n">
        <v>-2.83031433100281</v>
      </c>
    </row>
    <row r="7470" customFormat="false" ht="12.75" hidden="false" customHeight="false" outlineLevel="0" collapsed="false">
      <c r="A7470" s="19" t="n">
        <v>42316.125</v>
      </c>
      <c r="F7470" s="15" t="n">
        <v>-3.10648548535578</v>
      </c>
      <c r="G7470" s="21" t="n">
        <v>-3.28044018911379</v>
      </c>
    </row>
    <row r="7471" customFormat="false" ht="12.75" hidden="false" customHeight="false" outlineLevel="0" collapsed="false">
      <c r="A7471" s="19" t="n">
        <v>42316.1666666667</v>
      </c>
      <c r="F7471" s="15" t="n">
        <v>-1.6033532469892</v>
      </c>
      <c r="G7471" s="21" t="n">
        <v>-2.76775872486713</v>
      </c>
    </row>
    <row r="7472" customFormat="false" ht="12.75" hidden="false" customHeight="false" outlineLevel="0" collapsed="false">
      <c r="A7472" s="19" t="n">
        <v>42316.2083333333</v>
      </c>
      <c r="F7472" s="15" t="n">
        <v>-2.60545861338425</v>
      </c>
      <c r="G7472" s="21" t="n">
        <v>-1.85404422326692</v>
      </c>
    </row>
    <row r="7473" customFormat="false" ht="12.75" hidden="false" customHeight="false" outlineLevel="0" collapsed="false">
      <c r="A7473" s="19" t="n">
        <v>42316.25</v>
      </c>
      <c r="F7473" s="15" t="n">
        <v>-3.50736103901488</v>
      </c>
      <c r="G7473" s="21" t="n">
        <v>-4.12085820421713</v>
      </c>
    </row>
    <row r="7474" customFormat="false" ht="12.75" hidden="false" customHeight="false" outlineLevel="0" collapsed="false">
      <c r="A7474" s="19" t="n">
        <v>42316.2916666667</v>
      </c>
      <c r="F7474" s="15" t="n">
        <v>-3.90821668115678</v>
      </c>
      <c r="G7474" s="21" t="n">
        <v>-2.43733155221147</v>
      </c>
    </row>
    <row r="7475" customFormat="false" ht="12.75" hidden="false" customHeight="false" outlineLevel="0" collapsed="false">
      <c r="A7475" s="19" t="n">
        <v>42316.3333333333</v>
      </c>
      <c r="F7475" s="15" t="n">
        <v>-0.901899475776225</v>
      </c>
      <c r="G7475" s="21" t="n">
        <v>-2.11669169646947</v>
      </c>
    </row>
    <row r="7476" customFormat="false" ht="12.75" hidden="false" customHeight="false" outlineLevel="0" collapsed="false">
      <c r="A7476" s="19" t="n">
        <v>42316.375</v>
      </c>
      <c r="F7476" s="15" t="n">
        <v>-3.30697691266222</v>
      </c>
      <c r="G7476" s="21" t="n">
        <v>-3.11147266415422</v>
      </c>
    </row>
    <row r="7477" customFormat="false" ht="12.75" hidden="false" customHeight="false" outlineLevel="0" collapsed="false">
      <c r="A7477" s="19" t="n">
        <v>42316.4166666667</v>
      </c>
      <c r="F7477" s="15" t="n">
        <v>-4.4093187744155</v>
      </c>
      <c r="G7477" s="21" t="n">
        <v>-3.65912722767274</v>
      </c>
    </row>
    <row r="7478" customFormat="false" ht="12.75" hidden="false" customHeight="false" outlineLevel="0" collapsed="false">
      <c r="A7478" s="19" t="n">
        <v>42316.4583333333</v>
      </c>
      <c r="F7478" s="15" t="n">
        <v>-3.70784988519872</v>
      </c>
      <c r="G7478" s="21" t="n">
        <v>-3.4259232476992</v>
      </c>
    </row>
    <row r="7479" customFormat="false" ht="12.75" hidden="false" customHeight="false" outlineLevel="0" collapsed="false">
      <c r="A7479" s="19" t="n">
        <v>42316.5</v>
      </c>
      <c r="F7479" s="15" t="n">
        <v>-4.91041386177002</v>
      </c>
      <c r="G7479" s="21" t="n">
        <v>-4.26552086866589</v>
      </c>
    </row>
    <row r="7480" customFormat="false" ht="12.75" hidden="false" customHeight="false" outlineLevel="0" collapsed="false">
      <c r="A7480" s="19" t="n">
        <v>42316.5416666667</v>
      </c>
      <c r="F7480" s="15" t="n">
        <v>-4.4093674470131</v>
      </c>
      <c r="G7480" s="21" t="n">
        <v>-4.28659074538582</v>
      </c>
    </row>
    <row r="7481" customFormat="false" ht="12.75" hidden="false" customHeight="false" outlineLevel="0" collapsed="false">
      <c r="A7481" s="19" t="n">
        <v>42316.5833333333</v>
      </c>
      <c r="F7481" s="15" t="n">
        <v>-4.91044999748643</v>
      </c>
      <c r="G7481" s="21" t="n">
        <v>-4.03269234361369</v>
      </c>
    </row>
    <row r="7482" customFormat="false" ht="12.75" hidden="false" customHeight="false" outlineLevel="0" collapsed="false">
      <c r="A7482" s="19" t="n">
        <v>42316.625</v>
      </c>
      <c r="F7482" s="15" t="n">
        <v>-4.60982716338475</v>
      </c>
      <c r="G7482" s="21" t="n">
        <v>-3.05093574332085</v>
      </c>
    </row>
    <row r="7483" customFormat="false" ht="12.75" hidden="false" customHeight="false" outlineLevel="0" collapsed="false">
      <c r="A7483" s="19" t="n">
        <v>42316.6666666667</v>
      </c>
      <c r="F7483" s="15" t="n">
        <v>-1.70363804621323</v>
      </c>
      <c r="G7483" s="21" t="n">
        <v>-2.96096923912317</v>
      </c>
    </row>
    <row r="7484" customFormat="false" ht="12.75" hidden="false" customHeight="false" outlineLevel="0" collapsed="false">
      <c r="A7484" s="19" t="n">
        <v>42316.7083333333</v>
      </c>
      <c r="F7484" s="15" t="n">
        <v>-2.8060024006063</v>
      </c>
      <c r="G7484" s="21" t="n">
        <v>-2.82723649346424</v>
      </c>
    </row>
    <row r="7485" customFormat="false" ht="12.75" hidden="false" customHeight="false" outlineLevel="0" collapsed="false">
      <c r="A7485" s="19" t="n">
        <v>42316.75</v>
      </c>
      <c r="F7485" s="15" t="n">
        <v>-2.90622746527873</v>
      </c>
      <c r="G7485" s="21" t="n">
        <v>-2.27453875702995</v>
      </c>
    </row>
    <row r="7486" customFormat="false" ht="12.75" hidden="false" customHeight="false" outlineLevel="0" collapsed="false">
      <c r="A7486" s="19" t="n">
        <v>42316.7916666667</v>
      </c>
      <c r="F7486" s="15" t="n">
        <v>-0.601290653482951</v>
      </c>
      <c r="G7486" s="21" t="n">
        <v>-2.09122606565636</v>
      </c>
    </row>
    <row r="7487" customFormat="false" ht="12.75" hidden="false" customHeight="false" outlineLevel="0" collapsed="false">
      <c r="A7487" s="19" t="n">
        <v>42316.8333333333</v>
      </c>
      <c r="F7487" s="15" t="n">
        <v>0.200430955291251</v>
      </c>
      <c r="G7487" s="21" t="n">
        <v>-1.58684078638307</v>
      </c>
    </row>
    <row r="7488" customFormat="false" ht="12.75" hidden="false" customHeight="false" outlineLevel="0" collapsed="false">
      <c r="A7488" s="19" t="n">
        <v>42316.875</v>
      </c>
      <c r="F7488" s="15" t="n">
        <v>-2.50539615943563</v>
      </c>
      <c r="G7488" s="21" t="n">
        <v>-2.58322532808309</v>
      </c>
    </row>
    <row r="7489" customFormat="false" ht="12.75" hidden="false" customHeight="false" outlineLevel="0" collapsed="false">
      <c r="A7489" s="19" t="n">
        <v>42316.9166666667</v>
      </c>
      <c r="F7489" s="15" t="n">
        <v>-2.4051891626214</v>
      </c>
      <c r="G7489" s="21" t="n">
        <v>-1.3552580835796</v>
      </c>
    </row>
    <row r="7490" customFormat="false" ht="12.75" hidden="false" customHeight="false" outlineLevel="0" collapsed="false">
      <c r="A7490" s="19" t="n">
        <v>42316.9583333333</v>
      </c>
      <c r="F7490" s="15" t="n">
        <v>-1.50324875761537</v>
      </c>
      <c r="G7490" s="21" t="n">
        <v>-1.99948580567013</v>
      </c>
    </row>
    <row r="7491" customFormat="false" ht="12.75" hidden="false" customHeight="false" outlineLevel="0" collapsed="false">
      <c r="A7491" s="19" t="n">
        <v>42317</v>
      </c>
      <c r="F7491" s="15" t="n">
        <v>-1.2026034308739</v>
      </c>
      <c r="G7491" s="21" t="n">
        <v>-2.17175054763433</v>
      </c>
    </row>
    <row r="7492" customFormat="false" ht="12.75" hidden="false" customHeight="false" outlineLevel="0" collapsed="false">
      <c r="A7492" s="19" t="n">
        <v>42317.0416666667</v>
      </c>
      <c r="F7492" s="15" t="n">
        <v>-2.30499839000637</v>
      </c>
      <c r="G7492" s="21" t="n">
        <v>-2.59591903797325</v>
      </c>
    </row>
    <row r="7493" customFormat="false" ht="12.75" hidden="false" customHeight="false" outlineLevel="0" collapsed="false">
      <c r="A7493" s="19" t="n">
        <v>42317.0833333333</v>
      </c>
      <c r="F7493" s="15" t="n">
        <v>-1.80391842065565</v>
      </c>
      <c r="G7493" s="21" t="n">
        <v>-2.46045029853331</v>
      </c>
    </row>
    <row r="7494" customFormat="false" ht="12.75" hidden="false" customHeight="false" outlineLevel="0" collapsed="false">
      <c r="A7494" s="19" t="n">
        <v>42317.125</v>
      </c>
      <c r="F7494" s="15" t="n">
        <v>-2.10457923413273</v>
      </c>
      <c r="G7494" s="21" t="n">
        <v>-2.51377187279226</v>
      </c>
    </row>
    <row r="7495" customFormat="false" ht="12.75" hidden="false" customHeight="false" outlineLevel="0" collapsed="false">
      <c r="A7495" s="19" t="n">
        <v>42317.1666666667</v>
      </c>
      <c r="F7495" s="15" t="n">
        <v>-3.00655282500075</v>
      </c>
      <c r="G7495" s="21" t="n">
        <v>-1.75746640062874</v>
      </c>
    </row>
    <row r="7496" customFormat="false" ht="12.75" hidden="false" customHeight="false" outlineLevel="0" collapsed="false">
      <c r="A7496" s="19" t="n">
        <v>42317.2083333333</v>
      </c>
      <c r="F7496" s="15" t="n">
        <v>0.4008751849273</v>
      </c>
      <c r="G7496" s="21" t="n">
        <v>-1.34798723364358</v>
      </c>
    </row>
    <row r="7497" customFormat="false" ht="12.75" hidden="false" customHeight="false" outlineLevel="0" collapsed="false">
      <c r="A7497" s="19" t="n">
        <v>42317.25</v>
      </c>
      <c r="F7497" s="15" t="n">
        <v>-0.901972484672625</v>
      </c>
      <c r="G7497" s="21" t="n">
        <v>-1.57882852595463</v>
      </c>
    </row>
    <row r="7498" customFormat="false" ht="12.75" hidden="false" customHeight="false" outlineLevel="0" collapsed="false">
      <c r="A7498" s="19" t="n">
        <v>42317.2916666667</v>
      </c>
      <c r="F7498" s="15" t="n">
        <v>-0.701536735867974</v>
      </c>
      <c r="G7498" s="21" t="n">
        <v>-1.74631528479007</v>
      </c>
    </row>
    <row r="7499" customFormat="false" ht="12.75" hidden="false" customHeight="false" outlineLevel="0" collapsed="false">
      <c r="A7499" s="19" t="n">
        <v>42317.3333333333</v>
      </c>
      <c r="E7499" s="15" t="n">
        <v>-10.62728491581</v>
      </c>
      <c r="F7499" s="15" t="n">
        <v>-0.801759219417801</v>
      </c>
      <c r="G7499" s="21" t="n">
        <v>-1.83940356548005</v>
      </c>
    </row>
    <row r="7500" customFormat="false" ht="12.75" hidden="false" customHeight="false" outlineLevel="0" collapsed="false">
      <c r="A7500" s="19" t="n">
        <v>42317.375</v>
      </c>
      <c r="E7500" s="15" t="n">
        <v>-7.37991709921875</v>
      </c>
      <c r="F7500" s="15" t="n">
        <v>-0.4008810846361</v>
      </c>
      <c r="G7500" s="21" t="n">
        <v>-2.47437899401664</v>
      </c>
    </row>
    <row r="7501" customFormat="false" ht="12.75" hidden="false" customHeight="false" outlineLevel="0" collapsed="false">
      <c r="A7501" s="19" t="n">
        <v>42317.4166666667</v>
      </c>
      <c r="E7501" s="15" t="n">
        <v>-5.80540723674875</v>
      </c>
      <c r="F7501" s="15" t="n">
        <v>-3.70816367596052</v>
      </c>
      <c r="G7501" s="21" t="n">
        <v>-1.47067032402216</v>
      </c>
    </row>
    <row r="7502" customFormat="false" ht="12.75" hidden="false" customHeight="false" outlineLevel="0" collapsed="false">
      <c r="A7502" s="19" t="n">
        <v>42317.4583333333</v>
      </c>
      <c r="E7502" s="15" t="n">
        <v>-7.37959282471875</v>
      </c>
      <c r="F7502" s="15" t="n">
        <v>-2.20486218969775</v>
      </c>
      <c r="G7502" s="21" t="n">
        <v>-2.08781147504428</v>
      </c>
    </row>
    <row r="7503" customFormat="false" ht="12.75" hidden="false" customHeight="false" outlineLevel="0" collapsed="false">
      <c r="A7503" s="19" t="n">
        <v>42317.5</v>
      </c>
      <c r="E7503" s="15" t="n">
        <v>-5.3131900949775</v>
      </c>
      <c r="F7503" s="15" t="n">
        <v>-2.20487030179735</v>
      </c>
      <c r="G7503" s="21" t="n">
        <v>-1.69201742271673</v>
      </c>
    </row>
    <row r="7504" customFormat="false" ht="12.75" hidden="false" customHeight="false" outlineLevel="0" collapsed="false">
      <c r="A7504" s="19" t="n">
        <v>42317.5416666667</v>
      </c>
      <c r="E7504" s="15" t="n">
        <v>-1.86941469938875</v>
      </c>
      <c r="F7504" s="15" t="n">
        <v>-1.40310444520715</v>
      </c>
      <c r="G7504" s="21" t="n">
        <v>-2.54391232426288</v>
      </c>
    </row>
    <row r="7505" customFormat="false" ht="12.75" hidden="false" customHeight="false" outlineLevel="0" collapsed="false">
      <c r="A7505" s="19" t="n">
        <v>42317.5833333333</v>
      </c>
      <c r="E7505" s="15" t="n">
        <v>-5.01779236081875</v>
      </c>
      <c r="F7505" s="15" t="n">
        <v>-2.0044422963605</v>
      </c>
      <c r="G7505" s="21" t="n">
        <v>-2.35900801550428</v>
      </c>
    </row>
    <row r="7506" customFormat="false" ht="12.75" hidden="false" customHeight="false" outlineLevel="0" collapsed="false">
      <c r="A7506" s="19" t="n">
        <v>42317.625</v>
      </c>
      <c r="E7506" s="15" t="n">
        <v>-7.96925981777625</v>
      </c>
      <c r="F7506" s="15" t="n">
        <v>-1.2026698025979</v>
      </c>
      <c r="G7506" s="21" t="n">
        <v>-1.62723996642772</v>
      </c>
    </row>
    <row r="7507" customFormat="false" ht="12.75" hidden="false" customHeight="false" outlineLevel="0" collapsed="false">
      <c r="A7507" s="19" t="n">
        <v>42317.6666666667</v>
      </c>
      <c r="E7507" s="15" t="n">
        <v>-2.26282652246375</v>
      </c>
      <c r="F7507" s="15" t="n">
        <v>-2.20490275019575</v>
      </c>
      <c r="G7507" s="21" t="n">
        <v>-1.66650331659731</v>
      </c>
    </row>
    <row r="7508" customFormat="false" ht="12.75" hidden="false" customHeight="false" outlineLevel="0" collapsed="false">
      <c r="A7508" s="19" t="n">
        <v>42317.7083333333</v>
      </c>
      <c r="E7508" s="15" t="n">
        <v>-3.14821120052</v>
      </c>
      <c r="F7508" s="15" t="n">
        <v>-1.70379475722823</v>
      </c>
      <c r="G7508" s="21" t="n">
        <v>-1.86489833317205</v>
      </c>
    </row>
    <row r="7509" customFormat="false" ht="12.75" hidden="false" customHeight="false" outlineLevel="0" collapsed="false">
      <c r="A7509" s="19" t="n">
        <v>42317.75</v>
      </c>
      <c r="E7509" s="15" t="n">
        <v>-2.754624269215</v>
      </c>
      <c r="F7509" s="15" t="n">
        <v>-2.70603692312107</v>
      </c>
      <c r="G7509" s="21" t="n">
        <v>-1.38283825499911</v>
      </c>
    </row>
    <row r="7510" customFormat="false" ht="12.75" hidden="false" customHeight="false" outlineLevel="0" collapsed="false">
      <c r="A7510" s="19" t="n">
        <v>42317.7916666667</v>
      </c>
      <c r="E7510" s="15" t="n">
        <v>-1.86916825076875</v>
      </c>
      <c r="F7510" s="15" t="n">
        <v>-2.70604687887967</v>
      </c>
      <c r="G7510" s="21" t="n">
        <v>-1.44293933252399</v>
      </c>
    </row>
    <row r="7511" customFormat="false" ht="12.75" hidden="false" customHeight="false" outlineLevel="0" collapsed="false">
      <c r="A7511" s="19" t="n">
        <v>42317.8333333333</v>
      </c>
      <c r="E7511" s="15" t="n">
        <v>-3.14800366484</v>
      </c>
      <c r="F7511" s="15" t="n">
        <v>-1.30291625371473</v>
      </c>
      <c r="G7511" s="21" t="n">
        <v>-1.37296341865811</v>
      </c>
    </row>
    <row r="7512" customFormat="false" ht="12.75" hidden="false" customHeight="false" outlineLevel="0" collapsed="false">
      <c r="A7512" s="19" t="n">
        <v>42317.875</v>
      </c>
      <c r="E7512" s="15" t="n">
        <v>-2.85281562819125</v>
      </c>
      <c r="F7512" s="15" t="n">
        <v>-0.701572871584376</v>
      </c>
      <c r="G7512" s="21" t="n">
        <v>-1.39371968246962</v>
      </c>
    </row>
    <row r="7513" customFormat="false" ht="12.75" hidden="false" customHeight="false" outlineLevel="0" collapsed="false">
      <c r="A7513" s="19" t="n">
        <v>42317.9166666667</v>
      </c>
      <c r="E7513" s="15" t="n">
        <v>-4.5250563798475</v>
      </c>
      <c r="F7513" s="15" t="n">
        <v>-0.701575452706976</v>
      </c>
      <c r="G7513" s="21" t="n">
        <v>-1.26830872918771</v>
      </c>
    </row>
    <row r="7514" customFormat="false" ht="12.75" hidden="false" customHeight="false" outlineLevel="0" collapsed="false">
      <c r="A7514" s="19" t="n">
        <v>42317.9583333333</v>
      </c>
      <c r="E7514" s="15" t="n">
        <v>-3.24616475819625</v>
      </c>
      <c r="F7514" s="15" t="n">
        <v>-2.30518496829718</v>
      </c>
      <c r="G7514" s="21" t="n">
        <v>-3.25006606036891</v>
      </c>
    </row>
    <row r="7515" customFormat="false" ht="12.75" hidden="false" customHeight="false" outlineLevel="0" collapsed="false">
      <c r="A7515" s="19" t="n">
        <v>42318</v>
      </c>
      <c r="E7515" s="15" t="n">
        <v>-3.63955928663125</v>
      </c>
      <c r="F7515" s="15" t="n">
        <v>-2.0045160427205</v>
      </c>
      <c r="G7515" s="21" t="n">
        <v>-2.93303905722632</v>
      </c>
    </row>
    <row r="7516" customFormat="false" ht="12.75" hidden="false" customHeight="false" outlineLevel="0" collapsed="false">
      <c r="A7516" s="19" t="n">
        <v>42318.0416666667</v>
      </c>
      <c r="E7516" s="15" t="n">
        <v>-4.72148665806</v>
      </c>
      <c r="F7516" s="15" t="n">
        <v>-1.30294022128173</v>
      </c>
      <c r="G7516" s="21" t="n">
        <v>-2.19219075347689</v>
      </c>
    </row>
    <row r="7517" customFormat="false" ht="12.75" hidden="false" customHeight="false" outlineLevel="0" collapsed="false">
      <c r="A7517" s="19" t="n">
        <v>42318.0833333333</v>
      </c>
      <c r="E7517" s="15" t="n">
        <v>0.5901728612775</v>
      </c>
      <c r="F7517" s="15" t="n">
        <v>-1.80407771279325</v>
      </c>
      <c r="G7517" s="21" t="n">
        <v>-2.37246703180981</v>
      </c>
    </row>
    <row r="7518" customFormat="false" ht="12.75" hidden="false" customHeight="false" outlineLevel="0" collapsed="false">
      <c r="A7518" s="19" t="n">
        <v>42318.125</v>
      </c>
      <c r="E7518" s="15" t="n">
        <v>-4.1311192320825</v>
      </c>
      <c r="F7518" s="15" t="n">
        <v>-2.70612652494848</v>
      </c>
      <c r="G7518" s="21" t="n">
        <v>-1.9751829355239</v>
      </c>
    </row>
    <row r="7519" customFormat="false" ht="12.75" hidden="false" customHeight="false" outlineLevel="0" collapsed="false">
      <c r="A7519" s="19" t="n">
        <v>42318.1666666667</v>
      </c>
      <c r="E7519" s="15" t="n">
        <v>-4.22938625510875</v>
      </c>
      <c r="F7519" s="15" t="n">
        <v>-2.60590920364385</v>
      </c>
      <c r="G7519" s="21" t="n">
        <v>-2.30593089428743</v>
      </c>
    </row>
    <row r="7520" customFormat="false" ht="12.75" hidden="false" customHeight="false" outlineLevel="0" collapsed="false">
      <c r="A7520" s="19" t="n">
        <v>42318.2083333333</v>
      </c>
      <c r="E7520" s="15" t="n">
        <v>-21.4415334562625</v>
      </c>
      <c r="F7520" s="15" t="n">
        <v>-2.8063740822607</v>
      </c>
      <c r="G7520" s="21" t="n">
        <v>-1.89629647393187</v>
      </c>
    </row>
    <row r="7521" customFormat="false" ht="12.75" hidden="false" customHeight="false" outlineLevel="0" collapsed="false">
      <c r="A7521" s="19" t="n">
        <v>42318.25</v>
      </c>
      <c r="E7521" s="15" t="n">
        <v>-18.7855177792138</v>
      </c>
      <c r="F7521" s="15" t="n">
        <v>-0.4009120581073</v>
      </c>
      <c r="G7521" s="21" t="n">
        <v>-2.31061394327726</v>
      </c>
    </row>
    <row r="7522" customFormat="false" ht="12.75" hidden="false" customHeight="false" outlineLevel="0" collapsed="false">
      <c r="A7522" s="19" t="n">
        <v>42318.2916666667</v>
      </c>
      <c r="E7522" s="15" t="n">
        <v>-10.5235927803987</v>
      </c>
      <c r="F7522" s="15" t="n">
        <v>-0.4009135330345</v>
      </c>
      <c r="G7522" s="21" t="n">
        <v>-2.02615921293153</v>
      </c>
    </row>
    <row r="7523" customFormat="false" ht="12.75" hidden="false" customHeight="false" outlineLevel="0" collapsed="false">
      <c r="A7523" s="19" t="n">
        <v>42318.3333333333</v>
      </c>
      <c r="E7523" s="15" t="n">
        <v>-8.65472718583</v>
      </c>
      <c r="F7523" s="15" t="n">
        <v>-0.902058767913824</v>
      </c>
      <c r="G7523" s="21" t="n">
        <v>-2.48051934367676</v>
      </c>
    </row>
    <row r="7524" customFormat="false" ht="12.75" hidden="false" customHeight="false" outlineLevel="0" collapsed="false">
      <c r="A7524" s="19" t="n">
        <v>42318.375</v>
      </c>
      <c r="E7524" s="15" t="n">
        <v>-4.22892146165875</v>
      </c>
      <c r="F7524" s="15" t="n">
        <v>-2.0045824144445</v>
      </c>
      <c r="G7524" s="21" t="n">
        <v>-2.12877540421274</v>
      </c>
    </row>
    <row r="7525" customFormat="false" ht="12.75" hidden="false" customHeight="false" outlineLevel="0" collapsed="false">
      <c r="A7525" s="19" t="n">
        <v>42318.4166666667</v>
      </c>
      <c r="E7525" s="15" t="n">
        <v>-6.98248427234375</v>
      </c>
      <c r="F7525" s="15" t="n">
        <v>-2.20504876798855</v>
      </c>
      <c r="G7525" s="21" t="n">
        <v>-2.10588731054855</v>
      </c>
    </row>
    <row r="7526" customFormat="false" ht="12.75" hidden="false" customHeight="false" outlineLevel="0" collapsed="false">
      <c r="A7526" s="19" t="n">
        <v>42318.4583333333</v>
      </c>
      <c r="E7526" s="15" t="n">
        <v>-13.2762627552938</v>
      </c>
      <c r="F7526" s="15" t="n">
        <v>-1.6036777309732</v>
      </c>
      <c r="G7526" s="21" t="n">
        <v>-2.31744324161171</v>
      </c>
    </row>
    <row r="7527" customFormat="false" ht="12.75" hidden="false" customHeight="false" outlineLevel="0" collapsed="false">
      <c r="A7527" s="19" t="n">
        <v>42318.5</v>
      </c>
      <c r="E7527" s="15" t="n">
        <v>-3.540258908865</v>
      </c>
      <c r="F7527" s="15" t="n">
        <v>-1.80414408451725</v>
      </c>
      <c r="G7527" s="21" t="n">
        <v>-2.49826592617887</v>
      </c>
    </row>
    <row r="7528" customFormat="false" ht="12.75" hidden="false" customHeight="false" outlineLevel="0" collapsed="false">
      <c r="A7528" s="19" t="n">
        <v>42318.5416666667</v>
      </c>
      <c r="E7528" s="15" t="n">
        <v>-5.60528671472625</v>
      </c>
      <c r="F7528" s="15" t="n">
        <v>-1.6036895303908</v>
      </c>
      <c r="G7528" s="21" t="n">
        <v>-2.69601470476769</v>
      </c>
    </row>
    <row r="7529" customFormat="false" ht="12.75" hidden="false" customHeight="false" outlineLevel="0" collapsed="false">
      <c r="A7529" s="19" t="n">
        <v>42318.5833333333</v>
      </c>
      <c r="E7529" s="15" t="n">
        <v>-5.21181868407125</v>
      </c>
      <c r="F7529" s="15" t="n">
        <v>-2.20508121638695</v>
      </c>
      <c r="G7529" s="21" t="n">
        <v>-2.27186174100864</v>
      </c>
    </row>
    <row r="7530" customFormat="false" ht="12.75" hidden="false" customHeight="false" outlineLevel="0" collapsed="false">
      <c r="A7530" s="19" t="n">
        <v>42318.625</v>
      </c>
      <c r="E7530" s="15" t="n">
        <v>-6.0967104648875</v>
      </c>
      <c r="F7530" s="15" t="n">
        <v>-2.8064773271647</v>
      </c>
      <c r="G7530" s="21" t="n">
        <v>-2.54827996809838</v>
      </c>
    </row>
    <row r="7531" customFormat="false" ht="12.75" hidden="false" customHeight="false" outlineLevel="0" collapsed="false">
      <c r="A7531" s="19" t="n">
        <v>42318.6666666667</v>
      </c>
      <c r="E7531" s="15" t="n">
        <v>-5.899912675575</v>
      </c>
      <c r="F7531" s="15" t="n">
        <v>-1.90440233505168</v>
      </c>
      <c r="G7531" s="21" t="n">
        <v>-1.99906279192287</v>
      </c>
    </row>
    <row r="7532" customFormat="false" ht="12.75" hidden="false" customHeight="false" outlineLevel="0" collapsed="false">
      <c r="A7532" s="19" t="n">
        <v>42318.7083333333</v>
      </c>
      <c r="E7532" s="15" t="n">
        <v>-2.85156176679125</v>
      </c>
      <c r="F7532" s="15" t="n">
        <v>-1.00232070576625</v>
      </c>
      <c r="G7532" s="21" t="n">
        <v>-2.47723323512914</v>
      </c>
    </row>
    <row r="7533" customFormat="false" ht="12.75" hidden="false" customHeight="false" outlineLevel="0" collapsed="false">
      <c r="A7533" s="19" t="n">
        <v>42318.75</v>
      </c>
      <c r="E7533" s="15" t="n">
        <v>-3.93310217065</v>
      </c>
      <c r="F7533" s="15" t="n">
        <v>-2.30534610409378</v>
      </c>
      <c r="G7533" s="21" t="n">
        <v>-1.73220141019986</v>
      </c>
    </row>
    <row r="7534" customFormat="false" ht="12.75" hidden="false" customHeight="false" outlineLevel="0" collapsed="false">
      <c r="A7534" s="19" t="n">
        <v>42318.7916666667</v>
      </c>
      <c r="E7534" s="15" t="n">
        <v>-14.552158080565</v>
      </c>
      <c r="F7534" s="15" t="n">
        <v>-2.20512177688495</v>
      </c>
      <c r="G7534" s="21" t="n">
        <v>-2.85645798250683</v>
      </c>
    </row>
    <row r="7535" customFormat="false" ht="12.75" hidden="false" customHeight="false" outlineLevel="0" collapsed="false">
      <c r="A7535" s="19" t="n">
        <v>42318.8333333333</v>
      </c>
      <c r="E7535" s="15" t="n">
        <v>1.08155553666875</v>
      </c>
      <c r="F7535" s="15" t="n">
        <v>-3.50816118702088</v>
      </c>
      <c r="G7535" s="21" t="n">
        <v>-3.30375927556642</v>
      </c>
    </row>
    <row r="7536" customFormat="false" ht="12.75" hidden="false" customHeight="false" outlineLevel="0" collapsed="false">
      <c r="A7536" s="19" t="n">
        <v>42318.875</v>
      </c>
      <c r="E7536" s="15" t="n">
        <v>-6.4891905392325</v>
      </c>
      <c r="F7536" s="15" t="n">
        <v>-0.100233545503823</v>
      </c>
      <c r="G7536" s="21" t="n">
        <v>-2.3677280217618</v>
      </c>
    </row>
    <row r="7537" customFormat="false" ht="12.75" hidden="false" customHeight="false" outlineLevel="0" collapsed="false">
      <c r="A7537" s="19" t="n">
        <v>42318.9166666667</v>
      </c>
      <c r="E7537" s="15" t="n">
        <v>-3.04788611533375</v>
      </c>
      <c r="F7537" s="15" t="n">
        <v>-3.00701742706875</v>
      </c>
      <c r="G7537" s="21" t="n">
        <v>-1.7990137775835</v>
      </c>
    </row>
    <row r="7538" customFormat="false" ht="12.75" hidden="false" customHeight="false" outlineLevel="0" collapsed="false">
      <c r="A7538" s="19" t="n">
        <v>42318.9583333333</v>
      </c>
      <c r="E7538" s="15" t="n">
        <v>-4.62088702046375</v>
      </c>
      <c r="F7538" s="15" t="n">
        <v>-2.0046856593485</v>
      </c>
      <c r="G7538" s="21" t="n">
        <v>-2.30281860895594</v>
      </c>
    </row>
    <row r="7539" customFormat="false" ht="12.75" hidden="false" customHeight="false" outlineLevel="0" collapsed="false">
      <c r="A7539" s="19" t="n">
        <v>42319</v>
      </c>
      <c r="E7539" s="15" t="n">
        <v>-8.55336874590375</v>
      </c>
      <c r="F7539" s="15" t="n">
        <v>-3.6084474611721</v>
      </c>
      <c r="G7539" s="21" t="n">
        <v>-3.12629926147243</v>
      </c>
    </row>
    <row r="7540" customFormat="false" ht="12.75" hidden="false" customHeight="false" outlineLevel="0" collapsed="false">
      <c r="A7540" s="19" t="n">
        <v>42319.0416666667</v>
      </c>
      <c r="E7540" s="15" t="n">
        <v>-6.2919949732</v>
      </c>
      <c r="F7540" s="15" t="n">
        <v>-2.8065805720687</v>
      </c>
      <c r="G7540" s="21" t="n">
        <v>-3.65158024484834</v>
      </c>
    </row>
    <row r="7541" customFormat="false" ht="12.75" hidden="false" customHeight="false" outlineLevel="0" collapsed="false">
      <c r="A7541" s="19" t="n">
        <v>42319.0833333333</v>
      </c>
      <c r="E7541" s="15" t="n">
        <v>-6.58678739495875</v>
      </c>
      <c r="F7541" s="15" t="n">
        <v>-3.10729706404758</v>
      </c>
      <c r="G7541" s="21" t="n">
        <v>-2.82093215637638</v>
      </c>
    </row>
    <row r="7542" customFormat="false" ht="12.75" hidden="false" customHeight="false" outlineLevel="0" collapsed="false">
      <c r="A7542" s="19" t="n">
        <v>42319.125</v>
      </c>
      <c r="E7542" s="15" t="n">
        <v>-8.35618831268125</v>
      </c>
      <c r="F7542" s="15" t="n">
        <v>-3.50825152631188</v>
      </c>
      <c r="G7542" s="21" t="n">
        <v>-2.34356709291977</v>
      </c>
    </row>
    <row r="7543" customFormat="false" ht="12.75" hidden="false" customHeight="false" outlineLevel="0" collapsed="false">
      <c r="A7543" s="19" t="n">
        <v>42319.1666666667</v>
      </c>
      <c r="E7543" s="15" t="n">
        <v>-8.55261642906375</v>
      </c>
      <c r="F7543" s="15" t="n">
        <v>-2.10495865915492</v>
      </c>
      <c r="G7543" s="21" t="n">
        <v>-2.40631884444958</v>
      </c>
    </row>
    <row r="7544" customFormat="false" ht="12.75" hidden="false" customHeight="false" outlineLevel="0" collapsed="false">
      <c r="A7544" s="19" t="n">
        <v>42319.2083333333</v>
      </c>
      <c r="E7544" s="15" t="n">
        <v>-6.19313777058375</v>
      </c>
      <c r="F7544" s="15" t="n">
        <v>-3.2075678514632</v>
      </c>
      <c r="G7544" s="21" t="n">
        <v>-2.35292096678587</v>
      </c>
    </row>
    <row r="7545" customFormat="false" ht="12.75" hidden="false" customHeight="false" outlineLevel="0" collapsed="false">
      <c r="A7545" s="19" t="n">
        <v>42319.25</v>
      </c>
      <c r="E7545" s="15" t="n">
        <v>-6.0946999629875</v>
      </c>
      <c r="F7545" s="15" t="n">
        <v>-2.30544787407057</v>
      </c>
      <c r="G7545" s="21" t="n">
        <v>-1.91224536735539</v>
      </c>
    </row>
    <row r="7546" customFormat="false" ht="12.75" hidden="false" customHeight="false" outlineLevel="0" collapsed="false">
      <c r="A7546" s="19" t="n">
        <v>42319.2916666667</v>
      </c>
      <c r="E7546" s="15" t="n">
        <v>-0.196598900952499</v>
      </c>
      <c r="F7546" s="15" t="n">
        <v>-0.60142339693095</v>
      </c>
      <c r="G7546" s="21" t="n">
        <v>-1.84979362572798</v>
      </c>
    </row>
    <row r="7547" customFormat="false" ht="12.75" hidden="false" customHeight="false" outlineLevel="0" collapsed="false">
      <c r="A7547" s="19" t="n">
        <v>42319.3333333333</v>
      </c>
      <c r="E7547" s="15" t="n">
        <v>-6.29102647336</v>
      </c>
      <c r="F7547" s="15" t="n">
        <v>-0.501188007768125</v>
      </c>
      <c r="G7547" s="21" t="n">
        <v>-2.14705524249373</v>
      </c>
    </row>
    <row r="7548" customFormat="false" ht="12.75" hidden="false" customHeight="false" outlineLevel="0" collapsed="false">
      <c r="A7548" s="19" t="n">
        <v>42319.375</v>
      </c>
      <c r="E7548" s="15" t="n">
        <v>-4.81646121399625</v>
      </c>
      <c r="F7548" s="15" t="n">
        <v>-1.10261767313968</v>
      </c>
      <c r="G7548" s="21" t="n">
        <v>-2.15416175848382</v>
      </c>
    </row>
    <row r="7549" customFormat="false" ht="12.75" hidden="false" customHeight="false" outlineLevel="0" collapsed="false">
      <c r="A7549" s="19" t="n">
        <v>42319.4166666667</v>
      </c>
      <c r="E7549" s="15" t="n">
        <v>-3.44025377451875</v>
      </c>
      <c r="F7549" s="15" t="n">
        <v>-1.70405176329282</v>
      </c>
      <c r="G7549" s="21" t="n">
        <v>-1.8840722475195</v>
      </c>
    </row>
    <row r="7550" customFormat="false" ht="12.75" hidden="false" customHeight="false" outlineLevel="0" collapsed="false">
      <c r="A7550" s="19" t="n">
        <v>42319.4583333333</v>
      </c>
      <c r="E7550" s="15" t="n">
        <v>-3.7350505199375</v>
      </c>
      <c r="F7550" s="15" t="n">
        <v>-3.10739994021978</v>
      </c>
      <c r="G7550" s="21" t="n">
        <v>-1.80191214558522</v>
      </c>
    </row>
    <row r="7551" customFormat="false" ht="12.75" hidden="false" customHeight="false" outlineLevel="0" collapsed="false">
      <c r="A7551" s="19" t="n">
        <v>42319.5</v>
      </c>
      <c r="E7551" s="15" t="n">
        <v>-4.5212775010075</v>
      </c>
      <c r="F7551" s="15" t="n">
        <v>-2.0047815296165</v>
      </c>
      <c r="G7551" s="21" t="n">
        <v>-2.80116359989935</v>
      </c>
    </row>
    <row r="7552" customFormat="false" ht="12.75" hidden="false" customHeight="false" outlineLevel="0" collapsed="false">
      <c r="A7552" s="19" t="n">
        <v>42319.5416666667</v>
      </c>
      <c r="E7552" s="15" t="n">
        <v>-4.81603749531625</v>
      </c>
      <c r="F7552" s="15" t="n">
        <v>-1.603831123402</v>
      </c>
      <c r="G7552" s="21" t="n">
        <v>-2.74573342793541</v>
      </c>
    </row>
    <row r="7553" customFormat="false" ht="12.75" hidden="false" customHeight="false" outlineLevel="0" collapsed="false">
      <c r="A7553" s="19" t="n">
        <v>42319.5833333333</v>
      </c>
      <c r="E7553" s="15" t="n">
        <v>-5.60220610697625</v>
      </c>
      <c r="F7553" s="15" t="n">
        <v>-2.4057555346662</v>
      </c>
      <c r="G7553" s="21" t="n">
        <v>-1.69891052837103</v>
      </c>
    </row>
    <row r="7554" customFormat="false" ht="12.75" hidden="false" customHeight="false" outlineLevel="0" collapsed="false">
      <c r="A7554" s="19" t="n">
        <v>42319.625</v>
      </c>
      <c r="E7554" s="15" t="n">
        <v>-5.110672103485</v>
      </c>
      <c r="F7554" s="15" t="n">
        <v>-2.4057643842294</v>
      </c>
      <c r="G7554" s="21" t="n">
        <v>-1.33737099488233</v>
      </c>
    </row>
    <row r="7555" customFormat="false" ht="12.75" hidden="false" customHeight="false" outlineLevel="0" collapsed="false">
      <c r="A7555" s="19" t="n">
        <v>42319.6666666667</v>
      </c>
      <c r="E7555" s="15" t="n">
        <v>-3.3415197962125</v>
      </c>
      <c r="F7555" s="15" t="n">
        <v>-1.50360827112037</v>
      </c>
      <c r="G7555" s="21" t="n">
        <v>-1.97952532459372</v>
      </c>
    </row>
    <row r="7556" customFormat="false" ht="12.75" hidden="false" customHeight="false" outlineLevel="0" collapsed="false">
      <c r="A7556" s="19" t="n">
        <v>42319.7083333333</v>
      </c>
      <c r="E7556" s="15" t="n">
        <v>-3.538001958345</v>
      </c>
      <c r="F7556" s="15" t="n">
        <v>-2.60626392363545</v>
      </c>
      <c r="G7556" s="21" t="n">
        <v>-1.4801226188331</v>
      </c>
    </row>
    <row r="7557" customFormat="false" ht="12.75" hidden="false" customHeight="false" outlineLevel="0" collapsed="false">
      <c r="A7557" s="19" t="n">
        <v>42319.75</v>
      </c>
      <c r="E7557" s="15" t="n">
        <v>-2.751718769695</v>
      </c>
      <c r="F7557" s="15" t="n">
        <v>-1.00241288871625</v>
      </c>
      <c r="G7557" s="21" t="n">
        <v>-1.91133881551918</v>
      </c>
    </row>
    <row r="7558" customFormat="false" ht="12.75" hidden="false" customHeight="false" outlineLevel="0" collapsed="false">
      <c r="A7558" s="19" t="n">
        <v>42319.7916666667</v>
      </c>
      <c r="E7558" s="15" t="n">
        <v>-3.14475227252</v>
      </c>
      <c r="F7558" s="15" t="n">
        <v>-3.40821635851645</v>
      </c>
      <c r="G7558" s="21" t="n">
        <v>-2.16773775408463</v>
      </c>
    </row>
    <row r="7559" customFormat="false" ht="12.75" hidden="false" customHeight="false" outlineLevel="0" collapsed="false">
      <c r="A7559" s="19" t="n">
        <v>42319.8333333333</v>
      </c>
      <c r="E7559" s="15" t="n">
        <v>-4.42221060088125</v>
      </c>
      <c r="F7559" s="15" t="n">
        <v>-0.801936210681801</v>
      </c>
      <c r="G7559" s="21" t="n">
        <v>-1.34416791997742</v>
      </c>
    </row>
    <row r="7560" customFormat="false" ht="12.75" hidden="false" customHeight="false" outlineLevel="0" collapsed="false">
      <c r="A7560" s="19" t="n">
        <v>42319.875</v>
      </c>
      <c r="E7560" s="15" t="n">
        <v>-5.79788190651875</v>
      </c>
      <c r="F7560" s="15" t="n">
        <v>-1.10266634573728</v>
      </c>
      <c r="G7560" s="21" t="n">
        <v>-1.48289455564453</v>
      </c>
    </row>
    <row r="7561" customFormat="false" ht="12.75" hidden="false" customHeight="false" outlineLevel="0" collapsed="false">
      <c r="A7561" s="19" t="n">
        <v>42319.9166666667</v>
      </c>
      <c r="E7561" s="15" t="n">
        <v>-2.9480106907875</v>
      </c>
      <c r="F7561" s="15" t="n">
        <v>-1.2029131655859</v>
      </c>
      <c r="G7561" s="21" t="n">
        <v>-1.81821235786002</v>
      </c>
    </row>
    <row r="7562" customFormat="false" ht="12.75" hidden="false" customHeight="false" outlineLevel="0" collapsed="false">
      <c r="A7562" s="19" t="n">
        <v>42319.9583333333</v>
      </c>
      <c r="E7562" s="15" t="n">
        <v>-4.61844847622375</v>
      </c>
      <c r="F7562" s="15" t="n">
        <v>-1.90461951808188</v>
      </c>
      <c r="G7562" s="21" t="n">
        <v>-2.15110024967225</v>
      </c>
    </row>
    <row r="7563" customFormat="false" ht="12.75" hidden="false" customHeight="false" outlineLevel="0" collapsed="false">
      <c r="A7563" s="19" t="n">
        <v>42320</v>
      </c>
      <c r="E7563" s="15" t="n">
        <v>-1.3756777911275</v>
      </c>
      <c r="F7563" s="15" t="n">
        <v>-1.6038960201988</v>
      </c>
      <c r="G7563" s="21" t="n">
        <v>-2.08578865703844</v>
      </c>
    </row>
    <row r="7564" customFormat="false" ht="12.75" hidden="false" customHeight="false" outlineLevel="0" collapsed="false">
      <c r="A7564" s="19" t="n">
        <v>42320.0416666667</v>
      </c>
      <c r="E7564" s="15" t="n">
        <v>-7.8608430029</v>
      </c>
      <c r="F7564" s="15" t="n">
        <v>-1.70414578990182</v>
      </c>
      <c r="G7564" s="21" t="n">
        <v>-1.1135273998584</v>
      </c>
    </row>
    <row r="7565" customFormat="false" ht="12.75" hidden="false" customHeight="false" outlineLevel="0" collapsed="false">
      <c r="A7565" s="19" t="n">
        <v>42320.0833333333</v>
      </c>
      <c r="E7565" s="15" t="n">
        <v>-0.196516751412501</v>
      </c>
      <c r="F7565" s="15" t="n">
        <v>-1.40341934216435</v>
      </c>
      <c r="G7565" s="21" t="n">
        <v>-2.13189418783342</v>
      </c>
    </row>
    <row r="7566" customFormat="false" ht="12.75" hidden="false" customHeight="false" outlineLevel="0" collapsed="false">
      <c r="A7566" s="19" t="n">
        <v>42320.125</v>
      </c>
      <c r="E7566" s="15" t="n">
        <v>-5.895372832575</v>
      </c>
      <c r="F7566" s="15" t="n">
        <v>-3.10758283119258</v>
      </c>
      <c r="G7566" s="21" t="n">
        <v>-1.93000530689009</v>
      </c>
    </row>
    <row r="7567" customFormat="false" ht="12.75" hidden="false" customHeight="false" outlineLevel="0" collapsed="false">
      <c r="A7567" s="19" t="n">
        <v>42320.1666666667</v>
      </c>
      <c r="E7567" s="15" t="n">
        <v>-5.50222691459</v>
      </c>
      <c r="F7567" s="15" t="n">
        <v>-1.40342966665475</v>
      </c>
      <c r="G7567" s="21" t="n">
        <v>-1.92150636109763</v>
      </c>
    </row>
    <row r="7568" customFormat="false" ht="12.75" hidden="false" customHeight="false" outlineLevel="0" collapsed="false">
      <c r="A7568" s="19" t="n">
        <v>42320.2083333333</v>
      </c>
      <c r="E7568" s="15" t="n">
        <v>-4.1265793890825</v>
      </c>
      <c r="F7568" s="15" t="n">
        <v>-2.30564293319278</v>
      </c>
      <c r="G7568" s="21" t="n">
        <v>-2.21828344950504</v>
      </c>
    </row>
    <row r="7569" customFormat="false" ht="12.75" hidden="false" customHeight="false" outlineLevel="0" collapsed="false">
      <c r="A7569" s="19" t="n">
        <v>42320.25</v>
      </c>
      <c r="E7569" s="15" t="n">
        <v>-8.0564777276725</v>
      </c>
      <c r="F7569" s="15" t="n">
        <v>-2.50614284133063</v>
      </c>
      <c r="G7569" s="21" t="n">
        <v>-2.30193034699783</v>
      </c>
    </row>
    <row r="7570" customFormat="false" ht="12.75" hidden="false" customHeight="false" outlineLevel="0" collapsed="false">
      <c r="A7570" s="19" t="n">
        <v>42320.2916666667</v>
      </c>
      <c r="E7570" s="15" t="n">
        <v>-7.95805289105625</v>
      </c>
      <c r="F7570" s="15" t="n">
        <v>-2.10516773008553</v>
      </c>
      <c r="G7570" s="21" t="n">
        <v>-1.97021176124626</v>
      </c>
    </row>
    <row r="7571" customFormat="false" ht="12.75" hidden="false" customHeight="false" outlineLevel="0" collapsed="false">
      <c r="A7571" s="19" t="n">
        <v>42320.3333333333</v>
      </c>
      <c r="E7571" s="15" t="n">
        <v>-8.64559561591</v>
      </c>
      <c r="F7571" s="15" t="n">
        <v>-1.40345031563555</v>
      </c>
      <c r="G7571" s="21" t="n">
        <v>-1.94437462619053</v>
      </c>
    </row>
    <row r="7572" customFormat="false" ht="12.75" hidden="false" customHeight="false" outlineLevel="0" collapsed="false">
      <c r="A7572" s="19" t="n">
        <v>42320.375</v>
      </c>
      <c r="E7572" s="15" t="n">
        <v>-5.20689187350125</v>
      </c>
      <c r="F7572" s="15" t="n">
        <v>-2.90715777561013</v>
      </c>
      <c r="G7572" s="21" t="n">
        <v>-2.94888163871924</v>
      </c>
    </row>
    <row r="7573" customFormat="false" ht="12.75" hidden="false" customHeight="false" outlineLevel="0" collapsed="false">
      <c r="A7573" s="19" t="n">
        <v>42320.4166666667</v>
      </c>
      <c r="E7573" s="15" t="n">
        <v>-3.24195567518625</v>
      </c>
      <c r="F7573" s="15" t="n">
        <v>-3.70914597747572</v>
      </c>
      <c r="G7573" s="21" t="n">
        <v>-2.46101169481955</v>
      </c>
    </row>
    <row r="7574" customFormat="false" ht="12.75" hidden="false" customHeight="false" outlineLevel="0" collapsed="false">
      <c r="A7574" s="19" t="n">
        <v>42320.4583333333</v>
      </c>
      <c r="E7574" s="15" t="n">
        <v>-6.28729083112</v>
      </c>
      <c r="F7574" s="15" t="n">
        <v>-2.10519870355672</v>
      </c>
      <c r="G7574" s="21" t="n">
        <v>-3.16392272329543</v>
      </c>
    </row>
    <row r="7575" customFormat="false" ht="12.75" hidden="false" customHeight="false" outlineLevel="0" collapsed="false">
      <c r="A7575" s="19" t="n">
        <v>42320.5</v>
      </c>
      <c r="E7575" s="15" t="n">
        <v>-7.07304653325</v>
      </c>
      <c r="F7575" s="15" t="n">
        <v>-3.10768570736478</v>
      </c>
      <c r="G7575" s="21" t="n">
        <v>-3.03537247009174</v>
      </c>
    </row>
    <row r="7576" customFormat="false" ht="12.75" hidden="false" customHeight="false" outlineLevel="0" collapsed="false">
      <c r="A7576" s="19" t="n">
        <v>42320.5416666667</v>
      </c>
      <c r="E7576" s="15" t="n">
        <v>-5.40290275669375</v>
      </c>
      <c r="F7576" s="15" t="n">
        <v>-4.4109249701363</v>
      </c>
      <c r="G7576" s="21" t="n">
        <v>-3.35630252901481</v>
      </c>
    </row>
    <row r="7577" customFormat="false" ht="12.75" hidden="false" customHeight="false" outlineLevel="0" collapsed="false">
      <c r="A7577" s="19" t="n">
        <v>42320.5833333333</v>
      </c>
      <c r="E7577" s="15" t="n">
        <v>-2.9469730123875</v>
      </c>
      <c r="F7577" s="15" t="n">
        <v>-3.90969787679738</v>
      </c>
      <c r="G7577" s="21" t="n">
        <v>-3.75757661519282</v>
      </c>
    </row>
    <row r="7578" customFormat="false" ht="12.75" hidden="false" customHeight="false" outlineLevel="0" collapsed="false">
      <c r="A7578" s="19" t="n">
        <v>42320.625</v>
      </c>
      <c r="E7578" s="15" t="n">
        <v>-7.07257957797</v>
      </c>
      <c r="F7578" s="15" t="n">
        <v>-3.30821806390103</v>
      </c>
      <c r="G7578" s="21" t="n">
        <v>-2.71918600951523</v>
      </c>
    </row>
    <row r="7579" customFormat="false" ht="12.75" hidden="false" customHeight="false" outlineLevel="0" collapsed="false">
      <c r="A7579" s="19" t="n">
        <v>42320.6666666667</v>
      </c>
      <c r="E7579" s="15" t="n">
        <v>-5.20608983457125</v>
      </c>
      <c r="F7579" s="15" t="n">
        <v>-2.50623502428063</v>
      </c>
      <c r="G7579" s="21" t="n">
        <v>-2.70886286742982</v>
      </c>
    </row>
    <row r="7580" customFormat="false" ht="12.75" hidden="false" customHeight="false" outlineLevel="0" collapsed="false">
      <c r="A7580" s="19" t="n">
        <v>42320.7083333333</v>
      </c>
      <c r="E7580" s="15" t="n">
        <v>-1.3751632755875</v>
      </c>
      <c r="F7580" s="15" t="n">
        <v>-3.40849216990285</v>
      </c>
      <c r="G7580" s="21" t="n">
        <v>-2.72565146138928</v>
      </c>
    </row>
    <row r="7581" customFormat="false" ht="12.75" hidden="false" customHeight="false" outlineLevel="0" collapsed="false">
      <c r="A7581" s="19" t="n">
        <v>42320.75</v>
      </c>
      <c r="E7581" s="15" t="n">
        <v>-4.71474174846</v>
      </c>
      <c r="F7581" s="15" t="n">
        <v>-3.6090049836537</v>
      </c>
      <c r="G7581" s="21" t="n">
        <v>-3.03452380327963</v>
      </c>
    </row>
    <row r="7582" customFormat="false" ht="12.75" hidden="false" customHeight="false" outlineLevel="0" collapsed="false">
      <c r="A7582" s="19" t="n">
        <v>42320.7916666667</v>
      </c>
      <c r="E7582" s="15" t="n">
        <v>-4.02708660844625</v>
      </c>
      <c r="F7582" s="15" t="n">
        <v>-3.6090182579985</v>
      </c>
      <c r="G7582" s="21" t="n">
        <v>-3.41627469815587</v>
      </c>
    </row>
    <row r="7583" customFormat="false" ht="12.75" hidden="false" customHeight="false" outlineLevel="0" collapsed="false">
      <c r="A7583" s="19" t="n">
        <v>42320.8333333333</v>
      </c>
      <c r="E7583" s="15" t="n">
        <v>-3.04480334575375</v>
      </c>
      <c r="F7583" s="15" t="n">
        <v>-2.50627189746063</v>
      </c>
      <c r="G7583" s="21" t="n">
        <v>-3.03420497525009</v>
      </c>
    </row>
    <row r="7584" customFormat="false" ht="12.75" hidden="false" customHeight="false" outlineLevel="0" collapsed="false">
      <c r="A7584" s="19" t="n">
        <v>42320.875</v>
      </c>
      <c r="E7584" s="15" t="n">
        <v>-4.9108650468125</v>
      </c>
      <c r="F7584" s="15" t="n">
        <v>-1.6040199140836</v>
      </c>
      <c r="G7584" s="21" t="n">
        <v>-2.87630170997854</v>
      </c>
    </row>
    <row r="7585" customFormat="false" ht="12.75" hidden="false" customHeight="false" outlineLevel="0" collapsed="false">
      <c r="A7585" s="19" t="n">
        <v>42320.9166666667</v>
      </c>
      <c r="E7585" s="15" t="n">
        <v>-5.79469320726875</v>
      </c>
      <c r="F7585" s="15" t="n">
        <v>-5.2130838948253</v>
      </c>
      <c r="G7585" s="21" t="n">
        <v>-4.06780367105775</v>
      </c>
    </row>
    <row r="7586" customFormat="false" ht="12.75" hidden="false" customHeight="false" outlineLevel="0" collapsed="false">
      <c r="A7586" s="19" t="n">
        <v>42320.9583333333</v>
      </c>
      <c r="E7586" s="15" t="n">
        <v>-5.99099161385125</v>
      </c>
      <c r="F7586" s="15" t="n">
        <v>-0.4010079283753</v>
      </c>
      <c r="G7586" s="21" t="n">
        <v>-2.14389026726097</v>
      </c>
    </row>
    <row r="7587" customFormat="false" ht="12.75" hidden="false" customHeight="false" outlineLevel="0" collapsed="false">
      <c r="A7587" s="19" t="n">
        <v>42321</v>
      </c>
      <c r="E7587" s="15" t="n">
        <v>-4.22306506418875</v>
      </c>
      <c r="F7587" s="15" t="n">
        <v>-1.40353291155875</v>
      </c>
      <c r="G7587" s="21" t="n">
        <v>-2.43085656878949</v>
      </c>
    </row>
    <row r="7588" customFormat="false" ht="12.75" hidden="false" customHeight="false" outlineLevel="0" collapsed="false">
      <c r="A7588" s="19" t="n">
        <v>42321.0416666667</v>
      </c>
      <c r="E7588" s="15" t="n">
        <v>-5.40147594889375</v>
      </c>
      <c r="F7588" s="15" t="n">
        <v>-3.2080870258376</v>
      </c>
      <c r="G7588" s="21" t="n">
        <v>-2.66422491616243</v>
      </c>
    </row>
    <row r="7589" customFormat="false" ht="12.75" hidden="false" customHeight="false" outlineLevel="0" collapsed="false">
      <c r="A7589" s="19" t="n">
        <v>42321.0833333333</v>
      </c>
      <c r="E7589" s="15" t="n">
        <v>-10.8027140964875</v>
      </c>
      <c r="F7589" s="15" t="n">
        <v>-4.51138897301513</v>
      </c>
      <c r="G7589" s="21" t="n">
        <v>-3.18459550322709</v>
      </c>
    </row>
    <row r="7590" customFormat="false" ht="12.75" hidden="false" customHeight="false" outlineLevel="0" collapsed="false">
      <c r="A7590" s="19" t="n">
        <v>42321.125</v>
      </c>
      <c r="E7590" s="15" t="n">
        <v>-8.4455723762375</v>
      </c>
      <c r="F7590" s="15" t="n">
        <v>-1.2030414842523</v>
      </c>
      <c r="G7590" s="21" t="n">
        <v>-2.21939404872551</v>
      </c>
    </row>
    <row r="7591" customFormat="false" ht="12.75" hidden="false" customHeight="false" outlineLevel="0" collapsed="false">
      <c r="A7591" s="19" t="n">
        <v>42321.1666666667</v>
      </c>
      <c r="E7591" s="15" t="n">
        <v>-3.82988455692375</v>
      </c>
      <c r="F7591" s="15" t="n">
        <v>-1.6040612120452</v>
      </c>
      <c r="G7591" s="21" t="n">
        <v>-1.88005045066232</v>
      </c>
    </row>
    <row r="7592" customFormat="false" ht="12.75" hidden="false" customHeight="false" outlineLevel="0" collapsed="false">
      <c r="A7592" s="19" t="n">
        <v>42321.2083333333</v>
      </c>
      <c r="E7592" s="15" t="n">
        <v>-7.8560005037</v>
      </c>
      <c r="F7592" s="15" t="n">
        <v>-2.8071174455695</v>
      </c>
      <c r="G7592" s="21" t="n">
        <v>-1.87533354083978</v>
      </c>
    </row>
    <row r="7593" customFormat="false" ht="12.75" hidden="false" customHeight="false" outlineLevel="0" collapsed="false">
      <c r="A7593" s="19" t="n">
        <v>42321.25</v>
      </c>
      <c r="E7593" s="15" t="n">
        <v>-3.92791377865</v>
      </c>
      <c r="F7593" s="15" t="n">
        <v>-2.70687320684347</v>
      </c>
      <c r="G7593" s="21" t="n">
        <v>-1.9104478659622</v>
      </c>
    </row>
    <row r="7594" customFormat="false" ht="12.75" hidden="false" customHeight="false" outlineLevel="0" collapsed="false">
      <c r="A7594" s="19" t="n">
        <v>42321.2916666667</v>
      </c>
      <c r="E7594" s="15" t="n">
        <v>-2.06210933536125</v>
      </c>
      <c r="F7594" s="15" t="n">
        <v>-2.4061183667574</v>
      </c>
      <c r="G7594" s="21" t="n">
        <v>-1.4956321500991</v>
      </c>
    </row>
    <row r="7595" customFormat="false" ht="12.75" hidden="false" customHeight="false" outlineLevel="0" collapsed="false">
      <c r="A7595" s="19" t="n">
        <v>42321.3333333333</v>
      </c>
      <c r="E7595" s="15" t="n">
        <v>-1.7674833745125</v>
      </c>
      <c r="F7595" s="15" t="n">
        <v>-1.2030636081603</v>
      </c>
      <c r="G7595" s="21" t="n">
        <v>-1.3560538291561</v>
      </c>
    </row>
    <row r="7596" customFormat="false" ht="12.75" hidden="false" customHeight="false" outlineLevel="0" collapsed="false">
      <c r="A7596" s="19" t="n">
        <v>42321.375</v>
      </c>
      <c r="E7596" s="15" t="n">
        <v>-4.5168025129075</v>
      </c>
      <c r="F7596" s="15" t="n">
        <v>-0.601534016470951</v>
      </c>
      <c r="G7596" s="21" t="n">
        <v>-1.39224273076099</v>
      </c>
    </row>
    <row r="7597" customFormat="false" ht="12.75" hidden="false" customHeight="false" outlineLevel="0" collapsed="false">
      <c r="A7597" s="19" t="n">
        <v>42321.4166666667</v>
      </c>
      <c r="E7597" s="15" t="n">
        <v>1.27645956290125</v>
      </c>
      <c r="F7597" s="15" t="n">
        <v>-1.10281641957987</v>
      </c>
      <c r="G7597" s="21" t="n">
        <v>-0.409435143100114</v>
      </c>
    </row>
    <row r="7598" customFormat="false" ht="12.75" hidden="false" customHeight="false" outlineLevel="0" collapsed="false">
      <c r="A7598" s="19" t="n">
        <v>42321.4583333333</v>
      </c>
      <c r="E7598" s="15" t="n">
        <v>-6.18578322492375</v>
      </c>
      <c r="F7598" s="15" t="n">
        <v>-1.00256406875425</v>
      </c>
      <c r="G7598" s="21" t="n">
        <v>-1.35345349011212</v>
      </c>
    </row>
    <row r="7599" customFormat="false" ht="12.75" hidden="false" customHeight="false" outlineLevel="0" collapsed="false">
      <c r="A7599" s="19" t="n">
        <v>42321.5</v>
      </c>
      <c r="E7599" s="15" t="n">
        <v>-11.5858150713775</v>
      </c>
      <c r="F7599" s="15" t="n">
        <v>-2.10539228775173</v>
      </c>
      <c r="G7599" s="21" t="n">
        <v>-0.459491143900631</v>
      </c>
    </row>
    <row r="7600" customFormat="false" ht="12.75" hidden="false" customHeight="false" outlineLevel="0" collapsed="false">
      <c r="A7600" s="19" t="n">
        <v>42321.5416666667</v>
      </c>
      <c r="E7600" s="15" t="n">
        <v>-3.24002948465625</v>
      </c>
      <c r="F7600" s="15" t="n">
        <v>-2.70694289715367</v>
      </c>
      <c r="G7600" s="21" t="n">
        <v>-1.59918794065599</v>
      </c>
    </row>
    <row r="7601" customFormat="false" ht="12.75" hidden="false" customHeight="false" outlineLevel="0" collapsed="false">
      <c r="A7601" s="19" t="n">
        <v>42321.5833333333</v>
      </c>
      <c r="E7601" s="15" t="n">
        <v>-2.65087484530875</v>
      </c>
      <c r="F7601" s="15" t="n">
        <v>-0.4010300522833</v>
      </c>
      <c r="G7601" s="21" t="n">
        <v>-1.13054947745238</v>
      </c>
    </row>
    <row r="7602" customFormat="false" ht="12.75" hidden="false" customHeight="false" outlineLevel="0" collapsed="false">
      <c r="A7602" s="19" t="n">
        <v>42321.625</v>
      </c>
      <c r="E7602" s="15" t="n">
        <v>-6.77430877174125</v>
      </c>
      <c r="F7602" s="15" t="n">
        <v>0</v>
      </c>
      <c r="G7602" s="21" t="n">
        <v>-1.15189987531271</v>
      </c>
    </row>
    <row r="7603" customFormat="false" ht="12.75" hidden="false" customHeight="false" outlineLevel="0" collapsed="false">
      <c r="A7603" s="19" t="n">
        <v>42321.6666666667</v>
      </c>
      <c r="E7603" s="15" t="n">
        <v>-3.7306965943175</v>
      </c>
      <c r="F7603" s="15" t="n">
        <v>0</v>
      </c>
      <c r="G7603" s="21" t="n">
        <v>-1.28974814428952</v>
      </c>
    </row>
    <row r="7604" customFormat="false" ht="12.75" hidden="false" customHeight="false" outlineLevel="0" collapsed="false">
      <c r="A7604" s="19" t="n">
        <v>42321.7083333333</v>
      </c>
      <c r="E7604" s="15" t="n">
        <v>-4.41783289513125</v>
      </c>
      <c r="F7604" s="15" t="n">
        <v>-0.501293096331125</v>
      </c>
      <c r="G7604" s="21" t="n">
        <v>-0.600310372273012</v>
      </c>
    </row>
    <row r="7605" customFormat="false" ht="12.75" hidden="false" customHeight="false" outlineLevel="0" collapsed="false">
      <c r="A7605" s="19" t="n">
        <v>42321.75</v>
      </c>
      <c r="E7605" s="15" t="n">
        <v>-0.88354712255625</v>
      </c>
      <c r="F7605" s="15" t="n">
        <v>-0.701812915986174</v>
      </c>
      <c r="G7605" s="21" t="n">
        <v>-0.697599029202123</v>
      </c>
    </row>
    <row r="7606" customFormat="false" ht="12.75" hidden="false" customHeight="false" outlineLevel="0" collapsed="false">
      <c r="A7606" s="19" t="n">
        <v>42321.7916666667</v>
      </c>
      <c r="E7606" s="15" t="n">
        <v>-5.890184440575</v>
      </c>
      <c r="F7606" s="15" t="n">
        <v>-1.00259356729825</v>
      </c>
      <c r="G7606" s="21" t="n">
        <v>-0.592908949580142</v>
      </c>
    </row>
    <row r="7607" customFormat="false" ht="12.75" hidden="false" customHeight="false" outlineLevel="0" collapsed="false">
      <c r="A7607" s="19" t="n">
        <v>42321.8333333333</v>
      </c>
      <c r="E7607" s="15" t="n">
        <v>-5.104714100005</v>
      </c>
      <c r="F7607" s="15" t="n">
        <v>0</v>
      </c>
      <c r="G7607" s="21" t="n">
        <v>-1.21784898840725</v>
      </c>
    </row>
    <row r="7608" customFormat="false" ht="12.75" hidden="false" customHeight="false" outlineLevel="0" collapsed="false">
      <c r="A7608" s="19" t="n">
        <v>42321.875</v>
      </c>
      <c r="E7608" s="15" t="n">
        <v>-4.1229475146825</v>
      </c>
      <c r="F7608" s="15" t="n">
        <v>-2.0052018838685</v>
      </c>
      <c r="G7608" s="21" t="n">
        <v>-0.899163586344031</v>
      </c>
    </row>
    <row r="7609" customFormat="false" ht="12.75" hidden="false" customHeight="false" outlineLevel="0" collapsed="false">
      <c r="A7609" s="19" t="n">
        <v>42321.9166666667</v>
      </c>
      <c r="E7609" s="15" t="n">
        <v>-4.61367299375375</v>
      </c>
      <c r="F7609" s="15" t="n">
        <v>-2.20573018435495</v>
      </c>
      <c r="G7609" s="21" t="n">
        <v>-1.49939740901706</v>
      </c>
    </row>
    <row r="7610" customFormat="false" ht="12.75" hidden="false" customHeight="false" outlineLevel="0" collapsed="false">
      <c r="A7610" s="19" t="n">
        <v>42321.9583333333</v>
      </c>
      <c r="E7610" s="15" t="n">
        <v>-6.674954348225</v>
      </c>
      <c r="F7610" s="15" t="n">
        <v>-1.40365164319835</v>
      </c>
      <c r="G7610" s="21" t="n">
        <v>-1.13355637988241</v>
      </c>
    </row>
    <row r="7611" customFormat="false" ht="12.75" hidden="false" customHeight="false" outlineLevel="0" collapsed="false">
      <c r="A7611" s="19" t="n">
        <v>42322</v>
      </c>
      <c r="E7611" s="15" t="n">
        <v>-5.98769482310125</v>
      </c>
      <c r="F7611" s="15" t="n">
        <v>-2.0052240077765</v>
      </c>
      <c r="G7611" s="21" t="n">
        <v>-1.52396745224023</v>
      </c>
    </row>
    <row r="7612" customFormat="false" ht="12.75" hidden="false" customHeight="false" outlineLevel="0" collapsed="false">
      <c r="A7612" s="19" t="n">
        <v>42322.0416666667</v>
      </c>
      <c r="E7612" s="15" t="n">
        <v>-3.7299572484575</v>
      </c>
      <c r="F7612" s="15" t="n">
        <v>-1.30340039856813</v>
      </c>
      <c r="G7612" s="21" t="n">
        <v>-0.876534990983565</v>
      </c>
    </row>
    <row r="7613" customFormat="false" ht="12.75" hidden="false" customHeight="false" outlineLevel="0" collapsed="false">
      <c r="A7613" s="19" t="n">
        <v>42322.0833333333</v>
      </c>
      <c r="E7613" s="15" t="n">
        <v>-5.00588500117875</v>
      </c>
      <c r="F7613" s="15" t="n">
        <v>-2.10550069490093</v>
      </c>
      <c r="G7613" s="21" t="n">
        <v>-1.93773614724823</v>
      </c>
    </row>
    <row r="7614" customFormat="false" ht="12.75" hidden="false" customHeight="false" outlineLevel="0" collapsed="false">
      <c r="A7614" s="19" t="n">
        <v>42322.125</v>
      </c>
      <c r="E7614" s="15" t="n">
        <v>-3.14087827316</v>
      </c>
      <c r="F7614" s="15" t="n">
        <v>-1.00262306584225</v>
      </c>
      <c r="G7614" s="21" t="n">
        <v>-1.21039002359283</v>
      </c>
    </row>
    <row r="7615" customFormat="false" ht="12.75" hidden="false" customHeight="false" outlineLevel="0" collapsed="false">
      <c r="A7615" s="19" t="n">
        <v>42322.1666666667</v>
      </c>
      <c r="E7615" s="15" t="n">
        <v>-4.5149130734875</v>
      </c>
      <c r="F7615" s="15" t="n">
        <v>-2.10551618163653</v>
      </c>
      <c r="G7615" s="21" t="n">
        <v>-0.951927693376033</v>
      </c>
    </row>
    <row r="7616" customFormat="false" ht="12.75" hidden="false" customHeight="false" outlineLevel="0" collapsed="false">
      <c r="A7616" s="19" t="n">
        <v>42322.2083333333</v>
      </c>
      <c r="E7616" s="15" t="n">
        <v>-1.962962447525</v>
      </c>
      <c r="F7616" s="15" t="n">
        <v>-1.00263044047825</v>
      </c>
      <c r="G7616" s="21" t="n">
        <v>-0.851302382880552</v>
      </c>
    </row>
    <row r="7617" customFormat="false" ht="12.75" hidden="false" customHeight="false" outlineLevel="0" collapsed="false">
      <c r="A7617" s="19" t="n">
        <v>42322.25</v>
      </c>
      <c r="E7617" s="15" t="n">
        <v>-4.22027630348875</v>
      </c>
      <c r="F7617" s="15" t="n">
        <v>-2.10553166837213</v>
      </c>
      <c r="G7617" s="21" t="n">
        <v>-1.55459894115658</v>
      </c>
    </row>
    <row r="7618" customFormat="false" ht="12.75" hidden="false" customHeight="false" outlineLevel="0" collapsed="false">
      <c r="A7618" s="19" t="n">
        <v>42322.2916666667</v>
      </c>
      <c r="E7618" s="15" t="n">
        <v>-3.7294643512175</v>
      </c>
      <c r="F7618" s="15" t="n">
        <v>-0.902374033602825</v>
      </c>
      <c r="G7618" s="21" t="n">
        <v>-0.971757593842485</v>
      </c>
    </row>
    <row r="7619" customFormat="false" ht="12.75" hidden="false" customHeight="false" outlineLevel="0" collapsed="false">
      <c r="A7619" s="19" t="n">
        <v>42322.3333333333</v>
      </c>
      <c r="E7619" s="15" t="n">
        <v>-4.02380711233625</v>
      </c>
      <c r="F7619" s="15" t="n">
        <v>0.300792450729674</v>
      </c>
      <c r="G7619" s="21" t="n">
        <v>-1.07843224173581</v>
      </c>
    </row>
    <row r="7620" customFormat="false" ht="12.75" hidden="false" customHeight="false" outlineLevel="0" collapsed="false">
      <c r="A7620" s="19" t="n">
        <v>42322.375</v>
      </c>
      <c r="E7620" s="15" t="n">
        <v>-4.61255532764375</v>
      </c>
      <c r="F7620" s="15" t="n">
        <v>-0.60158711385015</v>
      </c>
      <c r="G7620" s="21" t="n">
        <v>-0.50683236179914</v>
      </c>
    </row>
    <row r="7621" customFormat="false" ht="12.75" hidden="false" customHeight="false" outlineLevel="0" collapsed="false">
      <c r="A7621" s="19" t="n">
        <v>42322.4166666667</v>
      </c>
      <c r="E7621" s="15" t="n">
        <v>-4.5143164084075</v>
      </c>
      <c r="F7621" s="15" t="n">
        <v>-2.4063573049638</v>
      </c>
      <c r="G7621" s="21" t="n">
        <v>-1.19706557477527</v>
      </c>
    </row>
    <row r="7622" customFormat="false" ht="12.75" hidden="false" customHeight="false" outlineLevel="0" collapsed="false">
      <c r="A7622" s="19" t="n">
        <v>42322.4583333333</v>
      </c>
      <c r="E7622" s="15" t="n">
        <v>-3.14032484468</v>
      </c>
      <c r="F7622" s="15" t="n">
        <v>-3.70981448822912</v>
      </c>
      <c r="G7622" s="21" t="n">
        <v>-2.66319314328521</v>
      </c>
    </row>
    <row r="7623" customFormat="false" ht="12.75" hidden="false" customHeight="false" outlineLevel="0" collapsed="false">
      <c r="A7623" s="19" t="n">
        <v>42322.5</v>
      </c>
      <c r="E7623" s="15" t="n">
        <v>-7.458107207035</v>
      </c>
      <c r="F7623" s="15" t="n">
        <v>-4.61221875783955</v>
      </c>
      <c r="G7623" s="21" t="n">
        <v>-3.53992173201535</v>
      </c>
    </row>
    <row r="7624" customFormat="false" ht="12.75" hidden="false" customHeight="false" outlineLevel="0" collapsed="false">
      <c r="A7624" s="19" t="n">
        <v>42322.5416666667</v>
      </c>
      <c r="E7624" s="15" t="n">
        <v>-6.77102711380125</v>
      </c>
      <c r="F7624" s="15" t="n">
        <v>-5.01329969511125</v>
      </c>
      <c r="G7624" s="21" t="n">
        <v>-3.7561976534202</v>
      </c>
    </row>
    <row r="7625" customFormat="false" ht="12.75" hidden="false" customHeight="false" outlineLevel="0" collapsed="false">
      <c r="A7625" s="19" t="n">
        <v>42322.5833333333</v>
      </c>
      <c r="E7625" s="15" t="n">
        <v>-5.887719954375</v>
      </c>
      <c r="F7625" s="15" t="n">
        <v>-3.70985541745892</v>
      </c>
      <c r="G7625" s="21" t="n">
        <v>-3.64233640653644</v>
      </c>
    </row>
    <row r="7626" customFormat="false" ht="12.75" hidden="false" customHeight="false" outlineLevel="0" collapsed="false">
      <c r="A7626" s="19" t="n">
        <v>42322.625</v>
      </c>
      <c r="E7626" s="15" t="n">
        <v>-4.71007219566</v>
      </c>
      <c r="F7626" s="15" t="n">
        <v>-3.70986906053552</v>
      </c>
      <c r="G7626" s="21" t="n">
        <v>-3.53089848719591</v>
      </c>
    </row>
    <row r="7627" customFormat="false" ht="12.75" hidden="false" customHeight="false" outlineLevel="0" collapsed="false">
      <c r="A7627" s="19" t="n">
        <v>42322.6666666667</v>
      </c>
      <c r="E7627" s="15" t="n">
        <v>-1.66811381818625</v>
      </c>
      <c r="F7627" s="15" t="n">
        <v>-4.010684003905</v>
      </c>
      <c r="G7627" s="21" t="n">
        <v>-2.71762583408211</v>
      </c>
    </row>
    <row r="7628" customFormat="false" ht="12.75" hidden="false" customHeight="false" outlineLevel="0" collapsed="false">
      <c r="A7628" s="19" t="n">
        <v>42322.7083333333</v>
      </c>
      <c r="E7628" s="15" t="n">
        <v>2.45305451040625</v>
      </c>
      <c r="F7628" s="15" t="n">
        <v>-0.701872281805975</v>
      </c>
      <c r="G7628" s="21" t="n">
        <v>-1.80524736723756</v>
      </c>
    </row>
    <row r="7629" customFormat="false" ht="12.75" hidden="false" customHeight="false" outlineLevel="0" collapsed="false">
      <c r="A7629" s="19" t="n">
        <v>42322.75</v>
      </c>
      <c r="E7629" s="15" t="n">
        <v>-4.9060009293125</v>
      </c>
      <c r="F7629" s="15" t="n">
        <v>-3.10830296439798</v>
      </c>
      <c r="G7629" s="21" t="n">
        <v>-1.78188775946397</v>
      </c>
    </row>
    <row r="7630" customFormat="false" ht="12.75" hidden="false" customHeight="false" outlineLevel="0" collapsed="false">
      <c r="A7630" s="19" t="n">
        <v>42322.7916666667</v>
      </c>
      <c r="E7630" s="15" t="n">
        <v>-4.9058928378125</v>
      </c>
      <c r="F7630" s="15" t="n">
        <v>-3.30885080766982</v>
      </c>
      <c r="G7630" s="21" t="n">
        <v>-2.36168801956937</v>
      </c>
    </row>
    <row r="7631" customFormat="false" ht="12.75" hidden="false" customHeight="false" outlineLevel="0" collapsed="false">
      <c r="A7631" s="19" t="n">
        <v>42322.8333333333</v>
      </c>
      <c r="E7631" s="15" t="n">
        <v>-7.2605614245425</v>
      </c>
      <c r="F7631" s="15" t="n">
        <v>-2.50671437562063</v>
      </c>
      <c r="G7631" s="21" t="n">
        <v>-2.49968404000293</v>
      </c>
    </row>
    <row r="7632" customFormat="false" ht="12.75" hidden="false" customHeight="false" outlineLevel="0" collapsed="false">
      <c r="A7632" s="19" t="n">
        <v>42322.875</v>
      </c>
      <c r="E7632" s="15" t="n">
        <v>-3.532087191465</v>
      </c>
      <c r="F7632" s="15" t="n">
        <v>-1.70457204386262</v>
      </c>
      <c r="G7632" s="21" t="n">
        <v>-2.9094332093039</v>
      </c>
    </row>
    <row r="7633" customFormat="false" ht="12.75" hidden="false" customHeight="false" outlineLevel="0" collapsed="false">
      <c r="A7633" s="19" t="n">
        <v>42322.9166666667</v>
      </c>
      <c r="E7633" s="15" t="n">
        <v>-4.1206775931825</v>
      </c>
      <c r="F7633" s="15" t="n">
        <v>-5.01346562442125</v>
      </c>
      <c r="G7633" s="21" t="n">
        <v>-2.51240487552556</v>
      </c>
    </row>
    <row r="7634" customFormat="false" ht="12.75" hidden="false" customHeight="false" outlineLevel="0" collapsed="false">
      <c r="A7634" s="19" t="n">
        <v>42322.9583333333</v>
      </c>
      <c r="E7634" s="15" t="n">
        <v>-0.68676446605375</v>
      </c>
      <c r="F7634" s="15" t="n">
        <v>-2.4064723492854</v>
      </c>
      <c r="G7634" s="21" t="n">
        <v>-1.93326400555128</v>
      </c>
    </row>
    <row r="7635" customFormat="false" ht="12.75" hidden="false" customHeight="false" outlineLevel="0" collapsed="false">
      <c r="A7635" s="19" t="n">
        <v>42323</v>
      </c>
      <c r="E7635" s="15" t="n">
        <v>-2.25646209494375</v>
      </c>
      <c r="F7635" s="15" t="n">
        <v>-3.30891164841683</v>
      </c>
      <c r="G7635" s="21" t="n">
        <v>-2.65111992196305</v>
      </c>
    </row>
    <row r="7636" customFormat="false" ht="12.75" hidden="false" customHeight="false" outlineLevel="0" collapsed="false">
      <c r="A7636" s="19" t="n">
        <v>42323.0416666667</v>
      </c>
      <c r="E7636" s="15" t="n">
        <v>-5.78818826079875</v>
      </c>
      <c r="F7636" s="15" t="n">
        <v>-2.30621962972798</v>
      </c>
      <c r="G7636" s="21" t="n">
        <v>-2.99871430440679</v>
      </c>
    </row>
    <row r="7637" customFormat="false" ht="12.75" hidden="false" customHeight="false" outlineLevel="0" collapsed="false">
      <c r="A7637" s="19" t="n">
        <v>42323.0833333333</v>
      </c>
      <c r="E7637" s="15" t="n">
        <v>-3.82600623390375</v>
      </c>
      <c r="F7637" s="15" t="n">
        <v>-1.50406181123437</v>
      </c>
      <c r="G7637" s="21" t="n">
        <v>-2.78824213135131</v>
      </c>
    </row>
    <row r="7638" customFormat="false" ht="12.75" hidden="false" customHeight="false" outlineLevel="0" collapsed="false">
      <c r="A7638" s="19" t="n">
        <v>42323.125</v>
      </c>
      <c r="E7638" s="15" t="n">
        <v>-2.84491630137125</v>
      </c>
      <c r="F7638" s="15" t="n">
        <v>-1.50406734221137</v>
      </c>
      <c r="G7638" s="21" t="n">
        <v>-2.46568806628602</v>
      </c>
    </row>
    <row r="7639" customFormat="false" ht="12.75" hidden="false" customHeight="false" outlineLevel="0" collapsed="false">
      <c r="A7639" s="19" t="n">
        <v>42323.1666666667</v>
      </c>
      <c r="E7639" s="15" t="n">
        <v>-6.27829761832</v>
      </c>
      <c r="F7639" s="15" t="n">
        <v>-4.4119470946859</v>
      </c>
      <c r="G7639" s="21" t="n">
        <v>-2.97954896141111</v>
      </c>
    </row>
    <row r="7640" customFormat="false" ht="12.75" hidden="false" customHeight="false" outlineLevel="0" collapsed="false">
      <c r="A7640" s="19" t="n">
        <v>42323.2083333333</v>
      </c>
      <c r="E7640" s="15" t="n">
        <v>-4.41433073053125</v>
      </c>
      <c r="F7640" s="15" t="n">
        <v>-1.10299082972128</v>
      </c>
      <c r="G7640" s="21" t="n">
        <v>-2.50534049755922</v>
      </c>
    </row>
    <row r="7641" customFormat="false" ht="12.75" hidden="false" customHeight="false" outlineLevel="0" collapsed="false">
      <c r="A7641" s="19" t="n">
        <v>42323.25</v>
      </c>
      <c r="E7641" s="15" t="n">
        <v>-0.588564459757501</v>
      </c>
      <c r="F7641" s="15" t="n">
        <v>-0.701905836399774</v>
      </c>
      <c r="G7641" s="21" t="n">
        <v>-1.93722295899869</v>
      </c>
    </row>
    <row r="7642" customFormat="false" ht="12.75" hidden="false" customHeight="false" outlineLevel="0" collapsed="false">
      <c r="A7642" s="19" t="n">
        <v>42323.2916666667</v>
      </c>
      <c r="E7642" s="15" t="n">
        <v>-5.78742297297875</v>
      </c>
      <c r="F7642" s="15" t="n">
        <v>-1.30354420397012</v>
      </c>
      <c r="G7642" s="21" t="n">
        <v>-2.24238987874802</v>
      </c>
    </row>
    <row r="7643" customFormat="false" ht="12.75" hidden="false" customHeight="false" outlineLevel="0" collapsed="false">
      <c r="A7643" s="19" t="n">
        <v>42323.3333333333</v>
      </c>
      <c r="E7643" s="15" t="n">
        <v>-4.02167987161625</v>
      </c>
      <c r="F7643" s="15" t="n">
        <v>-1.2032759976771</v>
      </c>
      <c r="G7643" s="21" t="n">
        <v>-1.70370160776625</v>
      </c>
    </row>
    <row r="7644" customFormat="false" ht="12.75" hidden="false" customHeight="false" outlineLevel="0" collapsed="false">
      <c r="A7644" s="19" t="n">
        <v>42323.375</v>
      </c>
      <c r="E7644" s="15" t="n">
        <v>-4.1196788277225</v>
      </c>
      <c r="F7644" s="15" t="n">
        <v>-0.802186948305799</v>
      </c>
      <c r="G7644" s="21" t="n">
        <v>-1.27749496402488</v>
      </c>
    </row>
    <row r="7645" customFormat="false" ht="12.75" hidden="false" customHeight="false" outlineLevel="0" collapsed="false">
      <c r="A7645" s="19" t="n">
        <v>42323.4166666667</v>
      </c>
      <c r="E7645" s="15" t="n">
        <v>-4.80618603600625</v>
      </c>
      <c r="F7645" s="15" t="n">
        <v>-2.60711716902065</v>
      </c>
      <c r="G7645" s="21" t="n">
        <v>-1.72623819144821</v>
      </c>
    </row>
    <row r="7646" customFormat="false" ht="12.75" hidden="false" customHeight="false" outlineLevel="0" collapsed="false">
      <c r="A7646" s="19" t="n">
        <v>42323.4583333333</v>
      </c>
      <c r="E7646" s="15" t="n">
        <v>-4.02141396652625</v>
      </c>
      <c r="F7646" s="15" t="n">
        <v>-2.90794907405293</v>
      </c>
      <c r="G7646" s="21" t="n">
        <v>-1.47393042589724</v>
      </c>
    </row>
    <row r="7647" customFormat="false" ht="12.75" hidden="false" customHeight="false" outlineLevel="0" collapsed="false">
      <c r="A7647" s="19" t="n">
        <v>42323.5</v>
      </c>
      <c r="E7647" s="15" t="n">
        <v>-5.39446081054375</v>
      </c>
      <c r="F7647" s="15" t="n">
        <v>-3.00823424200875</v>
      </c>
      <c r="G7647" s="21" t="n">
        <v>-1.8645917526514</v>
      </c>
    </row>
    <row r="7648" customFormat="false" ht="12.75" hidden="false" customHeight="false" outlineLevel="0" collapsed="false">
      <c r="A7648" s="19" t="n">
        <v>42323.5416666667</v>
      </c>
      <c r="E7648" s="15" t="n">
        <v>-5.2962629660775</v>
      </c>
      <c r="F7648" s="15" t="n">
        <v>-1.30357296505052</v>
      </c>
      <c r="G7648" s="21" t="n">
        <v>-2.47225971552438</v>
      </c>
    </row>
    <row r="7649" customFormat="false" ht="12.75" hidden="false" customHeight="false" outlineLevel="0" collapsed="false">
      <c r="A7649" s="19" t="n">
        <v>42323.5833333333</v>
      </c>
      <c r="E7649" s="15" t="n">
        <v>-4.9038390993125</v>
      </c>
      <c r="F7649" s="15" t="n">
        <v>-1.50412818295838</v>
      </c>
      <c r="G7649" s="21" t="n">
        <v>-2.32207671915078</v>
      </c>
    </row>
    <row r="7650" customFormat="false" ht="12.75" hidden="false" customHeight="false" outlineLevel="0" collapsed="false">
      <c r="A7650" s="19" t="n">
        <v>42323.625</v>
      </c>
      <c r="E7650" s="15" t="n">
        <v>-4.21720866671875</v>
      </c>
      <c r="F7650" s="15" t="n">
        <v>-2.10578719950952</v>
      </c>
      <c r="G7650" s="21" t="n">
        <v>-1.85406930265382</v>
      </c>
    </row>
    <row r="7651" customFormat="false" ht="12.75" hidden="false" customHeight="false" outlineLevel="0" collapsed="false">
      <c r="A7651" s="19" t="n">
        <v>42323.6666666667</v>
      </c>
      <c r="E7651" s="15" t="n">
        <v>-5.884347499575</v>
      </c>
      <c r="F7651" s="15" t="n">
        <v>-3.10855443948558</v>
      </c>
      <c r="G7651" s="21" t="n">
        <v>-2.12836240761591</v>
      </c>
    </row>
    <row r="7652" customFormat="false" ht="12.75" hidden="false" customHeight="false" outlineLevel="0" collapsed="false">
      <c r="A7652" s="19" t="n">
        <v>42323.7083333333</v>
      </c>
      <c r="E7652" s="15" t="n">
        <v>-3.82474156335375</v>
      </c>
      <c r="F7652" s="15" t="n">
        <v>-1.30359213910413</v>
      </c>
      <c r="G7652" s="21" t="n">
        <v>-2.5023286368922</v>
      </c>
    </row>
    <row r="7653" customFormat="false" ht="12.75" hidden="false" customHeight="false" outlineLevel="0" collapsed="false">
      <c r="A7653" s="19" t="n">
        <v>42323.75</v>
      </c>
      <c r="E7653" s="15" t="n">
        <v>-4.41306605998125</v>
      </c>
      <c r="F7653" s="15" t="n">
        <v>-2.50691717811063</v>
      </c>
      <c r="G7653" s="21" t="n">
        <v>-2.93105974339084</v>
      </c>
    </row>
    <row r="7654" customFormat="false" ht="12.75" hidden="false" customHeight="false" outlineLevel="0" collapsed="false">
      <c r="A7654" s="19" t="n">
        <v>42323.7916666667</v>
      </c>
      <c r="E7654" s="15" t="n">
        <v>-5.883958370175</v>
      </c>
      <c r="F7654" s="15" t="n">
        <v>-2.60720345226185</v>
      </c>
      <c r="G7654" s="21" t="n">
        <v>-3.22998662965692</v>
      </c>
    </row>
    <row r="7655" customFormat="false" ht="12.75" hidden="false" customHeight="false" outlineLevel="0" collapsed="false">
      <c r="A7655" s="19" t="n">
        <v>42323.8333333333</v>
      </c>
      <c r="E7655" s="15" t="n">
        <v>-2.5496590861625</v>
      </c>
      <c r="F7655" s="15" t="n">
        <v>-4.11137440810903</v>
      </c>
      <c r="G7655" s="21" t="n">
        <v>-2.94949098072055</v>
      </c>
    </row>
    <row r="7656" customFormat="false" ht="12.75" hidden="false" customHeight="false" outlineLevel="0" collapsed="false">
      <c r="A7656" s="19" t="n">
        <v>42323.875</v>
      </c>
      <c r="E7656" s="15" t="n">
        <v>-6.668192143985</v>
      </c>
      <c r="F7656" s="15" t="n">
        <v>-3.6100005595137</v>
      </c>
      <c r="G7656" s="21" t="n">
        <v>-3.47565383262131</v>
      </c>
    </row>
    <row r="7657" customFormat="false" ht="12.75" hidden="false" customHeight="false" outlineLevel="0" collapsed="false">
      <c r="A7657" s="19" t="n">
        <v>42323.9166666667</v>
      </c>
      <c r="E7657" s="15" t="n">
        <v>-3.82432000650375</v>
      </c>
      <c r="F7657" s="15" t="n">
        <v>-2.0055632410325</v>
      </c>
      <c r="G7657" s="21" t="n">
        <v>-2.40861592333091</v>
      </c>
    </row>
    <row r="7658" customFormat="false" ht="12.75" hidden="false" customHeight="false" outlineLevel="0" collapsed="false">
      <c r="A7658" s="19" t="n">
        <v>42323.9583333333</v>
      </c>
      <c r="E7658" s="15" t="n">
        <v>-5.2950955778775</v>
      </c>
      <c r="F7658" s="15" t="n">
        <v>-1.40389943096795</v>
      </c>
      <c r="G7658" s="21" t="n">
        <v>-2.93367878670346</v>
      </c>
    </row>
    <row r="7659" customFormat="false" ht="12.75" hidden="false" customHeight="false" outlineLevel="0" collapsed="false">
      <c r="A7659" s="19" t="n">
        <v>42324</v>
      </c>
      <c r="E7659" s="15" t="n">
        <v>-0.784441309490001</v>
      </c>
      <c r="F7659" s="15" t="n">
        <v>-2.8078091864263</v>
      </c>
      <c r="G7659" s="21" t="n">
        <v>-2.36389403588953</v>
      </c>
    </row>
    <row r="7660" customFormat="false" ht="12.75" hidden="false" customHeight="false" outlineLevel="0" collapsed="false">
      <c r="A7660" s="19" t="n">
        <v>42324.0416666667</v>
      </c>
      <c r="E7660" s="15" t="n">
        <v>-0.294159005568751</v>
      </c>
      <c r="F7660" s="15" t="n">
        <v>-2.50698170617562</v>
      </c>
      <c r="G7660" s="21" t="n">
        <v>-2.437643438095</v>
      </c>
    </row>
    <row r="7661" customFormat="false" ht="12.75" hidden="false" customHeight="false" outlineLevel="0" collapsed="false">
      <c r="A7661" s="19" t="n">
        <v>42324.0833333333</v>
      </c>
      <c r="E7661" s="15" t="n">
        <v>-6.27525376168</v>
      </c>
      <c r="F7661" s="15" t="n">
        <v>-2.90810947238592</v>
      </c>
      <c r="G7661" s="21" t="n">
        <v>-2.4516646260332</v>
      </c>
    </row>
    <row r="7662" customFormat="false" ht="12.75" hidden="false" customHeight="false" outlineLevel="0" collapsed="false">
      <c r="A7662" s="19" t="n">
        <v>42324.125</v>
      </c>
      <c r="E7662" s="15" t="n">
        <v>-9.41267310684</v>
      </c>
      <c r="F7662" s="15" t="n">
        <v>-2.10588011992312</v>
      </c>
      <c r="G7662" s="21" t="n">
        <v>-1.86702138109206</v>
      </c>
    </row>
    <row r="7663" customFormat="false" ht="12.75" hidden="false" customHeight="false" outlineLevel="0" collapsed="false">
      <c r="A7663" s="19" t="n">
        <v>42324.1666666667</v>
      </c>
      <c r="E7663" s="15" t="n">
        <v>-3.03944200735375</v>
      </c>
      <c r="F7663" s="15" t="n">
        <v>-1.40392524219395</v>
      </c>
      <c r="G7663" s="21" t="n">
        <v>-1.35506107508324</v>
      </c>
    </row>
    <row r="7664" customFormat="false" ht="12.75" hidden="false" customHeight="false" outlineLevel="0" collapsed="false">
      <c r="A7664" s="19" t="n">
        <v>42324.2083333333</v>
      </c>
      <c r="E7664" s="15" t="n">
        <v>0.5882661272175</v>
      </c>
      <c r="F7664" s="15" t="n">
        <v>-1.90533412031027</v>
      </c>
      <c r="G7664" s="21" t="n">
        <v>-1.32046784913978</v>
      </c>
    </row>
    <row r="7665" customFormat="false" ht="12.75" hidden="false" customHeight="false" outlineLevel="0" collapsed="false">
      <c r="A7665" s="19" t="n">
        <v>42324.25</v>
      </c>
      <c r="E7665" s="15" t="n">
        <v>-4.1177720936625</v>
      </c>
      <c r="F7665" s="15" t="n">
        <v>-1.6044977904964</v>
      </c>
      <c r="G7665" s="21" t="n">
        <v>-1.42186471786664</v>
      </c>
    </row>
    <row r="7666" customFormat="false" ht="12.75" hidden="false" customHeight="false" outlineLevel="0" collapsed="false">
      <c r="A7666" s="19" t="n">
        <v>42324.2916666667</v>
      </c>
      <c r="E7666" s="15" t="n">
        <v>-7.74516243922375</v>
      </c>
      <c r="F7666" s="15" t="n">
        <v>-2.90816293849692</v>
      </c>
      <c r="G7666" s="21" t="n">
        <v>-2.60999846077633</v>
      </c>
    </row>
    <row r="7667" customFormat="false" ht="12.75" hidden="false" customHeight="false" outlineLevel="0" collapsed="false">
      <c r="A7667" s="19" t="n">
        <v>42324.3333333333</v>
      </c>
      <c r="E7667" s="15" t="n">
        <v>-3.13721180948</v>
      </c>
      <c r="F7667" s="15" t="n">
        <v>-0.802254794956999</v>
      </c>
      <c r="G7667" s="21" t="n">
        <v>-1.97495463697862</v>
      </c>
    </row>
    <row r="7668" customFormat="false" ht="12.75" hidden="false" customHeight="false" outlineLevel="0" collapsed="false">
      <c r="A7668" s="19" t="n">
        <v>42324.375</v>
      </c>
      <c r="E7668" s="15" t="n">
        <v>-7.35267804121875</v>
      </c>
      <c r="F7668" s="15" t="n">
        <v>-2.60733767063705</v>
      </c>
      <c r="G7668" s="21" t="n">
        <v>-1.70160244782163</v>
      </c>
    </row>
    <row r="7669" customFormat="false" ht="12.75" hidden="false" customHeight="false" outlineLevel="0" collapsed="false">
      <c r="A7669" s="19" t="n">
        <v>42324.4166666667</v>
      </c>
      <c r="E7669" s="15" t="n">
        <v>-4.01937536083625</v>
      </c>
      <c r="F7669" s="15" t="n">
        <v>-4.4124338206619</v>
      </c>
      <c r="G7669" s="21" t="n">
        <v>-2.14255103321597</v>
      </c>
    </row>
    <row r="7670" customFormat="false" ht="12.75" hidden="false" customHeight="false" outlineLevel="0" collapsed="false">
      <c r="A7670" s="19" t="n">
        <v>42324.4583333333</v>
      </c>
      <c r="E7670" s="15" t="n">
        <v>-3.82322395869375</v>
      </c>
      <c r="F7670" s="15" t="n">
        <v>-2.60735684469065</v>
      </c>
      <c r="G7670" s="21" t="n">
        <v>-2.12852572009706</v>
      </c>
    </row>
    <row r="7671" customFormat="false" ht="12.75" hidden="false" customHeight="false" outlineLevel="0" collapsed="false">
      <c r="A7671" s="19" t="n">
        <v>42324.5</v>
      </c>
      <c r="E7671" s="15" t="n">
        <v>-5.39160719494375</v>
      </c>
      <c r="F7671" s="15" t="n">
        <v>-3.91104964757618</v>
      </c>
      <c r="G7671" s="21" t="n">
        <v>-2.20791864662867</v>
      </c>
    </row>
    <row r="7672" customFormat="false" ht="12.75" hidden="false" customHeight="false" outlineLevel="0" collapsed="false">
      <c r="A7672" s="19" t="n">
        <v>42324.5416666667</v>
      </c>
      <c r="E7672" s="15" t="n">
        <v>-7.8421647917</v>
      </c>
      <c r="F7672" s="15" t="n">
        <v>-2.20624124662975</v>
      </c>
      <c r="G7672" s="21" t="n">
        <v>-2.2976728744201</v>
      </c>
    </row>
    <row r="7673" customFormat="false" ht="12.75" hidden="false" customHeight="false" outlineLevel="0" collapsed="false">
      <c r="A7673" s="19" t="n">
        <v>42324.5833333333</v>
      </c>
      <c r="E7673" s="15" t="n">
        <v>-3.528896330385</v>
      </c>
      <c r="F7673" s="15" t="n">
        <v>-4.61306684097955</v>
      </c>
      <c r="G7673" s="21" t="n">
        <v>-2.39401700234021</v>
      </c>
    </row>
    <row r="7674" customFormat="false" ht="12.75" hidden="false" customHeight="false" outlineLevel="0" collapsed="false">
      <c r="A7674" s="19" t="n">
        <v>42324.625</v>
      </c>
      <c r="E7674" s="15" t="n">
        <v>-6.27345511912</v>
      </c>
      <c r="F7674" s="15" t="n">
        <v>-4.71336823313457</v>
      </c>
      <c r="G7674" s="21" t="n">
        <v>-2.84627964166985</v>
      </c>
    </row>
    <row r="7675" customFormat="false" ht="12.75" hidden="false" customHeight="false" outlineLevel="0" collapsed="false">
      <c r="A7675" s="19" t="n">
        <v>42324.6666666667</v>
      </c>
      <c r="E7675" s="15" t="n">
        <v>-2.1564526369375</v>
      </c>
      <c r="F7675" s="15" t="n">
        <v>-1.6045567875844</v>
      </c>
      <c r="G7675" s="21" t="n">
        <v>-2.28776715340567</v>
      </c>
    </row>
    <row r="7676" customFormat="false" ht="12.75" hidden="false" customHeight="false" outlineLevel="0" collapsed="false">
      <c r="A7676" s="19" t="n">
        <v>42324.7083333333</v>
      </c>
      <c r="E7676" s="15" t="n">
        <v>-2.45046031440625</v>
      </c>
      <c r="F7676" s="15" t="n">
        <v>-2.90826987071893</v>
      </c>
      <c r="G7676" s="21" t="n">
        <v>-1.86834970939452</v>
      </c>
    </row>
    <row r="7677" customFormat="false" ht="12.75" hidden="false" customHeight="false" outlineLevel="0" collapsed="false">
      <c r="A7677" s="19" t="n">
        <v>42324.75</v>
      </c>
      <c r="E7677" s="15" t="n">
        <v>-3.03850377313375</v>
      </c>
      <c r="F7677" s="15" t="n">
        <v>-2.0057107337525</v>
      </c>
      <c r="G7677" s="21" t="n">
        <v>-1.03705535052504</v>
      </c>
    </row>
    <row r="7678" customFormat="false" ht="12.75" hidden="false" customHeight="false" outlineLevel="0" collapsed="false">
      <c r="A7678" s="19" t="n">
        <v>42324.7916666667</v>
      </c>
      <c r="E7678" s="15" t="n">
        <v>-3.82254946773375</v>
      </c>
      <c r="F7678" s="15" t="n">
        <v>-1.80514629754965</v>
      </c>
      <c r="G7678" s="21" t="n">
        <v>-1.48161158926091</v>
      </c>
    </row>
    <row r="7679" customFormat="false" ht="12.75" hidden="false" customHeight="false" outlineLevel="0" collapsed="false">
      <c r="A7679" s="19" t="n">
        <v>42324.8333333333</v>
      </c>
      <c r="E7679" s="15" t="n">
        <v>-6.27276333352</v>
      </c>
      <c r="F7679" s="15" t="n">
        <v>-1.30372156396593</v>
      </c>
      <c r="G7679" s="21" t="n">
        <v>-1.54308109225081</v>
      </c>
    </row>
    <row r="7680" customFormat="false" ht="12.75" hidden="false" customHeight="false" outlineLevel="0" collapsed="false">
      <c r="A7680" s="19" t="n">
        <v>42324.875</v>
      </c>
      <c r="E7680" s="15" t="n">
        <v>-0.9800976525625</v>
      </c>
      <c r="F7680" s="15" t="n">
        <v>-0.902579785947225</v>
      </c>
      <c r="G7680" s="21" t="n">
        <v>-2.02785093312121</v>
      </c>
    </row>
    <row r="7681" customFormat="false" ht="12.75" hidden="false" customHeight="false" outlineLevel="0" collapsed="false">
      <c r="A7681" s="19" t="n">
        <v>42324.9166666667</v>
      </c>
      <c r="E7681" s="15" t="n">
        <v>-9.70275273919875</v>
      </c>
      <c r="F7681" s="15" t="n">
        <v>-3.00861034844475</v>
      </c>
      <c r="G7681" s="21" t="n">
        <v>-2.92500327234401</v>
      </c>
    </row>
    <row r="7682" customFormat="false" ht="12.75" hidden="false" customHeight="false" outlineLevel="0" collapsed="false">
      <c r="A7682" s="19" t="n">
        <v>42324.9583333333</v>
      </c>
      <c r="E7682" s="15" t="n">
        <v>-6.95838635333375</v>
      </c>
      <c r="F7682" s="15" t="n">
        <v>-3.10890879074538</v>
      </c>
      <c r="G7682" s="21" t="n">
        <v>-2.63203279333376</v>
      </c>
    </row>
    <row r="7683" customFormat="false" ht="12.75" hidden="false" customHeight="false" outlineLevel="0" collapsed="false">
      <c r="A7683" s="19" t="n">
        <v>42325</v>
      </c>
      <c r="E7683" s="15" t="n">
        <v>-4.21414102994875</v>
      </c>
      <c r="F7683" s="15" t="n">
        <v>-4.8138119557644</v>
      </c>
      <c r="G7683" s="21" t="n">
        <v>-4.15665597390627</v>
      </c>
    </row>
    <row r="7684" customFormat="false" ht="12.75" hidden="false" customHeight="false" outlineLevel="0" collapsed="false">
      <c r="A7684" s="19" t="n">
        <v>42325.0416666667</v>
      </c>
      <c r="E7684" s="15" t="n">
        <v>-4.01804583538625</v>
      </c>
      <c r="F7684" s="15" t="n">
        <v>-2.8080672986863</v>
      </c>
      <c r="G7684" s="21" t="n">
        <v>-2.17442421164432</v>
      </c>
    </row>
    <row r="7685" customFormat="false" ht="12.75" hidden="false" customHeight="false" outlineLevel="0" collapsed="false">
      <c r="A7685" s="19" t="n">
        <v>42325.0833333333</v>
      </c>
      <c r="E7685" s="15" t="n">
        <v>-8.62390813735</v>
      </c>
      <c r="F7685" s="15" t="n">
        <v>-1.6046157846724</v>
      </c>
      <c r="G7685" s="21" t="n">
        <v>-1.58119223000952</v>
      </c>
    </row>
    <row r="7686" customFormat="false" ht="12.75" hidden="false" customHeight="false" outlineLevel="0" collapsed="false">
      <c r="A7686" s="19" t="n">
        <v>42325.125</v>
      </c>
      <c r="E7686" s="15" t="n">
        <v>-3.13589741684</v>
      </c>
      <c r="F7686" s="15" t="n">
        <v>-1.90548825020268</v>
      </c>
      <c r="G7686" s="21" t="n">
        <v>-1.79757448968076</v>
      </c>
    </row>
    <row r="7687" customFormat="false" ht="12.75" hidden="false" customHeight="false" outlineLevel="0" collapsed="false">
      <c r="A7687" s="19" t="n">
        <v>42325.1666666667</v>
      </c>
      <c r="E7687" s="15" t="n">
        <v>-7.15360816857625</v>
      </c>
      <c r="F7687" s="15" t="n">
        <v>-1.60462758409</v>
      </c>
      <c r="G7687" s="21" t="n">
        <v>-1.5466189007352</v>
      </c>
    </row>
    <row r="7688" customFormat="false" ht="12.75" hidden="false" customHeight="false" outlineLevel="0" collapsed="false">
      <c r="A7688" s="19" t="n">
        <v>42325.2083333333</v>
      </c>
      <c r="E7688" s="15" t="n">
        <v>-7.34943529621875</v>
      </c>
      <c r="F7688" s="15" t="n">
        <v>-2.50723981843563</v>
      </c>
      <c r="G7688" s="21" t="n">
        <v>-2.37013992119928</v>
      </c>
    </row>
    <row r="7689" customFormat="false" ht="12.75" hidden="false" customHeight="false" outlineLevel="0" collapsed="false">
      <c r="A7689" s="19" t="n">
        <v>42325.25</v>
      </c>
      <c r="E7689" s="15" t="n">
        <v>-3.42966080751875</v>
      </c>
      <c r="F7689" s="15" t="n">
        <v>-0.60173976881535</v>
      </c>
      <c r="G7689" s="21" t="n">
        <v>-0.829545469649484</v>
      </c>
    </row>
    <row r="7690" customFormat="false" ht="12.75" hidden="false" customHeight="false" outlineLevel="0" collapsed="false">
      <c r="A7690" s="19" t="n">
        <v>42325.2916666667</v>
      </c>
      <c r="E7690" s="15" t="n">
        <v>-1.959762939125</v>
      </c>
      <c r="F7690" s="15" t="n">
        <v>0.200580660402049</v>
      </c>
      <c r="G7690" s="21" t="n">
        <v>-1.02317314418202</v>
      </c>
    </row>
    <row r="7691" customFormat="false" ht="12.75" hidden="false" customHeight="false" outlineLevel="0" collapsed="false">
      <c r="A7691" s="19" t="n">
        <v>42325.3333333333</v>
      </c>
      <c r="E7691" s="15" t="n">
        <v>-3.527495464545</v>
      </c>
      <c r="F7691" s="15" t="n">
        <v>-1.2034883871939</v>
      </c>
      <c r="G7691" s="21" t="n">
        <v>-2.00388386780666</v>
      </c>
    </row>
    <row r="7692" customFormat="false" ht="12.75" hidden="false" customHeight="false" outlineLevel="0" collapsed="false">
      <c r="A7692" s="19" t="n">
        <v>42325.375</v>
      </c>
      <c r="E7692" s="15" t="n">
        <v>-0.783870586370001</v>
      </c>
      <c r="F7692" s="15" t="n">
        <v>-2.10611242095712</v>
      </c>
      <c r="G7692" s="21" t="n">
        <v>-2.23296776694128</v>
      </c>
    </row>
    <row r="7693" customFormat="false" ht="12.75" hidden="false" customHeight="false" outlineLevel="0" collapsed="false">
      <c r="A7693" s="19" t="n">
        <v>42325.4166666667</v>
      </c>
      <c r="E7693" s="15" t="n">
        <v>-2.9394498439875</v>
      </c>
      <c r="F7693" s="15" t="n">
        <v>-1.70495441873923</v>
      </c>
      <c r="G7693" s="21" t="n">
        <v>-3.29482215599649</v>
      </c>
    </row>
    <row r="7694" customFormat="false" ht="12.75" hidden="false" customHeight="false" outlineLevel="0" collapsed="false">
      <c r="A7694" s="19" t="n">
        <v>42325.4583333333</v>
      </c>
      <c r="E7694" s="15" t="n">
        <v>-4.60503648290375</v>
      </c>
      <c r="F7694" s="15" t="n">
        <v>-4.21225581538545</v>
      </c>
      <c r="G7694" s="21" t="n">
        <v>-3.04150420882918</v>
      </c>
    </row>
    <row r="7695" customFormat="false" ht="12.75" hidden="false" customHeight="false" outlineLevel="0" collapsed="false">
      <c r="A7695" s="19" t="n">
        <v>42325.5</v>
      </c>
      <c r="E7695" s="15" t="n">
        <v>-6.36852695740625</v>
      </c>
      <c r="F7695" s="15" t="n">
        <v>-2.20642782492055</v>
      </c>
      <c r="G7695" s="21" t="n">
        <v>-3.61686045254808</v>
      </c>
    </row>
    <row r="7696" customFormat="false" ht="12.75" hidden="false" customHeight="false" outlineLevel="0" collapsed="false">
      <c r="A7696" s="19" t="n">
        <v>42325.5416666667</v>
      </c>
      <c r="E7696" s="15" t="n">
        <v>-1.46962763964375</v>
      </c>
      <c r="F7696" s="15" t="n">
        <v>-4.61345695922395</v>
      </c>
      <c r="G7696" s="21" t="n">
        <v>-3.54558097708126</v>
      </c>
    </row>
    <row r="7697" customFormat="false" ht="12.75" hidden="false" customHeight="false" outlineLevel="0" collapsed="false">
      <c r="A7697" s="19" t="n">
        <v>42325.5833333333</v>
      </c>
      <c r="E7697" s="15" t="n">
        <v>-4.80067769316625</v>
      </c>
      <c r="F7697" s="15" t="n">
        <v>-3.6105448076505</v>
      </c>
      <c r="G7697" s="21" t="n">
        <v>-2.24366298434792</v>
      </c>
    </row>
    <row r="7698" customFormat="false" ht="12.75" hidden="false" customHeight="false" outlineLevel="0" collapsed="false">
      <c r="A7698" s="19" t="n">
        <v>42325.625</v>
      </c>
      <c r="E7698" s="15" t="n">
        <v>-5.38839687739375</v>
      </c>
      <c r="F7698" s="15" t="n">
        <v>-2.10615888116392</v>
      </c>
      <c r="G7698" s="21" t="n">
        <v>-2.43092694563294</v>
      </c>
    </row>
    <row r="7699" customFormat="false" ht="12.75" hidden="false" customHeight="false" outlineLevel="0" collapsed="false">
      <c r="A7699" s="19" t="n">
        <v>42325.6666666667</v>
      </c>
      <c r="E7699" s="15" t="n">
        <v>-2.84109202410125</v>
      </c>
      <c r="F7699" s="15" t="n">
        <v>-3.00880946361675</v>
      </c>
      <c r="G7699" s="21" t="n">
        <v>-2.70039622152274</v>
      </c>
    </row>
    <row r="7700" customFormat="false" ht="12.75" hidden="false" customHeight="false" outlineLevel="0" collapsed="false">
      <c r="A7700" s="19" t="n">
        <v>42325.7083333333</v>
      </c>
      <c r="E7700" s="15" t="n">
        <v>-3.7227280889375</v>
      </c>
      <c r="F7700" s="15" t="n">
        <v>-1.50441026278537</v>
      </c>
      <c r="G7700" s="21" t="n">
        <v>-2.56669284293235</v>
      </c>
    </row>
    <row r="7701" customFormat="false" ht="12.75" hidden="false" customHeight="false" outlineLevel="0" collapsed="false">
      <c r="A7701" s="19" t="n">
        <v>42325.75</v>
      </c>
      <c r="E7701" s="15" t="n">
        <v>-1.56742986922</v>
      </c>
      <c r="F7701" s="15" t="n">
        <v>-0.802355090006601</v>
      </c>
      <c r="G7701" s="21" t="n">
        <v>-1.38641672178784</v>
      </c>
    </row>
    <row r="7702" customFormat="false" ht="12.75" hidden="false" customHeight="false" outlineLevel="0" collapsed="false">
      <c r="A7702" s="19" t="n">
        <v>42325.7916666667</v>
      </c>
      <c r="E7702" s="15" t="n">
        <v>-6.95531655473375</v>
      </c>
      <c r="F7702" s="15" t="n">
        <v>-2.8082531395135</v>
      </c>
      <c r="G7702" s="21" t="n">
        <v>-2.63661529781504</v>
      </c>
    </row>
    <row r="7703" customFormat="false" ht="12.75" hidden="false" customHeight="false" outlineLevel="0" collapsed="false">
      <c r="A7703" s="19" t="n">
        <v>42325.8333333333</v>
      </c>
      <c r="E7703" s="15" t="n">
        <v>-2.44900107915625</v>
      </c>
      <c r="F7703" s="15" t="n">
        <v>-1.40413173200195</v>
      </c>
      <c r="G7703" s="21" t="n">
        <v>-0.990778292965615</v>
      </c>
    </row>
    <row r="7704" customFormat="false" ht="12.75" hidden="false" customHeight="false" outlineLevel="0" collapsed="false">
      <c r="A7704" s="19" t="n">
        <v>42325.875</v>
      </c>
      <c r="E7704" s="15" t="n">
        <v>0.783663050690001</v>
      </c>
      <c r="F7704" s="15" t="n">
        <v>2.50738731115563</v>
      </c>
      <c r="G7704" s="21" t="n">
        <v>0.167528870161598</v>
      </c>
    </row>
    <row r="7705" customFormat="false" ht="12.75" hidden="false" customHeight="false" outlineLevel="0" collapsed="false">
      <c r="A7705" s="19" t="n">
        <v>42325.9166666667</v>
      </c>
      <c r="E7705" s="15" t="n">
        <v>-1.66524723160625</v>
      </c>
      <c r="F7705" s="15" t="n">
        <v>0</v>
      </c>
      <c r="G7705" s="21" t="n">
        <v>-0.606842586463846</v>
      </c>
    </row>
    <row r="7706" customFormat="false" ht="12.75" hidden="false" customHeight="false" outlineLevel="0" collapsed="false">
      <c r="A7706" s="19" t="n">
        <v>42325.9583333333</v>
      </c>
      <c r="E7706" s="15" t="n">
        <v>-1.86111759584875</v>
      </c>
      <c r="F7706" s="15" t="n">
        <v>0.902666069188427</v>
      </c>
      <c r="G7706" s="21" t="n">
        <v>-0.0107744380877167</v>
      </c>
    </row>
    <row r="7707" customFormat="false" ht="12.75" hidden="false" customHeight="false" outlineLevel="0" collapsed="false">
      <c r="A7707" s="19" t="n">
        <v>42326</v>
      </c>
      <c r="E7707" s="15" t="n">
        <v>-2.25288210446375</v>
      </c>
      <c r="F7707" s="15" t="n">
        <v>0.501482993208125</v>
      </c>
      <c r="G7707" s="21" t="n">
        <v>-0.197442533157494</v>
      </c>
    </row>
    <row r="7708" customFormat="false" ht="12.75" hidden="false" customHeight="false" outlineLevel="0" collapsed="false">
      <c r="A7708" s="19" t="n">
        <v>42326.0416666667</v>
      </c>
      <c r="E7708" s="15" t="n">
        <v>-2.9384770204875</v>
      </c>
      <c r="F7708" s="15" t="n">
        <v>1.90564238009508</v>
      </c>
      <c r="G7708" s="21" t="n">
        <v>0.400483620245722</v>
      </c>
    </row>
    <row r="7709" customFormat="false" ht="12.75" hidden="false" customHeight="false" outlineLevel="0" collapsed="false">
      <c r="A7709" s="19" t="n">
        <v>42326.0833333333</v>
      </c>
      <c r="E7709" s="15" t="n">
        <v>-3.03635923777375</v>
      </c>
      <c r="F7709" s="15" t="n">
        <v>0.200594672210451</v>
      </c>
      <c r="G7709" s="21" t="n">
        <v>-0.494034912206124</v>
      </c>
    </row>
    <row r="7710" customFormat="false" ht="12.75" hidden="false" customHeight="false" outlineLevel="0" collapsed="false">
      <c r="A7710" s="19" t="n">
        <v>42326.125</v>
      </c>
      <c r="E7710" s="15" t="n">
        <v>-2.25273293819375</v>
      </c>
      <c r="F7710" s="15" t="n">
        <v>-2.50744262092563</v>
      </c>
      <c r="G7710" s="21" t="n">
        <v>-0.678275539794616</v>
      </c>
    </row>
    <row r="7711" customFormat="false" ht="12.75" hidden="false" customHeight="false" outlineLevel="0" collapsed="false">
      <c r="A7711" s="19" t="n">
        <v>42326.1666666667</v>
      </c>
      <c r="E7711" s="15" t="n">
        <v>-7.34570613946875</v>
      </c>
      <c r="F7711" s="15" t="n">
        <v>-0.501490367844125</v>
      </c>
      <c r="G7711" s="21" t="n">
        <v>-1.26822853790386</v>
      </c>
    </row>
    <row r="7712" customFormat="false" ht="12.75" hidden="false" customHeight="false" outlineLevel="0" collapsed="false">
      <c r="A7712" s="19" t="n">
        <v>42326.2083333333</v>
      </c>
      <c r="E7712" s="15" t="n">
        <v>-3.42792053436875</v>
      </c>
      <c r="F7712" s="15" t="n">
        <v>-0.501492211503125</v>
      </c>
      <c r="G7712" s="21" t="n">
        <v>-0.550245308106546</v>
      </c>
    </row>
    <row r="7713" customFormat="false" ht="12.75" hidden="false" customHeight="false" outlineLevel="0" collapsed="false">
      <c r="A7713" s="19" t="n">
        <v>42326.25</v>
      </c>
      <c r="E7713" s="15" t="n">
        <v>-4.5051675438475</v>
      </c>
      <c r="F7713" s="15" t="n">
        <v>-3.00896433097275</v>
      </c>
      <c r="G7713" s="21" t="n">
        <v>-1.80599793342368</v>
      </c>
    </row>
    <row r="7714" customFormat="false" ht="12.75" hidden="false" customHeight="false" outlineLevel="0" collapsed="false">
      <c r="A7714" s="19" t="n">
        <v>42326.2916666667</v>
      </c>
      <c r="E7714" s="15" t="n">
        <v>-3.23189668019625</v>
      </c>
      <c r="F7714" s="15" t="n">
        <v>-1.6047868762276</v>
      </c>
      <c r="G7714" s="21" t="n">
        <v>-2.15473152184373</v>
      </c>
    </row>
    <row r="7715" customFormat="false" ht="12.75" hidden="false" customHeight="false" outlineLevel="0" collapsed="false">
      <c r="A7715" s="19" t="n">
        <v>42326.3333333333</v>
      </c>
      <c r="E7715" s="15" t="n">
        <v>-3.81942994704375</v>
      </c>
      <c r="F7715" s="15" t="n">
        <v>-1.90569142142447</v>
      </c>
      <c r="G7715" s="21" t="n">
        <v>-2.24401708251162</v>
      </c>
    </row>
    <row r="7716" customFormat="false" ht="12.75" hidden="false" customHeight="false" outlineLevel="0" collapsed="false">
      <c r="A7716" s="19" t="n">
        <v>42326.375</v>
      </c>
      <c r="E7716" s="15" t="n">
        <v>-2.35036654503</v>
      </c>
      <c r="F7716" s="15" t="n">
        <v>-1.40419884118955</v>
      </c>
      <c r="G7716" s="21" t="n">
        <v>-1.76658937694768</v>
      </c>
    </row>
    <row r="7717" customFormat="false" ht="12.75" hidden="false" customHeight="false" outlineLevel="0" collapsed="false">
      <c r="A7717" s="19" t="n">
        <v>42326.4166666667</v>
      </c>
      <c r="E7717" s="15" t="n">
        <v>-2.5461742162025</v>
      </c>
      <c r="F7717" s="15" t="n">
        <v>-3.6108102945465</v>
      </c>
      <c r="G7717" s="21" t="n">
        <v>-2.42749468037894</v>
      </c>
    </row>
    <row r="7718" customFormat="false" ht="12.75" hidden="false" customHeight="false" outlineLevel="0" collapsed="false">
      <c r="A7718" s="19" t="n">
        <v>42326.4583333333</v>
      </c>
      <c r="E7718" s="15" t="n">
        <v>-5.2880912486775</v>
      </c>
      <c r="F7718" s="15" t="n">
        <v>-3.71112422358272</v>
      </c>
      <c r="G7718" s="21" t="n">
        <v>-2.82774310055223</v>
      </c>
    </row>
    <row r="7719" customFormat="false" ht="12.75" hidden="false" customHeight="false" outlineLevel="0" collapsed="false">
      <c r="A7719" s="19" t="n">
        <v>42326.5</v>
      </c>
      <c r="E7719" s="15" t="n">
        <v>-3.7211672476775</v>
      </c>
      <c r="F7719" s="15" t="n">
        <v>-2.50752558558062</v>
      </c>
      <c r="G7719" s="21" t="n">
        <v>-2.66748289078303</v>
      </c>
    </row>
    <row r="7720" customFormat="false" ht="12.75" hidden="false" customHeight="false" outlineLevel="0" collapsed="false">
      <c r="A7720" s="19" t="n">
        <v>42326.5416666667</v>
      </c>
      <c r="E7720" s="15" t="n">
        <v>-5.58162764720625</v>
      </c>
      <c r="F7720" s="15" t="n">
        <v>-3.10934315680578</v>
      </c>
      <c r="G7720" s="21" t="n">
        <v>-3.69643864316175</v>
      </c>
    </row>
    <row r="7721" customFormat="false" ht="12.75" hidden="false" customHeight="false" outlineLevel="0" collapsed="false">
      <c r="A7721" s="19" t="n">
        <v>42326.5833333333</v>
      </c>
      <c r="E7721" s="15" t="n">
        <v>-4.79813538108625</v>
      </c>
      <c r="F7721" s="15" t="n">
        <v>-3.30995810926523</v>
      </c>
      <c r="G7721" s="21" t="n">
        <v>-2.15952468022587</v>
      </c>
    </row>
    <row r="7722" customFormat="false" ht="12.75" hidden="false" customHeight="false" outlineLevel="0" collapsed="false">
      <c r="A7722" s="19" t="n">
        <v>42326.625</v>
      </c>
      <c r="E7722" s="15" t="n">
        <v>-3.62300183066125</v>
      </c>
      <c r="F7722" s="15" t="n">
        <v>0.200604259237249</v>
      </c>
      <c r="G7722" s="21" t="n">
        <v>-1.1966677325585</v>
      </c>
    </row>
    <row r="7723" customFormat="false" ht="12.75" hidden="false" customHeight="false" outlineLevel="0" collapsed="false">
      <c r="A7723" s="19" t="n">
        <v>42326.6666666667</v>
      </c>
      <c r="E7723" s="15" t="n">
        <v>0.293750419698751</v>
      </c>
      <c r="F7723" s="15" t="n">
        <v>-6.61996489112805</v>
      </c>
      <c r="G7723" s="21" t="n">
        <v>-1.79990019321518</v>
      </c>
    </row>
    <row r="7724" customFormat="false" ht="12.75" hidden="false" customHeight="false" outlineLevel="0" collapsed="false">
      <c r="A7724" s="19" t="n">
        <v>42326.7083333333</v>
      </c>
      <c r="E7724" s="15" t="n">
        <v>-2.5457807631425</v>
      </c>
      <c r="F7724" s="15" t="n">
        <v>-2.10636020872673</v>
      </c>
      <c r="G7724" s="21" t="n">
        <v>-1.21623787345604</v>
      </c>
    </row>
    <row r="7725" customFormat="false" ht="12.75" hidden="false" customHeight="false" outlineLevel="0" collapsed="false">
      <c r="A7725" s="19" t="n">
        <v>42326.75</v>
      </c>
      <c r="E7725" s="15" t="n">
        <v>-6.75596132053125</v>
      </c>
      <c r="F7725" s="15" t="n">
        <v>-3.10940031023477</v>
      </c>
      <c r="G7725" s="21" t="n">
        <v>-2.90692610350871</v>
      </c>
    </row>
    <row r="7726" customFormat="false" ht="12.75" hidden="false" customHeight="false" outlineLevel="0" collapsed="false">
      <c r="A7726" s="19" t="n">
        <v>42326.7916666667</v>
      </c>
      <c r="E7726" s="15" t="n">
        <v>-5.091336695965</v>
      </c>
      <c r="F7726" s="15" t="n">
        <v>-2.30698290455398</v>
      </c>
      <c r="G7726" s="21" t="n">
        <v>-1.46561386974582</v>
      </c>
    </row>
    <row r="7727" customFormat="false" ht="12.75" hidden="false" customHeight="false" outlineLevel="0" collapsed="false">
      <c r="A7727" s="19" t="n">
        <v>42326.8333333333</v>
      </c>
      <c r="E7727" s="15" t="n">
        <v>-4.79749980306625</v>
      </c>
      <c r="F7727" s="15" t="n">
        <v>-3.91185495782738</v>
      </c>
      <c r="G7727" s="21" t="n">
        <v>-1.26810143976463</v>
      </c>
    </row>
    <row r="7728" customFormat="false" ht="12.75" hidden="false" customHeight="false" outlineLevel="0" collapsed="false">
      <c r="A7728" s="19" t="n">
        <v>42326.875</v>
      </c>
      <c r="E7728" s="15" t="n">
        <v>-3.91623989665</v>
      </c>
      <c r="F7728" s="15" t="n">
        <v>-3.41034762832045</v>
      </c>
      <c r="G7728" s="21" t="n">
        <v>-1.01537683791133</v>
      </c>
    </row>
    <row r="7729" customFormat="false" ht="12.75" hidden="false" customHeight="false" outlineLevel="0" collapsed="false">
      <c r="A7729" s="19" t="n">
        <v>42326.9166666667</v>
      </c>
      <c r="E7729" s="15" t="n">
        <v>-7.14697999779625</v>
      </c>
      <c r="F7729" s="15" t="n">
        <v>-0.300914132223676</v>
      </c>
      <c r="G7729" s="21" t="n">
        <v>-1.50518790711557</v>
      </c>
    </row>
    <row r="7730" customFormat="false" ht="12.75" hidden="false" customHeight="false" outlineLevel="0" collapsed="false">
      <c r="A7730" s="19" t="n">
        <v>42326.9583333333</v>
      </c>
      <c r="E7730" s="15" t="n">
        <v>-13.31462763085</v>
      </c>
      <c r="F7730" s="15" t="n">
        <v>-1.80549143051445</v>
      </c>
      <c r="G7730" s="21" t="n">
        <v>-1.95517975223456</v>
      </c>
    </row>
    <row r="7731" customFormat="false" ht="12.75" hidden="false" customHeight="false" outlineLevel="0" collapsed="false">
      <c r="A7731" s="19" t="n">
        <v>42327</v>
      </c>
      <c r="E7731" s="15" t="n">
        <v>-5.2865736440175</v>
      </c>
      <c r="F7731" s="15" t="n">
        <v>-1.70519261948202</v>
      </c>
      <c r="G7731" s="21" t="n">
        <v>-1.03072207518086</v>
      </c>
    </row>
    <row r="7732" customFormat="false" ht="12.75" hidden="false" customHeight="false" outlineLevel="0" collapsed="false">
      <c r="A7732" s="19" t="n">
        <v>42327.0416666667</v>
      </c>
      <c r="E7732" s="15" t="n">
        <v>-4.60117545452375</v>
      </c>
      <c r="F7732" s="15" t="n">
        <v>1.604893070986</v>
      </c>
      <c r="G7732" s="21" t="n">
        <v>-0.849635649087114</v>
      </c>
    </row>
    <row r="7733" customFormat="false" ht="12.75" hidden="false" customHeight="false" outlineLevel="0" collapsed="false">
      <c r="A7733" s="19" t="n">
        <v>42327.0833333333</v>
      </c>
      <c r="E7733" s="15" t="n">
        <v>-7.14634874343625</v>
      </c>
      <c r="F7733" s="15" t="n">
        <v>-2.0061237133685</v>
      </c>
      <c r="G7733" s="21" t="n">
        <v>-0.288634192366199</v>
      </c>
    </row>
    <row r="7734" customFormat="false" ht="12.75" hidden="false" customHeight="false" outlineLevel="0" collapsed="false">
      <c r="A7734" s="19" t="n">
        <v>42327.125</v>
      </c>
      <c r="E7734" s="15" t="n">
        <v>-4.60097224250375</v>
      </c>
      <c r="F7734" s="15" t="n">
        <v>0.200613108800449</v>
      </c>
      <c r="G7734" s="21" t="n">
        <v>-0.374395958466312</v>
      </c>
    </row>
    <row r="7735" customFormat="false" ht="12.75" hidden="false" customHeight="false" outlineLevel="0" collapsed="false">
      <c r="A7735" s="19" t="n">
        <v>42327.1666666667</v>
      </c>
      <c r="E7735" s="15" t="n">
        <v>-3.91563458425</v>
      </c>
      <c r="F7735" s="15" t="n">
        <v>-2.70828692456468</v>
      </c>
      <c r="G7735" s="21" t="n">
        <v>-2.20123992896248</v>
      </c>
    </row>
    <row r="7736" customFormat="false" ht="12.75" hidden="false" customHeight="false" outlineLevel="0" collapsed="false">
      <c r="A7736" s="19" t="n">
        <v>42327.2083333333</v>
      </c>
      <c r="E7736" s="15" t="n">
        <v>-4.60076903048375</v>
      </c>
      <c r="F7736" s="15" t="n">
        <v>0</v>
      </c>
      <c r="G7736" s="21" t="n">
        <v>-1.87793485760985</v>
      </c>
    </row>
    <row r="7737" customFormat="false" ht="12.75" hidden="false" customHeight="false" outlineLevel="0" collapsed="false">
      <c r="A7737" s="19" t="n">
        <v>42327.25</v>
      </c>
      <c r="E7737" s="15" t="n">
        <v>-2.740823146495</v>
      </c>
      <c r="F7737" s="15" t="n">
        <v>-0.802461284765001</v>
      </c>
      <c r="G7737" s="21" t="n">
        <v>-1.67771207569457</v>
      </c>
    </row>
    <row r="7738" customFormat="false" ht="12.75" hidden="false" customHeight="false" outlineLevel="0" collapsed="false">
      <c r="A7738" s="19" t="n">
        <v>42327.2916666667</v>
      </c>
      <c r="E7738" s="15" t="n">
        <v>-6.94979091725375</v>
      </c>
      <c r="F7738" s="15" t="n">
        <v>-0.702156205291974</v>
      </c>
      <c r="G7738" s="21" t="n">
        <v>-1.03333116687537</v>
      </c>
    </row>
    <row r="7739" customFormat="false" ht="12.75" hidden="false" customHeight="false" outlineLevel="0" collapsed="false">
      <c r="A7739" s="19" t="n">
        <v>42327.3333333333</v>
      </c>
      <c r="E7739" s="15" t="n">
        <v>-1.3703510420075</v>
      </c>
      <c r="F7739" s="15" t="n">
        <v>-2.60801834953985</v>
      </c>
      <c r="G7739" s="21" t="n">
        <v>-1.42995106619508</v>
      </c>
    </row>
    <row r="7740" customFormat="false" ht="12.75" hidden="false" customHeight="false" outlineLevel="0" collapsed="false">
      <c r="A7740" s="19" t="n">
        <v>42327.375</v>
      </c>
      <c r="E7740" s="15" t="n">
        <v>-8.51556482469375</v>
      </c>
      <c r="F7740" s="15" t="n">
        <v>-0.902778901119227</v>
      </c>
      <c r="G7740" s="21" t="n">
        <v>-1.17728055450428</v>
      </c>
    </row>
    <row r="7741" customFormat="false" ht="12.75" hidden="false" customHeight="false" outlineLevel="0" collapsed="false">
      <c r="A7741" s="19" t="n">
        <v>42327.4166666667</v>
      </c>
      <c r="E7741" s="15" t="n">
        <v>-11.4517135542713</v>
      </c>
      <c r="F7741" s="15" t="n">
        <v>-0.802473084182601</v>
      </c>
      <c r="G7741" s="21" t="n">
        <v>-1.43840982321424</v>
      </c>
    </row>
    <row r="7742" customFormat="false" ht="12.75" hidden="false" customHeight="false" outlineLevel="0" collapsed="false">
      <c r="A7742" s="19" t="n">
        <v>42327.4583333333</v>
      </c>
      <c r="E7742" s="15" t="n">
        <v>-4.306532199035</v>
      </c>
      <c r="F7742" s="15" t="n">
        <v>-3.209904136148</v>
      </c>
      <c r="G7742" s="21" t="n">
        <v>-2.52611924603243</v>
      </c>
    </row>
    <row r="7743" customFormat="false" ht="12.75" hidden="false" customHeight="false" outlineLevel="0" collapsed="false">
      <c r="A7743" s="19" t="n">
        <v>42327.5</v>
      </c>
      <c r="E7743" s="15" t="n">
        <v>-5.97028776794125</v>
      </c>
      <c r="F7743" s="15" t="n">
        <v>-3.2099159355656</v>
      </c>
      <c r="G7743" s="21" t="n">
        <v>-2.69931142831619</v>
      </c>
    </row>
    <row r="7744" customFormat="false" ht="12.75" hidden="false" customHeight="false" outlineLevel="0" collapsed="false">
      <c r="A7744" s="19" t="n">
        <v>42327.5416666667</v>
      </c>
      <c r="E7744" s="15" t="n">
        <v>-8.71055532412625</v>
      </c>
      <c r="F7744" s="15" t="n">
        <v>-7.52326812886688</v>
      </c>
      <c r="G7744" s="21" t="n">
        <v>-2.78066374438246</v>
      </c>
    </row>
    <row r="7745" customFormat="false" ht="12.75" hidden="false" customHeight="false" outlineLevel="0" collapsed="false">
      <c r="A7745" s="19" t="n">
        <v>42327.5833333333</v>
      </c>
      <c r="E7745" s="15" t="n">
        <v>-0.29360773891875</v>
      </c>
      <c r="F7745" s="15" t="n">
        <v>-3.41056075530085</v>
      </c>
      <c r="G7745" s="21" t="n">
        <v>-1.70950758850805</v>
      </c>
    </row>
    <row r="7746" customFormat="false" ht="12.75" hidden="false" customHeight="false" outlineLevel="0" collapsed="false">
      <c r="A7746" s="19" t="n">
        <v>42327.625</v>
      </c>
      <c r="E7746" s="15" t="n">
        <v>-7.437898420195</v>
      </c>
      <c r="F7746" s="15" t="n">
        <v>-2.70839643790928</v>
      </c>
      <c r="G7746" s="21" t="n">
        <v>-2.58127973222694</v>
      </c>
    </row>
    <row r="7747" customFormat="false" ht="12.75" hidden="false" customHeight="false" outlineLevel="0" collapsed="false">
      <c r="A7747" s="19" t="n">
        <v>42327.6666666667</v>
      </c>
      <c r="E7747" s="15" t="n">
        <v>-7.8291938117</v>
      </c>
      <c r="F7747" s="15" t="n">
        <v>-3.91214256863137</v>
      </c>
      <c r="G7747" s="21" t="n">
        <v>-1.63048060575874</v>
      </c>
    </row>
    <row r="7748" customFormat="false" ht="12.75" hidden="false" customHeight="false" outlineLevel="0" collapsed="false">
      <c r="A7748" s="19" t="n">
        <v>42327.7083333333</v>
      </c>
      <c r="E7748" s="15" t="n">
        <v>-5.088863562445</v>
      </c>
      <c r="F7748" s="15" t="n">
        <v>-0.601870299872552</v>
      </c>
      <c r="G7748" s="21" t="n">
        <v>-1.7750578309635</v>
      </c>
    </row>
    <row r="7749" customFormat="false" ht="12.75" hidden="false" customHeight="false" outlineLevel="0" collapsed="false">
      <c r="A7749" s="19" t="n">
        <v>42327.75</v>
      </c>
      <c r="E7749" s="15" t="n">
        <v>-3.62084216249125</v>
      </c>
      <c r="F7749" s="15" t="n">
        <v>-2.8087383905623</v>
      </c>
      <c r="G7749" s="21" t="n">
        <v>-1.44080480643683</v>
      </c>
    </row>
    <row r="7750" customFormat="false" ht="12.75" hidden="false" customHeight="false" outlineLevel="0" collapsed="false">
      <c r="A7750" s="19" t="n">
        <v>42327.7916666667</v>
      </c>
      <c r="E7750" s="15" t="n">
        <v>-5.6757893550625</v>
      </c>
      <c r="F7750" s="15" t="n">
        <v>0.802499632872201</v>
      </c>
      <c r="G7750" s="21" t="n">
        <v>-1.35321044322625</v>
      </c>
    </row>
    <row r="7751" customFormat="false" ht="12.75" hidden="false" customHeight="false" outlineLevel="0" collapsed="false">
      <c r="A7751" s="19" t="n">
        <v>42327.8333333333</v>
      </c>
      <c r="E7751" s="15" t="n">
        <v>-5.38209514294375</v>
      </c>
      <c r="F7751" s="15" t="n">
        <v>-3.10969750806557</v>
      </c>
      <c r="G7751" s="21" t="n">
        <v>-2.41605709523157</v>
      </c>
    </row>
    <row r="7752" customFormat="false" ht="12.75" hidden="false" customHeight="false" outlineLevel="0" collapsed="false">
      <c r="A7752" s="19" t="n">
        <v>42327.875</v>
      </c>
      <c r="E7752" s="15" t="n">
        <v>-5.57768446928625</v>
      </c>
      <c r="F7752" s="15" t="n">
        <v>-1.90595063987988</v>
      </c>
      <c r="G7752" s="21" t="n">
        <v>-1.54860724820995</v>
      </c>
    </row>
    <row r="7753" customFormat="false" ht="12.75" hidden="false" customHeight="false" outlineLevel="0" collapsed="false">
      <c r="A7753" s="19" t="n">
        <v>42327.9166666667</v>
      </c>
      <c r="E7753" s="15" t="n">
        <v>-5.38185734164375</v>
      </c>
      <c r="F7753" s="15" t="n">
        <v>-2.0062712060885</v>
      </c>
      <c r="G7753" s="21" t="n">
        <v>-2.10135640643062</v>
      </c>
    </row>
    <row r="7754" customFormat="false" ht="12.75" hidden="false" customHeight="false" outlineLevel="0" collapsed="false">
      <c r="A7754" s="19" t="n">
        <v>42327.9583333333</v>
      </c>
      <c r="E7754" s="15" t="n">
        <v>-4.5010903324675</v>
      </c>
      <c r="F7754" s="15" t="n">
        <v>-2.60816215494185</v>
      </c>
      <c r="G7754" s="21" t="n">
        <v>-1.65538548378202</v>
      </c>
    </row>
    <row r="7755" customFormat="false" ht="12.75" hidden="false" customHeight="false" outlineLevel="0" collapsed="false">
      <c r="A7755" s="19" t="n">
        <v>42328</v>
      </c>
      <c r="E7755" s="15" t="n">
        <v>-5.96870530838125</v>
      </c>
      <c r="F7755" s="15" t="n">
        <v>-5.11602918616928</v>
      </c>
      <c r="G7755" s="21" t="n">
        <v>-2.48793123969268</v>
      </c>
    </row>
    <row r="7756" customFormat="false" ht="12.75" hidden="false" customHeight="false" outlineLevel="0" collapsed="false">
      <c r="A7756" s="19" t="n">
        <v>42328.0416666667</v>
      </c>
      <c r="E7756" s="15" t="n">
        <v>-6.16426436910375</v>
      </c>
      <c r="F7756" s="15" t="n">
        <v>-3.91227199349318</v>
      </c>
      <c r="G7756" s="21" t="n">
        <v>-2.15095757168513</v>
      </c>
    </row>
    <row r="7757" customFormat="false" ht="12.75" hidden="false" customHeight="false" outlineLevel="0" collapsed="false">
      <c r="A7757" s="19" t="n">
        <v>42328.0833333333</v>
      </c>
      <c r="E7757" s="15" t="n">
        <v>-5.38138173904375</v>
      </c>
      <c r="F7757" s="15" t="n">
        <v>-4.815121691118</v>
      </c>
      <c r="G7757" s="21" t="n">
        <v>-2.01556544447019</v>
      </c>
    </row>
    <row r="7758" customFormat="false" ht="12.75" hidden="false" customHeight="false" outlineLevel="0" collapsed="false">
      <c r="A7758" s="19" t="n">
        <v>42328.125</v>
      </c>
      <c r="E7758" s="15" t="n">
        <v>-4.40285141323125</v>
      </c>
      <c r="F7758" s="15" t="n">
        <v>-6.62081666158605</v>
      </c>
      <c r="G7758" s="21" t="n">
        <v>-2.90047629251098</v>
      </c>
    </row>
    <row r="7759" customFormat="false" ht="12.75" hidden="false" customHeight="false" outlineLevel="0" collapsed="false">
      <c r="A7759" s="19" t="n">
        <v>42328.1666666667</v>
      </c>
      <c r="E7759" s="15" t="n">
        <v>-6.55521170597875</v>
      </c>
      <c r="F7759" s="15" t="n">
        <v>-5.51736749823738</v>
      </c>
      <c r="G7759" s="21" t="n">
        <v>-3.08763122396276</v>
      </c>
    </row>
    <row r="7760" customFormat="false" ht="12.75" hidden="false" customHeight="false" outlineLevel="0" collapsed="false">
      <c r="A7760" s="19" t="n">
        <v>42328.2083333333</v>
      </c>
      <c r="E7760" s="15" t="n">
        <v>-4.98967776166875</v>
      </c>
      <c r="F7760" s="15" t="n">
        <v>-2.0063228285405</v>
      </c>
      <c r="G7760" s="21" t="n">
        <v>-2.9075762608098</v>
      </c>
    </row>
    <row r="7761" customFormat="false" ht="12.75" hidden="false" customHeight="false" outlineLevel="0" collapsed="false">
      <c r="A7761" s="19" t="n">
        <v>42328.25</v>
      </c>
      <c r="E7761" s="15" t="n">
        <v>-7.33759927696875</v>
      </c>
      <c r="F7761" s="15" t="n">
        <v>-4.21329342667065</v>
      </c>
      <c r="G7761" s="21" t="n">
        <v>-3.21448165599776</v>
      </c>
    </row>
    <row r="7762" customFormat="false" ht="12.75" hidden="false" customHeight="false" outlineLevel="0" collapsed="false">
      <c r="A7762" s="19" t="n">
        <v>42328.2916666667</v>
      </c>
      <c r="E7762" s="15" t="n">
        <v>-4.8916247598125</v>
      </c>
      <c r="F7762" s="15" t="n">
        <v>0.501584394453125</v>
      </c>
      <c r="G7762" s="21" t="n">
        <v>-2.19522810154987</v>
      </c>
    </row>
    <row r="7763" customFormat="false" ht="12.75" hidden="false" customHeight="false" outlineLevel="0" collapsed="false">
      <c r="A7763" s="19" t="n">
        <v>42328.3333333333</v>
      </c>
      <c r="E7763" s="15" t="n">
        <v>-4.5001953348475</v>
      </c>
      <c r="F7763" s="15" t="n">
        <v>-4.012689904897</v>
      </c>
      <c r="G7763" s="21" t="n">
        <v>-2.68447664197232</v>
      </c>
    </row>
    <row r="7764" customFormat="false" ht="12.75" hidden="false" customHeight="false" outlineLevel="0" collapsed="false">
      <c r="A7764" s="19" t="n">
        <v>42328.375</v>
      </c>
      <c r="E7764" s="15" t="n">
        <v>-4.5000958906675</v>
      </c>
      <c r="F7764" s="15" t="n">
        <v>-6.32000983031618</v>
      </c>
      <c r="G7764" s="21" t="n">
        <v>-2.51663191611124</v>
      </c>
    </row>
    <row r="7765" customFormat="false" ht="12.75" hidden="false" customHeight="false" outlineLevel="0" collapsed="false">
      <c r="A7765" s="19" t="n">
        <v>42328.4166666667</v>
      </c>
      <c r="E7765" s="15" t="n">
        <v>-6.55434265031875</v>
      </c>
      <c r="F7765" s="15" t="n">
        <v>-4.4139913437851</v>
      </c>
      <c r="G7765" s="21" t="n">
        <v>-2.99785842025916</v>
      </c>
    </row>
    <row r="7766" customFormat="false" ht="12.75" hidden="false" customHeight="false" outlineLevel="0" collapsed="false">
      <c r="A7766" s="19" t="n">
        <v>42328.4583333333</v>
      </c>
      <c r="E7766" s="15" t="n">
        <v>-7.92373167797625</v>
      </c>
      <c r="F7766" s="15" t="n">
        <v>-4.21337086034865</v>
      </c>
      <c r="G7766" s="21" t="n">
        <v>-3.67565980226093</v>
      </c>
    </row>
    <row r="7767" customFormat="false" ht="12.75" hidden="false" customHeight="false" outlineLevel="0" collapsed="false">
      <c r="A7767" s="19" t="n">
        <v>42328.5</v>
      </c>
      <c r="E7767" s="15" t="n">
        <v>-4.304154186035</v>
      </c>
      <c r="F7767" s="15" t="n">
        <v>-2.30733061864138</v>
      </c>
      <c r="G7767" s="21" t="n">
        <v>-3.33739641867108</v>
      </c>
    </row>
    <row r="7768" customFormat="false" ht="12.75" hidden="false" customHeight="false" outlineLevel="0" collapsed="false">
      <c r="A7768" s="19" t="n">
        <v>42328.5416666667</v>
      </c>
      <c r="E7768" s="15" t="n">
        <v>-7.2386447920025</v>
      </c>
      <c r="F7768" s="15" t="n">
        <v>-2.60829637331705</v>
      </c>
      <c r="G7768" s="21" t="n">
        <v>-3.21538960054363</v>
      </c>
    </row>
    <row r="7769" customFormat="false" ht="12.75" hidden="false" customHeight="false" outlineLevel="0" collapsed="false">
      <c r="A7769" s="19" t="n">
        <v>42328.5833333333</v>
      </c>
      <c r="E7769" s="15" t="n">
        <v>-6.651580642265</v>
      </c>
      <c r="F7769" s="15" t="n">
        <v>-4.31373678056868</v>
      </c>
      <c r="G7769" s="21" t="n">
        <v>-2.58273345738572</v>
      </c>
    </row>
    <row r="7770" customFormat="false" ht="12.75" hidden="false" customHeight="false" outlineLevel="0" collapsed="false">
      <c r="A7770" s="19" t="n">
        <v>42328.625</v>
      </c>
      <c r="E7770" s="15" t="n">
        <v>-6.651433637825</v>
      </c>
      <c r="F7770" s="15" t="n">
        <v>-1.80575691741045</v>
      </c>
      <c r="G7770" s="21" t="n">
        <v>-2.09094006587582</v>
      </c>
    </row>
    <row r="7771" customFormat="false" ht="12.75" hidden="false" customHeight="false" outlineLevel="0" collapsed="false">
      <c r="A7771" s="19" t="n">
        <v>42328.6666666667</v>
      </c>
      <c r="E7771" s="15" t="n">
        <v>-7.14035182701625</v>
      </c>
      <c r="F7771" s="15" t="n">
        <v>-2.60832513439745</v>
      </c>
      <c r="G7771" s="21" t="n">
        <v>-2.50641674311805</v>
      </c>
    </row>
    <row r="7772" customFormat="false" ht="12.75" hidden="false" customHeight="false" outlineLevel="0" collapsed="false">
      <c r="A7772" s="19" t="n">
        <v>42328.7083333333</v>
      </c>
      <c r="E7772" s="15" t="n">
        <v>-6.94457225963375</v>
      </c>
      <c r="F7772" s="15" t="n">
        <v>-3.41089925109325</v>
      </c>
      <c r="G7772" s="21" t="n">
        <v>-2.51021307504873</v>
      </c>
    </row>
    <row r="7773" customFormat="false" ht="12.75" hidden="false" customHeight="false" outlineLevel="0" collapsed="false">
      <c r="A7773" s="19" t="n">
        <v>42328.75</v>
      </c>
      <c r="E7773" s="15" t="n">
        <v>-6.35756647930625</v>
      </c>
      <c r="F7773" s="15" t="n">
        <v>-2.50802337351063</v>
      </c>
      <c r="G7773" s="21" t="n">
        <v>-2.21248235408614</v>
      </c>
    </row>
    <row r="7774" customFormat="false" ht="12.75" hidden="false" customHeight="false" outlineLevel="0" collapsed="false">
      <c r="A7774" s="19" t="n">
        <v>42328.7916666667</v>
      </c>
      <c r="E7774" s="15" t="n">
        <v>-7.13987838624625</v>
      </c>
      <c r="F7774" s="15" t="n">
        <v>-2.30738998446117</v>
      </c>
      <c r="G7774" s="21" t="n">
        <v>-2.20978918752974</v>
      </c>
    </row>
    <row r="7775" customFormat="false" ht="12.75" hidden="false" customHeight="false" outlineLevel="0" collapsed="false">
      <c r="A7775" s="19" t="n">
        <v>42328.8333333333</v>
      </c>
      <c r="E7775" s="15" t="n">
        <v>-4.8902195703125</v>
      </c>
      <c r="F7775" s="15" t="n">
        <v>-1.50482508606038</v>
      </c>
      <c r="G7775" s="21" t="n">
        <v>-1.82179350076889</v>
      </c>
    </row>
    <row r="7776" customFormat="false" ht="12.75" hidden="false" customHeight="false" outlineLevel="0" collapsed="false">
      <c r="A7776" s="19" t="n">
        <v>42328.875</v>
      </c>
      <c r="E7776" s="15" t="n">
        <v>-1.27142898449125</v>
      </c>
      <c r="F7776" s="15" t="n">
        <v>-2.10676286385232</v>
      </c>
      <c r="G7776" s="21" t="n">
        <v>-2.576177498339</v>
      </c>
    </row>
    <row r="7777" customFormat="false" ht="12.75" hidden="false" customHeight="false" outlineLevel="0" collapsed="false">
      <c r="A7777" s="19" t="n">
        <v>42328.9166666667</v>
      </c>
      <c r="E7777" s="15" t="n">
        <v>-6.16140426801375</v>
      </c>
      <c r="F7777" s="15" t="n">
        <v>-2.20709301708775</v>
      </c>
      <c r="G7777" s="21" t="n">
        <v>-2.05264686515314</v>
      </c>
    </row>
    <row r="7778" customFormat="false" ht="12.75" hidden="false" customHeight="false" outlineLevel="0" collapsed="false">
      <c r="A7778" s="19" t="n">
        <v>42328.9583333333</v>
      </c>
      <c r="E7778" s="15" t="n">
        <v>-9.38859896796</v>
      </c>
      <c r="F7778" s="15" t="n">
        <v>-1.30419612179252</v>
      </c>
      <c r="G7778" s="21" t="n">
        <v>-2.77712909698565</v>
      </c>
    </row>
    <row r="7779" customFormat="false" ht="12.75" hidden="false" customHeight="false" outlineLevel="0" collapsed="false">
      <c r="A7779" s="19" t="n">
        <v>42329</v>
      </c>
      <c r="E7779" s="15" t="n">
        <v>-6.650110597865</v>
      </c>
      <c r="F7779" s="15" t="n">
        <v>-2.4077555359494</v>
      </c>
      <c r="G7779" s="21" t="n">
        <v>-3.26731342715774</v>
      </c>
    </row>
    <row r="7780" customFormat="false" ht="12.75" hidden="false" customHeight="false" outlineLevel="0" collapsed="false">
      <c r="A7780" s="19" t="n">
        <v>42329.0416666667</v>
      </c>
      <c r="E7780" s="15" t="n">
        <v>-7.6278994159875</v>
      </c>
      <c r="F7780" s="15" t="n">
        <v>-4.71520525496217</v>
      </c>
      <c r="G7780" s="21" t="n">
        <v>-2.36404153396949</v>
      </c>
    </row>
    <row r="7781" customFormat="false" ht="12.75" hidden="false" customHeight="false" outlineLevel="0" collapsed="false">
      <c r="A7781" s="19" t="n">
        <v>42329.0833333333</v>
      </c>
      <c r="E7781" s="15" t="n">
        <v>-4.8895710213125</v>
      </c>
      <c r="F7781" s="15" t="n">
        <v>0.702267193563775</v>
      </c>
      <c r="G7781" s="21" t="n">
        <v>-1.67013292945622</v>
      </c>
    </row>
    <row r="7782" customFormat="false" ht="12.75" hidden="false" customHeight="false" outlineLevel="0" collapsed="false">
      <c r="A7782" s="19" t="n">
        <v>42329.125</v>
      </c>
      <c r="E7782" s="15" t="n">
        <v>-5.47619848139</v>
      </c>
      <c r="F7782" s="15" t="n">
        <v>-3.71199738048513</v>
      </c>
      <c r="G7782" s="21" t="n">
        <v>-1.46861311122671</v>
      </c>
    </row>
    <row r="7783" customFormat="false" ht="12.75" hidden="false" customHeight="false" outlineLevel="0" collapsed="false">
      <c r="A7783" s="19" t="n">
        <v>42329.1666666667</v>
      </c>
      <c r="E7783" s="15" t="n">
        <v>-3.12918709652</v>
      </c>
      <c r="F7783" s="15" t="n">
        <v>-2.10681706742693</v>
      </c>
      <c r="G7783" s="21" t="n">
        <v>-1.52497780067163</v>
      </c>
    </row>
    <row r="7784" customFormat="false" ht="12.75" hidden="false" customHeight="false" outlineLevel="0" collapsed="false">
      <c r="A7784" s="19" t="n">
        <v>42329.2083333333</v>
      </c>
      <c r="E7784" s="15" t="n">
        <v>-0.48892467468125</v>
      </c>
      <c r="F7784" s="15" t="n">
        <v>-2.30747479277518</v>
      </c>
      <c r="G7784" s="21" t="n">
        <v>-1.44668361966204</v>
      </c>
    </row>
    <row r="7785" customFormat="false" ht="12.75" hidden="false" customHeight="false" outlineLevel="0" collapsed="false">
      <c r="A7785" s="19" t="n">
        <v>42329.25</v>
      </c>
      <c r="E7785" s="15" t="n">
        <v>-4.20465924356875</v>
      </c>
      <c r="F7785" s="15" t="n">
        <v>-1.10357895694228</v>
      </c>
      <c r="G7785" s="21" t="n">
        <v>-0.62181224862617</v>
      </c>
    </row>
    <row r="7786" customFormat="false" ht="12.75" hidden="false" customHeight="false" outlineLevel="0" collapsed="false">
      <c r="A7786" s="19" t="n">
        <v>42329.2916666667</v>
      </c>
      <c r="E7786" s="15" t="n">
        <v>-1.85783161424875</v>
      </c>
      <c r="F7786" s="15" t="n">
        <v>2.20716602598415</v>
      </c>
      <c r="G7786" s="21" t="n">
        <v>0.658198676224162</v>
      </c>
    </row>
    <row r="7787" customFormat="false" ht="12.75" hidden="false" customHeight="false" outlineLevel="0" collapsed="false">
      <c r="A7787" s="19" t="n">
        <v>42329.3333333333</v>
      </c>
      <c r="E7787" s="15" t="n">
        <v>-1.66223364058625</v>
      </c>
      <c r="F7787" s="15" t="n">
        <v>2.407826332455</v>
      </c>
      <c r="G7787" s="21" t="n">
        <v>0.930375471204258</v>
      </c>
    </row>
    <row r="7788" customFormat="false" ht="12.75" hidden="false" customHeight="false" outlineLevel="0" collapsed="false">
      <c r="A7788" s="19" t="n">
        <v>42329.375</v>
      </c>
      <c r="E7788" s="15" t="n">
        <v>1.27109173901125</v>
      </c>
      <c r="F7788" s="15" t="n">
        <v>2.0065293183485</v>
      </c>
      <c r="G7788" s="21" t="n">
        <v>1.1247994413514</v>
      </c>
    </row>
    <row r="7789" customFormat="false" ht="12.75" hidden="false" customHeight="false" outlineLevel="0" collapsed="false">
      <c r="A7789" s="19" t="n">
        <v>42329.4166666667</v>
      </c>
      <c r="E7789" s="15" t="n">
        <v>-0.9777412578625</v>
      </c>
      <c r="F7789" s="15" t="n">
        <v>-1.50490251973838</v>
      </c>
      <c r="G7789" s="21" t="n">
        <v>0.137122050621944</v>
      </c>
    </row>
    <row r="7790" customFormat="false" ht="12.75" hidden="false" customHeight="false" outlineLevel="0" collapsed="false">
      <c r="A7790" s="19" t="n">
        <v>42329.4583333333</v>
      </c>
      <c r="E7790" s="15" t="n">
        <v>-1.955439279125</v>
      </c>
      <c r="F7790" s="15" t="n">
        <v>-3.00981610143075</v>
      </c>
      <c r="G7790" s="21" t="n">
        <v>-0.493052056469648</v>
      </c>
    </row>
    <row r="7791" customFormat="false" ht="12.75" hidden="false" customHeight="false" outlineLevel="0" collapsed="false">
      <c r="A7791" s="19" t="n">
        <v>42329.5</v>
      </c>
      <c r="E7791" s="15" t="n">
        <v>-0.293309406378749</v>
      </c>
      <c r="F7791" s="15" t="n">
        <v>-1.10360329324108</v>
      </c>
      <c r="G7791" s="21" t="n">
        <v>-1.72910072481539</v>
      </c>
    </row>
    <row r="7792" customFormat="false" ht="12.75" hidden="false" customHeight="false" outlineLevel="0" collapsed="false">
      <c r="A7792" s="19" t="n">
        <v>42329.5416666667</v>
      </c>
      <c r="E7792" s="15" t="n">
        <v>-4.8883820148125</v>
      </c>
      <c r="F7792" s="15" t="n">
        <v>-0.902951467601624</v>
      </c>
      <c r="G7792" s="21" t="n">
        <v>-1.44612545475565</v>
      </c>
    </row>
    <row r="7793" customFormat="false" ht="12.75" hidden="false" customHeight="false" outlineLevel="0" collapsed="false">
      <c r="A7793" s="19" t="n">
        <v>42329.5833333333</v>
      </c>
      <c r="E7793" s="15" t="n">
        <v>-5.6703977510425</v>
      </c>
      <c r="F7793" s="15" t="n">
        <v>-2.70886435856348</v>
      </c>
      <c r="G7793" s="21" t="n">
        <v>-0.507278307048074</v>
      </c>
    </row>
    <row r="7794" customFormat="false" ht="12.75" hidden="false" customHeight="false" outlineLevel="0" collapsed="false">
      <c r="A7794" s="19" t="n">
        <v>42329.625</v>
      </c>
      <c r="E7794" s="15" t="n">
        <v>-5.6702723649025</v>
      </c>
      <c r="F7794" s="15" t="n">
        <v>0.501643391541125</v>
      </c>
      <c r="G7794" s="21" t="n">
        <v>-0.991179780620994</v>
      </c>
    </row>
    <row r="7795" customFormat="false" ht="12.75" hidden="false" customHeight="false" outlineLevel="0" collapsed="false">
      <c r="A7795" s="19" t="n">
        <v>42329.6666666667</v>
      </c>
      <c r="E7795" s="15" t="n">
        <v>-3.3238792634125</v>
      </c>
      <c r="F7795" s="15" t="n">
        <v>-2.10690998784053</v>
      </c>
      <c r="G7795" s="21" t="n">
        <v>-1.538088385075</v>
      </c>
    </row>
    <row r="7796" customFormat="false" ht="12.75" hidden="false" customHeight="false" outlineLevel="0" collapsed="false">
      <c r="A7796" s="19" t="n">
        <v>42329.7083333333</v>
      </c>
      <c r="E7796" s="15" t="n">
        <v>-5.57226259964625</v>
      </c>
      <c r="F7796" s="15" t="n">
        <v>-2.10691773120832</v>
      </c>
      <c r="G7796" s="21" t="n">
        <v>-0.951003840749748</v>
      </c>
    </row>
    <row r="7797" customFormat="false" ht="12.75" hidden="false" customHeight="false" outlineLevel="0" collapsed="false">
      <c r="A7797" s="19" t="n">
        <v>42329.75</v>
      </c>
      <c r="E7797" s="15" t="n">
        <v>-4.59457106387375</v>
      </c>
      <c r="F7797" s="15" t="n">
        <v>-3.00989353510875</v>
      </c>
      <c r="G7797" s="21" t="n">
        <v>-2.08141677184357</v>
      </c>
    </row>
    <row r="7798" customFormat="false" ht="12.75" hidden="false" customHeight="false" outlineLevel="0" collapsed="false">
      <c r="A7798" s="19" t="n">
        <v>42329.7916666667</v>
      </c>
      <c r="E7798" s="15" t="n">
        <v>-4.59446945786375</v>
      </c>
      <c r="F7798" s="15" t="n">
        <v>-3.31089505676903</v>
      </c>
      <c r="G7798" s="21" t="n">
        <v>-1.55058714725772</v>
      </c>
    </row>
    <row r="7799" customFormat="false" ht="12.75" hidden="false" customHeight="false" outlineLevel="0" collapsed="false">
      <c r="A7799" s="19" t="n">
        <v>42329.8333333333</v>
      </c>
      <c r="E7799" s="15" t="n">
        <v>-3.12808023956</v>
      </c>
      <c r="F7799" s="15" t="n">
        <v>-1.80594939541005</v>
      </c>
      <c r="G7799" s="21" t="n">
        <v>-1.57099269285443</v>
      </c>
    </row>
    <row r="7800" customFormat="false" ht="12.75" hidden="false" customHeight="false" outlineLevel="0" collapsed="false">
      <c r="A7800" s="19" t="n">
        <v>42329.875</v>
      </c>
      <c r="E7800" s="15" t="n">
        <v>-6.0605214306875</v>
      </c>
      <c r="F7800" s="15" t="n">
        <v>-1.10363979768927</v>
      </c>
      <c r="G7800" s="21" t="n">
        <v>-1.23975804426268</v>
      </c>
    </row>
    <row r="7801" customFormat="false" ht="12.75" hidden="false" customHeight="false" outlineLevel="0" collapsed="false">
      <c r="A7801" s="19" t="n">
        <v>42329.9166666667</v>
      </c>
      <c r="E7801" s="15" t="n">
        <v>-3.81217916922375</v>
      </c>
      <c r="F7801" s="15" t="n">
        <v>-2.10695644804733</v>
      </c>
      <c r="G7801" s="21" t="n">
        <v>-1.5569495254418</v>
      </c>
    </row>
    <row r="7802" customFormat="false" ht="12.75" hidden="false" customHeight="false" outlineLevel="0" collapsed="false">
      <c r="A7802" s="19" t="n">
        <v>42329.9583333333</v>
      </c>
      <c r="E7802" s="15" t="n">
        <v>-5.47377723179</v>
      </c>
      <c r="F7802" s="15" t="n">
        <v>-3.31094372936663</v>
      </c>
      <c r="G7802" s="21" t="n">
        <v>-1.24382723695516</v>
      </c>
    </row>
    <row r="7803" customFormat="false" ht="12.75" hidden="false" customHeight="false" outlineLevel="0" collapsed="false">
      <c r="A7803" s="19" t="n">
        <v>42330</v>
      </c>
      <c r="E7803" s="15" t="n">
        <v>-5.2781684489775</v>
      </c>
      <c r="F7803" s="15" t="n">
        <v>-2.60863191925505</v>
      </c>
      <c r="G7803" s="21" t="n">
        <v>-1.64714458329155</v>
      </c>
    </row>
    <row r="7804" customFormat="false" ht="12.75" hidden="false" customHeight="false" outlineLevel="0" collapsed="false">
      <c r="A7804" s="19" t="n">
        <v>42330.0416666667</v>
      </c>
      <c r="E7804" s="15" t="n">
        <v>-6.35321039185625</v>
      </c>
      <c r="F7804" s="15" t="n">
        <v>-0.702326559383574</v>
      </c>
      <c r="G7804" s="21" t="n">
        <v>-1.17954273101255</v>
      </c>
    </row>
    <row r="7805" customFormat="false" ht="12.75" hidden="false" customHeight="false" outlineLevel="0" collapsed="false">
      <c r="A7805" s="19" t="n">
        <v>42330.0833333333</v>
      </c>
      <c r="E7805" s="15" t="n">
        <v>-2.736707022175</v>
      </c>
      <c r="F7805" s="15" t="n">
        <v>-0.200665468716051</v>
      </c>
      <c r="G7805" s="21" t="n">
        <v>-1.63719511220205</v>
      </c>
    </row>
    <row r="7806" customFormat="false" ht="12.75" hidden="false" customHeight="false" outlineLevel="0" collapsed="false">
      <c r="A7806" s="19" t="n">
        <v>42330.125</v>
      </c>
      <c r="E7806" s="15" t="n">
        <v>-2.9321212402875</v>
      </c>
      <c r="F7806" s="15" t="n">
        <v>-2.60866068033545</v>
      </c>
      <c r="G7806" s="21" t="n">
        <v>-1.27378043092981</v>
      </c>
    </row>
    <row r="7807" customFormat="false" ht="12.75" hidden="false" customHeight="false" outlineLevel="0" collapsed="false">
      <c r="A7807" s="19" t="n">
        <v>42330.1666666667</v>
      </c>
      <c r="E7807" s="15" t="n">
        <v>-4.69129021662</v>
      </c>
      <c r="F7807" s="15" t="n">
        <v>-0.200666943643251</v>
      </c>
      <c r="G7807" s="21" t="n">
        <v>-1.3304612753801</v>
      </c>
    </row>
    <row r="7808" customFormat="false" ht="12.75" hidden="false" customHeight="false" outlineLevel="0" collapsed="false">
      <c r="A7808" s="19" t="n">
        <v>42330.2083333333</v>
      </c>
      <c r="E7808" s="15" t="n">
        <v>-4.8866525508125</v>
      </c>
      <c r="F7808" s="15" t="n">
        <v>0.100333840553425</v>
      </c>
      <c r="G7808" s="21" t="n">
        <v>-1.17293910824742</v>
      </c>
    </row>
    <row r="7809" customFormat="false" ht="12.75" hidden="false" customHeight="false" outlineLevel="0" collapsed="false">
      <c r="A7809" s="19" t="n">
        <v>42330.25</v>
      </c>
      <c r="E7809" s="15" t="n">
        <v>-2.24781045128375</v>
      </c>
      <c r="F7809" s="15" t="n">
        <v>-2.8093578599863</v>
      </c>
      <c r="G7809" s="21" t="n">
        <v>-0.530391888335778</v>
      </c>
    </row>
    <row r="7810" customFormat="false" ht="12.75" hidden="false" customHeight="false" outlineLevel="0" collapsed="false">
      <c r="A7810" s="19" t="n">
        <v>42330.2916666667</v>
      </c>
      <c r="E7810" s="15" t="n">
        <v>-2.24776072919375</v>
      </c>
      <c r="F7810" s="15" t="n">
        <v>-0.903011202153225</v>
      </c>
      <c r="G7810" s="21" t="n">
        <v>-0.0966229081043039</v>
      </c>
    </row>
    <row r="7811" customFormat="false" ht="12.75" hidden="false" customHeight="false" outlineLevel="0" collapsed="false">
      <c r="A7811" s="19" t="n">
        <v>42330.3333333333</v>
      </c>
      <c r="E7811" s="15" t="n">
        <v>-4.20224231762875</v>
      </c>
      <c r="F7811" s="15" t="n">
        <v>-2.20736882847415</v>
      </c>
      <c r="G7811" s="21" t="n">
        <v>-0.835088340155964</v>
      </c>
    </row>
    <row r="7812" customFormat="false" ht="12.75" hidden="false" customHeight="false" outlineLevel="0" collapsed="false">
      <c r="A7812" s="19" t="n">
        <v>42330.375</v>
      </c>
      <c r="E7812" s="15" t="n">
        <v>-2.83400770719125</v>
      </c>
      <c r="F7812" s="15" t="n">
        <v>-0.602011892883752</v>
      </c>
      <c r="G7812" s="21" t="n">
        <v>-0.363008762018428</v>
      </c>
    </row>
    <row r="7813" customFormat="false" ht="12.75" hidden="false" customHeight="false" outlineLevel="0" collapsed="false">
      <c r="A7813" s="19" t="n">
        <v>42330.4166666667</v>
      </c>
      <c r="E7813" s="15" t="n">
        <v>-3.61572294905125</v>
      </c>
      <c r="F7813" s="15" t="n">
        <v>-1.40469957897395</v>
      </c>
      <c r="G7813" s="21" t="n">
        <v>-1.25486937368364</v>
      </c>
    </row>
    <row r="7814" customFormat="false" ht="12.75" hidden="false" customHeight="false" outlineLevel="0" collapsed="false">
      <c r="A7814" s="19" t="n">
        <v>42330.4583333333</v>
      </c>
      <c r="E7814" s="15" t="n">
        <v>-7.8176064029</v>
      </c>
      <c r="F7814" s="15" t="n">
        <v>-5.31781080604393</v>
      </c>
      <c r="G7814" s="21" t="n">
        <v>-2.56808487574877</v>
      </c>
    </row>
    <row r="7815" customFormat="false" ht="12.75" hidden="false" customHeight="false" outlineLevel="0" collapsed="false">
      <c r="A7815" s="19" t="n">
        <v>42330.5</v>
      </c>
      <c r="E7815" s="15" t="n">
        <v>-6.644818438025</v>
      </c>
      <c r="F7815" s="15" t="n">
        <v>-5.2174939271533</v>
      </c>
      <c r="G7815" s="21" t="n">
        <v>-2.59067786347578</v>
      </c>
    </row>
    <row r="7816" customFormat="false" ht="12.75" hidden="false" customHeight="false" outlineLevel="0" collapsed="false">
      <c r="A7816" s="19" t="n">
        <v>42330.5416666667</v>
      </c>
      <c r="E7816" s="15" t="n">
        <v>-3.61548298592125</v>
      </c>
      <c r="F7816" s="15" t="n">
        <v>-2.8094301314191</v>
      </c>
      <c r="G7816" s="21" t="n">
        <v>-1.82748711766594</v>
      </c>
    </row>
    <row r="7817" customFormat="false" ht="12.75" hidden="false" customHeight="false" outlineLevel="0" collapsed="false">
      <c r="A7817" s="19" t="n">
        <v>42330.5833333333</v>
      </c>
      <c r="E7817" s="15" t="n">
        <v>-3.7131165927575</v>
      </c>
      <c r="F7817" s="15" t="n">
        <v>-1.605394546234</v>
      </c>
      <c r="G7817" s="21" t="n">
        <v>-0.904488469830528</v>
      </c>
    </row>
    <row r="7818" customFormat="false" ht="12.75" hidden="false" customHeight="false" outlineLevel="0" collapsed="false">
      <c r="A7818" s="19" t="n">
        <v>42330.625</v>
      </c>
      <c r="E7818" s="15" t="n">
        <v>-4.39701447223125</v>
      </c>
      <c r="F7818" s="15" t="n">
        <v>-1.80607550168565</v>
      </c>
      <c r="G7818" s="21" t="n">
        <v>-0.969542001601442</v>
      </c>
    </row>
    <row r="7819" customFormat="false" ht="12.75" hidden="false" customHeight="false" outlineLevel="0" collapsed="false">
      <c r="A7819" s="19" t="n">
        <v>42330.6666666667</v>
      </c>
      <c r="E7819" s="15" t="n">
        <v>-4.59233573165375</v>
      </c>
      <c r="F7819" s="15" t="n">
        <v>-2.60878531168385</v>
      </c>
      <c r="G7819" s="21" t="n">
        <v>-1.35703184964863</v>
      </c>
    </row>
    <row r="7820" customFormat="false" ht="12.75" hidden="false" customHeight="false" outlineLevel="0" collapsed="false">
      <c r="A7820" s="19" t="n">
        <v>42330.7083333333</v>
      </c>
      <c r="E7820" s="15" t="n">
        <v>-4.1036985803625</v>
      </c>
      <c r="F7820" s="15" t="n">
        <v>-0.802706122680201</v>
      </c>
      <c r="G7820" s="21" t="n">
        <v>-1.28751291345165</v>
      </c>
    </row>
    <row r="7821" customFormat="false" ht="12.75" hidden="false" customHeight="false" outlineLevel="0" collapsed="false">
      <c r="A7821" s="19" t="n">
        <v>42330.75</v>
      </c>
      <c r="E7821" s="15" t="n">
        <v>-7.03475620029</v>
      </c>
      <c r="F7821" s="15" t="n">
        <v>-1.80609541320285</v>
      </c>
      <c r="G7821" s="21" t="n">
        <v>-1.86053774762805</v>
      </c>
    </row>
    <row r="7822" customFormat="false" ht="12.75" hidden="false" customHeight="false" outlineLevel="0" collapsed="false">
      <c r="A7822" s="19" t="n">
        <v>42330.7916666667</v>
      </c>
      <c r="E7822" s="15" t="n">
        <v>-5.76446433837875</v>
      </c>
      <c r="F7822" s="15" t="n">
        <v>-3.41152609515325</v>
      </c>
      <c r="G7822" s="21" t="n">
        <v>-2.43261668555349</v>
      </c>
    </row>
    <row r="7823" customFormat="false" ht="12.75" hidden="false" customHeight="false" outlineLevel="0" collapsed="false">
      <c r="A7823" s="19" t="n">
        <v>42330.8333333333</v>
      </c>
      <c r="E7823" s="15" t="n">
        <v>-6.15513928467375</v>
      </c>
      <c r="F7823" s="15" t="n">
        <v>-2.70916303132148</v>
      </c>
      <c r="G7823" s="21" t="n">
        <v>-2.04653060328881</v>
      </c>
    </row>
    <row r="7824" customFormat="false" ht="12.75" hidden="false" customHeight="false" outlineLevel="0" collapsed="false">
      <c r="A7824" s="19" t="n">
        <v>42330.875</v>
      </c>
      <c r="E7824" s="15" t="n">
        <v>-4.4941292398675</v>
      </c>
      <c r="F7824" s="15" t="n">
        <v>-2.90985246760453</v>
      </c>
      <c r="G7824" s="21" t="n">
        <v>-2.23377780956597</v>
      </c>
    </row>
    <row r="7825" customFormat="false" ht="12.75" hidden="false" customHeight="false" outlineLevel="0" collapsed="false">
      <c r="A7825" s="19" t="n">
        <v>42330.9166666667</v>
      </c>
      <c r="E7825" s="15" t="n">
        <v>-9.1834521911875</v>
      </c>
      <c r="F7825" s="15" t="n">
        <v>-5.2176856676893</v>
      </c>
      <c r="G7825" s="21" t="n">
        <v>-3.18969289489907</v>
      </c>
    </row>
    <row r="7826" customFormat="false" ht="12.75" hidden="false" customHeight="false" outlineLevel="0" collapsed="false">
      <c r="A7826" s="19" t="n">
        <v>42330.9583333333</v>
      </c>
      <c r="E7826" s="15" t="n">
        <v>-4.98240104188875</v>
      </c>
      <c r="F7826" s="15" t="n">
        <v>-2.30783098769398</v>
      </c>
      <c r="G7826" s="21" t="n">
        <v>-2.31517829418061</v>
      </c>
    </row>
    <row r="7827" customFormat="false" ht="12.75" hidden="false" customHeight="false" outlineLevel="0" collapsed="false">
      <c r="A7827" s="19" t="n">
        <v>42331</v>
      </c>
      <c r="E7827" s="15" t="n">
        <v>-6.643054384745</v>
      </c>
      <c r="F7827" s="15" t="n">
        <v>-4.21431555122025</v>
      </c>
      <c r="G7827" s="21" t="n">
        <v>-2.96026477538559</v>
      </c>
    </row>
    <row r="7828" customFormat="false" ht="12.75" hidden="false" customHeight="false" outlineLevel="0" collapsed="false">
      <c r="A7828" s="19" t="n">
        <v>42331.0416666667</v>
      </c>
      <c r="E7828" s="15" t="n">
        <v>-4.4937314631475</v>
      </c>
      <c r="F7828" s="15" t="n">
        <v>-4.31467225314528</v>
      </c>
      <c r="G7828" s="21" t="n">
        <v>-2.93002398378525</v>
      </c>
    </row>
    <row r="7829" customFormat="false" ht="12.75" hidden="false" customHeight="false" outlineLevel="0" collapsed="false">
      <c r="A7829" s="19" t="n">
        <v>42331.0833333333</v>
      </c>
      <c r="E7829" s="15" t="n">
        <v>-5.861259155175</v>
      </c>
      <c r="F7829" s="15" t="n">
        <v>-3.81298018900655</v>
      </c>
      <c r="G7829" s="21" t="n">
        <v>-3.3073465023406</v>
      </c>
    </row>
    <row r="7830" customFormat="false" ht="12.75" hidden="false" customHeight="false" outlineLevel="0" collapsed="false">
      <c r="A7830" s="19" t="n">
        <v>42331.125</v>
      </c>
      <c r="E7830" s="15" t="n">
        <v>-8.987065149575</v>
      </c>
      <c r="F7830" s="15" t="n">
        <v>-4.21436201142705</v>
      </c>
      <c r="G7830" s="21" t="n">
        <v>-2.81856760950751</v>
      </c>
    </row>
    <row r="7831" customFormat="false" ht="12.75" hidden="false" customHeight="false" outlineLevel="0" collapsed="false">
      <c r="A7831" s="19" t="n">
        <v>42331.1666666667</v>
      </c>
      <c r="E7831" s="15" t="n">
        <v>-1.7582999206725</v>
      </c>
      <c r="F7831" s="15" t="n">
        <v>-4.71608910508677</v>
      </c>
      <c r="G7831" s="21" t="n">
        <v>-3.1524972338336</v>
      </c>
    </row>
    <row r="7832" customFormat="false" ht="12.75" hidden="false" customHeight="false" outlineLevel="0" collapsed="false">
      <c r="A7832" s="19" t="n">
        <v>42331.2083333333</v>
      </c>
      <c r="E7832" s="15" t="n">
        <v>-9.5727543754325</v>
      </c>
      <c r="F7832" s="15" t="n">
        <v>-7.32501637851363</v>
      </c>
      <c r="G7832" s="21" t="n">
        <v>-3.44764350421208</v>
      </c>
    </row>
    <row r="7833" customFormat="false" ht="12.75" hidden="false" customHeight="false" outlineLevel="0" collapsed="false">
      <c r="A7833" s="19" t="n">
        <v>42331.25</v>
      </c>
      <c r="E7833" s="15" t="n">
        <v>-4.20019722644875</v>
      </c>
      <c r="F7833" s="15" t="n">
        <v>-5.41852517781495</v>
      </c>
      <c r="G7833" s="21" t="n">
        <v>-3.01908625626243</v>
      </c>
    </row>
    <row r="7834" customFormat="false" ht="12.75" hidden="false" customHeight="false" outlineLevel="0" collapsed="false">
      <c r="A7834" s="19" t="n">
        <v>42331.2916666667</v>
      </c>
      <c r="E7834" s="15" t="n">
        <v>-3.90707373745</v>
      </c>
      <c r="F7834" s="15" t="n">
        <v>-4.21442395836945</v>
      </c>
      <c r="G7834" s="21" t="n">
        <v>-3.19947038712358</v>
      </c>
    </row>
    <row r="7835" customFormat="false" ht="12.75" hidden="false" customHeight="false" outlineLevel="0" collapsed="false">
      <c r="A7835" s="19" t="n">
        <v>42331.3333333333</v>
      </c>
      <c r="E7835" s="15" t="n">
        <v>-7.6186251652875</v>
      </c>
      <c r="F7835" s="15" t="n">
        <v>-3.81306425985695</v>
      </c>
      <c r="G7835" s="21" t="n">
        <v>-2.62952775588093</v>
      </c>
    </row>
    <row r="7836" customFormat="false" ht="12.75" hidden="false" customHeight="false" outlineLevel="0" collapsed="false">
      <c r="A7836" s="19" t="n">
        <v>42331.375</v>
      </c>
      <c r="E7836" s="15" t="n">
        <v>-7.2277664634425</v>
      </c>
      <c r="F7836" s="15" t="n">
        <v>-6.22133823271715</v>
      </c>
      <c r="G7836" s="21" t="n">
        <v>-4.3887854302072</v>
      </c>
    </row>
    <row r="7837" customFormat="false" ht="12.75" hidden="false" customHeight="false" outlineLevel="0" collapsed="false">
      <c r="A7837" s="19" t="n">
        <v>42331.4166666667</v>
      </c>
      <c r="E7837" s="15" t="n">
        <v>-4.39516610758125</v>
      </c>
      <c r="F7837" s="15" t="n">
        <v>-5.71963842521063</v>
      </c>
      <c r="G7837" s="21" t="n">
        <v>-5.68974545475622</v>
      </c>
    </row>
    <row r="7838" customFormat="false" ht="12.75" hidden="false" customHeight="false" outlineLevel="0" collapsed="false">
      <c r="A7838" s="19" t="n">
        <v>42331.4583333333</v>
      </c>
      <c r="E7838" s="15" t="n">
        <v>-11.6225153378338</v>
      </c>
      <c r="F7838" s="15" t="n">
        <v>-9.13138612817567</v>
      </c>
      <c r="G7838" s="21" t="n">
        <v>-5.71805457118764</v>
      </c>
    </row>
    <row r="7839" customFormat="false" ht="12.75" hidden="false" customHeight="false" outlineLevel="0" collapsed="false">
      <c r="A7839" s="19" t="n">
        <v>42331.5</v>
      </c>
      <c r="E7839" s="15" t="n">
        <v>-8.88760912004875</v>
      </c>
      <c r="F7839" s="15" t="n">
        <v>-9.2317649540087</v>
      </c>
      <c r="G7839" s="21" t="n">
        <v>-5.79268416739285</v>
      </c>
    </row>
    <row r="7840" customFormat="false" ht="12.75" hidden="false" customHeight="false" outlineLevel="0" collapsed="false">
      <c r="A7840" s="19" t="n">
        <v>42331.5416666667</v>
      </c>
      <c r="E7840" s="15" t="n">
        <v>-9.9617149905375</v>
      </c>
      <c r="F7840" s="15" t="n">
        <v>-6.22142967820355</v>
      </c>
      <c r="G7840" s="21" t="n">
        <v>-5.30274385663112</v>
      </c>
    </row>
    <row r="7841" customFormat="false" ht="12.75" hidden="false" customHeight="false" outlineLevel="0" collapsed="false">
      <c r="A7841" s="19" t="n">
        <v>42331.5833333333</v>
      </c>
      <c r="E7841" s="15" t="n">
        <v>-7.91059856072625</v>
      </c>
      <c r="F7841" s="15" t="n">
        <v>-6.12110653087232</v>
      </c>
      <c r="G7841" s="21" t="n">
        <v>-3.24362378850751</v>
      </c>
    </row>
    <row r="7842" customFormat="false" ht="12.75" hidden="false" customHeight="false" outlineLevel="0" collapsed="false">
      <c r="A7842" s="19" t="n">
        <v>42331.625</v>
      </c>
      <c r="E7842" s="15" t="n">
        <v>-5.56659428138625</v>
      </c>
      <c r="F7842" s="15" t="n">
        <v>-5.31835800403512</v>
      </c>
      <c r="G7842" s="21" t="n">
        <v>-3.12098898736433</v>
      </c>
    </row>
    <row r="7843" customFormat="false" ht="12.75" hidden="false" customHeight="false" outlineLevel="0" collapsed="false">
      <c r="A7843" s="19" t="n">
        <v>42331.6666666667</v>
      </c>
      <c r="E7843" s="15" t="n">
        <v>-7.32430402246875</v>
      </c>
      <c r="F7843" s="15" t="n">
        <v>-2.8097088926599</v>
      </c>
      <c r="G7843" s="21" t="n">
        <v>-3.14395082685431</v>
      </c>
    </row>
    <row r="7844" customFormat="false" ht="12.75" hidden="false" customHeight="false" outlineLevel="0" collapsed="false">
      <c r="A7844" s="19" t="n">
        <v>42331.7083333333</v>
      </c>
      <c r="E7844" s="15" t="n">
        <v>-6.93352098467375</v>
      </c>
      <c r="F7844" s="15" t="n">
        <v>-2.91006633204852</v>
      </c>
      <c r="G7844" s="21" t="n">
        <v>-2.68149256213771</v>
      </c>
    </row>
    <row r="7845" customFormat="false" ht="12.75" hidden="false" customHeight="false" outlineLevel="0" collapsed="false">
      <c r="A7845" s="19" t="n">
        <v>42331.75</v>
      </c>
      <c r="E7845" s="15" t="n">
        <v>-8.7887756975625</v>
      </c>
      <c r="F7845" s="15" t="n">
        <v>-4.61598424698115</v>
      </c>
      <c r="G7845" s="21" t="n">
        <v>-3.17819345867016</v>
      </c>
    </row>
    <row r="7846" customFormat="false" ht="12.75" hidden="false" customHeight="false" outlineLevel="0" collapsed="false">
      <c r="A7846" s="19" t="n">
        <v>42331.7916666667</v>
      </c>
      <c r="E7846" s="15" t="n">
        <v>-6.15200679300375</v>
      </c>
      <c r="F7846" s="15" t="n">
        <v>-2.70939201376927</v>
      </c>
      <c r="G7846" s="21" t="n">
        <v>-2.58979263203924</v>
      </c>
    </row>
    <row r="7847" customFormat="false" ht="12.75" hidden="false" customHeight="false" outlineLevel="0" collapsed="false">
      <c r="A7847" s="19" t="n">
        <v>42331.8333333333</v>
      </c>
      <c r="E7847" s="15" t="n">
        <v>-3.80830084620375</v>
      </c>
      <c r="F7847" s="15" t="n">
        <v>-2.50870552734063</v>
      </c>
      <c r="G7847" s="21" t="n">
        <v>-2.69050658949224</v>
      </c>
    </row>
    <row r="7848" customFormat="false" ht="12.75" hidden="false" customHeight="false" outlineLevel="0" collapsed="false">
      <c r="A7848" s="19" t="n">
        <v>42331.875</v>
      </c>
      <c r="E7848" s="15" t="n">
        <v>-7.8117262253</v>
      </c>
      <c r="F7848" s="15" t="n">
        <v>-1.40488025755595</v>
      </c>
      <c r="G7848" s="21" t="n">
        <v>-2.5005656512494</v>
      </c>
    </row>
    <row r="7849" customFormat="false" ht="12.75" hidden="false" customHeight="false" outlineLevel="0" collapsed="false">
      <c r="A7849" s="19" t="n">
        <v>42331.9166666667</v>
      </c>
      <c r="E7849" s="15" t="n">
        <v>-4.78457638332625</v>
      </c>
      <c r="F7849" s="15" t="n">
        <v>-3.2111666738312</v>
      </c>
      <c r="G7849" s="21" t="n">
        <v>-2.43418348113845</v>
      </c>
    </row>
    <row r="7850" customFormat="false" ht="12.75" hidden="false" customHeight="false" outlineLevel="0" collapsed="false">
      <c r="A7850" s="19" t="n">
        <v>42331.9583333333</v>
      </c>
      <c r="E7850" s="15" t="n">
        <v>-5.95617750353125</v>
      </c>
      <c r="F7850" s="15" t="n">
        <v>-2.70943183680367</v>
      </c>
      <c r="G7850" s="21" t="n">
        <v>-2.22895930037658</v>
      </c>
    </row>
    <row r="7851" customFormat="false" ht="12.75" hidden="false" customHeight="false" outlineLevel="0" collapsed="false">
      <c r="A7851" s="19" t="n">
        <v>42332</v>
      </c>
      <c r="E7851" s="15" t="n">
        <v>-8.3970479400575</v>
      </c>
      <c r="F7851" s="15" t="n">
        <v>-3.01049088062475</v>
      </c>
      <c r="G7851" s="21" t="n">
        <v>-3.58429915724546</v>
      </c>
    </row>
    <row r="7852" customFormat="false" ht="12.75" hidden="false" customHeight="false" outlineLevel="0" collapsed="false">
      <c r="A7852" s="19" t="n">
        <v>42332.0416666667</v>
      </c>
      <c r="E7852" s="15" t="n">
        <v>-7.8110344397</v>
      </c>
      <c r="F7852" s="15" t="n">
        <v>-4.91715317287863</v>
      </c>
      <c r="G7852" s="21" t="n">
        <v>-3.52961517232515</v>
      </c>
    </row>
    <row r="7853" customFormat="false" ht="12.75" hidden="false" customHeight="false" outlineLevel="0" collapsed="false">
      <c r="A7853" s="19" t="n">
        <v>42332.0833333333</v>
      </c>
      <c r="E7853" s="15" t="n">
        <v>-7.420318418635</v>
      </c>
      <c r="F7853" s="15" t="n">
        <v>-3.31156430498603</v>
      </c>
      <c r="G7853" s="21" t="n">
        <v>-2.00819001798114</v>
      </c>
    </row>
    <row r="7854" customFormat="false" ht="12.75" hidden="false" customHeight="false" outlineLevel="0" collapsed="false">
      <c r="A7854" s="19" t="n">
        <v>42332.125</v>
      </c>
      <c r="E7854" s="15" t="n">
        <v>-8.7870246152625</v>
      </c>
      <c r="F7854" s="15" t="n">
        <v>-3.31157647313543</v>
      </c>
      <c r="G7854" s="21" t="n">
        <v>-3.23700234520012</v>
      </c>
    </row>
    <row r="7855" customFormat="false" ht="12.75" hidden="false" customHeight="false" outlineLevel="0" collapsed="false">
      <c r="A7855" s="19" t="n">
        <v>42332.1666666667</v>
      </c>
      <c r="E7855" s="15" t="n">
        <v>-5.56499236535625</v>
      </c>
      <c r="F7855" s="15" t="n">
        <v>-3.11088629938878</v>
      </c>
      <c r="G7855" s="21" t="n">
        <v>-2.12258514380079</v>
      </c>
    </row>
    <row r="7856" customFormat="false" ht="12.75" hidden="false" customHeight="false" outlineLevel="0" collapsed="false">
      <c r="A7856" s="19" t="n">
        <v>42332.2083333333</v>
      </c>
      <c r="E7856" s="15" t="n">
        <v>-4.19805917657875</v>
      </c>
      <c r="F7856" s="15" t="n">
        <v>-2.91019465071493</v>
      </c>
      <c r="G7856" s="21" t="n">
        <v>-2.14434724271324</v>
      </c>
    </row>
    <row r="7857" customFormat="false" ht="12.75" hidden="false" customHeight="false" outlineLevel="0" collapsed="false">
      <c r="A7857" s="19" t="n">
        <v>42332.25</v>
      </c>
      <c r="E7857" s="15" t="n">
        <v>-7.8101697077</v>
      </c>
      <c r="F7857" s="15" t="n">
        <v>-3.71302061123012</v>
      </c>
      <c r="G7857" s="21" t="n">
        <v>-2.13243097076951</v>
      </c>
    </row>
    <row r="7858" customFormat="false" ht="12.75" hidden="false" customHeight="false" outlineLevel="0" collapsed="false">
      <c r="A7858" s="19" t="n">
        <v>42332.2916666667</v>
      </c>
      <c r="E7858" s="15" t="n">
        <v>-4.97887293532875</v>
      </c>
      <c r="F7858" s="15" t="n">
        <v>-2.60915920572905</v>
      </c>
      <c r="G7858" s="21" t="n">
        <v>-1.65012714059134</v>
      </c>
    </row>
    <row r="7859" customFormat="false" ht="12.75" hidden="false" customHeight="false" outlineLevel="0" collapsed="false">
      <c r="A7859" s="19" t="n">
        <v>42332.3333333333</v>
      </c>
      <c r="E7859" s="15" t="n">
        <v>-4.19778030050875</v>
      </c>
      <c r="F7859" s="15" t="n">
        <v>-1.40493704225315</v>
      </c>
      <c r="G7859" s="21" t="n">
        <v>-1.7068376166618</v>
      </c>
    </row>
    <row r="7860" customFormat="false" ht="12.75" hidden="false" customHeight="false" outlineLevel="0" collapsed="false">
      <c r="A7860" s="19" t="n">
        <v>42332.375</v>
      </c>
      <c r="E7860" s="15" t="n">
        <v>-6.4429619665125</v>
      </c>
      <c r="F7860" s="15" t="n">
        <v>-5.2183567595653</v>
      </c>
      <c r="G7860" s="21" t="n">
        <v>-2.9940755173232</v>
      </c>
    </row>
    <row r="7861" customFormat="false" ht="12.75" hidden="false" customHeight="false" outlineLevel="0" collapsed="false">
      <c r="A7861" s="19" t="n">
        <v>42332.4166666667</v>
      </c>
      <c r="E7861" s="15" t="n">
        <v>-7.2237670779425</v>
      </c>
      <c r="F7861" s="15" t="n">
        <v>-5.92084961699068</v>
      </c>
      <c r="G7861" s="21" t="n">
        <v>-2.86081074107562</v>
      </c>
    </row>
    <row r="7862" customFormat="false" ht="12.75" hidden="false" customHeight="false" outlineLevel="0" collapsed="false">
      <c r="A7862" s="19" t="n">
        <v>42332.4583333333</v>
      </c>
      <c r="E7862" s="15" t="n">
        <v>-5.56412979518625</v>
      </c>
      <c r="F7862" s="15" t="n">
        <v>-3.41202757040125</v>
      </c>
      <c r="G7862" s="21" t="n">
        <v>-2.30127689039769</v>
      </c>
    </row>
    <row r="7863" customFormat="false" ht="12.75" hidden="false" customHeight="false" outlineLevel="0" collapsed="false">
      <c r="A7863" s="19" t="n">
        <v>42332.5</v>
      </c>
      <c r="E7863" s="15" t="n">
        <v>-5.2711641197775</v>
      </c>
      <c r="F7863" s="15" t="n">
        <v>-1.10389532882668</v>
      </c>
      <c r="G7863" s="21" t="n">
        <v>-2.34643315952775</v>
      </c>
    </row>
    <row r="7864" customFormat="false" ht="12.75" hidden="false" customHeight="false" outlineLevel="0" collapsed="false">
      <c r="A7864" s="19" t="n">
        <v>42332.5416666667</v>
      </c>
      <c r="E7864" s="15" t="n">
        <v>-5.75910732363875</v>
      </c>
      <c r="F7864" s="15" t="n">
        <v>-4.014179581369</v>
      </c>
      <c r="G7864" s="21" t="n">
        <v>-2.88727541375469</v>
      </c>
    </row>
    <row r="7865" customFormat="false" ht="12.75" hidden="false" customHeight="false" outlineLevel="0" collapsed="false">
      <c r="A7865" s="19" t="n">
        <v>42332.5833333333</v>
      </c>
      <c r="E7865" s="15" t="n">
        <v>-6.14941908249375</v>
      </c>
      <c r="F7865" s="15" t="n">
        <v>-2.20780688185255</v>
      </c>
      <c r="G7865" s="21" t="n">
        <v>-2.47690651800623</v>
      </c>
    </row>
    <row r="7866" customFormat="false" ht="12.75" hidden="false" customHeight="false" outlineLevel="0" collapsed="false">
      <c r="A7866" s="19" t="n">
        <v>42332.625</v>
      </c>
      <c r="E7866" s="15" t="n">
        <v>-7.71100552522375</v>
      </c>
      <c r="F7866" s="15" t="n">
        <v>-5.01776134989125</v>
      </c>
      <c r="G7866" s="21" t="n">
        <v>-1.79911133206605</v>
      </c>
    </row>
    <row r="7867" customFormat="false" ht="12.75" hidden="false" customHeight="false" outlineLevel="0" collapsed="false">
      <c r="A7867" s="19" t="n">
        <v>42332.6666666667</v>
      </c>
      <c r="E7867" s="15" t="n">
        <v>-4.19703663098875</v>
      </c>
      <c r="F7867" s="15" t="n">
        <v>-3.51244585053688</v>
      </c>
      <c r="G7867" s="21" t="n">
        <v>-1.85406440820817</v>
      </c>
    </row>
    <row r="7868" customFormat="false" ht="12.75" hidden="false" customHeight="false" outlineLevel="0" collapsed="false">
      <c r="A7868" s="19" t="n">
        <v>42332.7083333333</v>
      </c>
      <c r="E7868" s="15" t="n">
        <v>-5.6609937905425</v>
      </c>
      <c r="F7868" s="15" t="n">
        <v>-3.01067893384275</v>
      </c>
      <c r="G7868" s="21" t="n">
        <v>-1.65125309874708</v>
      </c>
    </row>
    <row r="7869" customFormat="false" ht="12.75" hidden="false" customHeight="false" outlineLevel="0" collapsed="false">
      <c r="A7869" s="19" t="n">
        <v>42332.75</v>
      </c>
      <c r="E7869" s="15" t="n">
        <v>-5.36806486624375</v>
      </c>
      <c r="F7869" s="15" t="n">
        <v>-2.91033366260352</v>
      </c>
      <c r="G7869" s="21" t="n">
        <v>-2.67745965046824</v>
      </c>
    </row>
    <row r="7870" customFormat="false" ht="12.75" hidden="false" customHeight="false" outlineLevel="0" collapsed="false">
      <c r="A7870" s="19" t="n">
        <v>42332.7916666667</v>
      </c>
      <c r="E7870" s="15" t="n">
        <v>-8.0031194396125</v>
      </c>
      <c r="F7870" s="15" t="n">
        <v>-4.8171216924012</v>
      </c>
      <c r="G7870" s="21" t="n">
        <v>-2.63880965009196</v>
      </c>
    </row>
    <row r="7871" customFormat="false" ht="12.75" hidden="false" customHeight="false" outlineLevel="0" collapsed="false">
      <c r="A7871" s="19" t="n">
        <v>42332.8333333333</v>
      </c>
      <c r="E7871" s="15" t="n">
        <v>-4.68464907486</v>
      </c>
      <c r="F7871" s="15" t="n">
        <v>-2.20785555445015</v>
      </c>
      <c r="G7871" s="21" t="n">
        <v>-2.69949565172435</v>
      </c>
    </row>
    <row r="7872" customFormat="false" ht="12.75" hidden="false" customHeight="false" outlineLevel="0" collapsed="false">
      <c r="A7872" s="19" t="n">
        <v>42332.875</v>
      </c>
      <c r="E7872" s="15" t="n">
        <v>-5.6604922459825</v>
      </c>
      <c r="F7872" s="15" t="n">
        <v>-3.6128678179905</v>
      </c>
      <c r="G7872" s="21" t="n">
        <v>-2.32395255325749</v>
      </c>
    </row>
    <row r="7873" customFormat="false" ht="12.75" hidden="false" customHeight="false" outlineLevel="0" collapsed="false">
      <c r="A7873" s="19" t="n">
        <v>42332.9166666667</v>
      </c>
      <c r="E7873" s="15" t="n">
        <v>-6.73388471257125</v>
      </c>
      <c r="F7873" s="15" t="n">
        <v>-4.4157435572987</v>
      </c>
      <c r="G7873" s="21" t="n">
        <v>-2.25813027472748</v>
      </c>
    </row>
    <row r="7874" customFormat="false" ht="12.75" hidden="false" customHeight="false" outlineLevel="0" collapsed="false">
      <c r="A7874" s="19" t="n">
        <v>42332.9583333333</v>
      </c>
      <c r="E7874" s="15" t="n">
        <v>-6.34337406535625</v>
      </c>
      <c r="F7874" s="15" t="n">
        <v>-2.0071635370445</v>
      </c>
      <c r="G7874" s="21" t="n">
        <v>-2.1511162057912</v>
      </c>
    </row>
    <row r="7875" customFormat="false" ht="12.75" hidden="false" customHeight="false" outlineLevel="0" collapsed="false">
      <c r="A7875" s="19" t="n">
        <v>42333</v>
      </c>
      <c r="E7875" s="15" t="n">
        <v>-3.122822669</v>
      </c>
      <c r="F7875" s="15" t="n">
        <v>-1.30466109259233</v>
      </c>
      <c r="G7875" s="21" t="n">
        <v>-1.96570218017553</v>
      </c>
    </row>
    <row r="7876" customFormat="false" ht="12.75" hidden="false" customHeight="false" outlineLevel="0" collapsed="false">
      <c r="A7876" s="19" t="n">
        <v>42333.0416666667</v>
      </c>
      <c r="E7876" s="15" t="n">
        <v>-6.14792093430375</v>
      </c>
      <c r="F7876" s="15" t="n">
        <v>-3.11112634379058</v>
      </c>
      <c r="G7876" s="21" t="n">
        <v>-2.16718294100435</v>
      </c>
    </row>
    <row r="7877" customFormat="false" ht="12.75" hidden="false" customHeight="false" outlineLevel="0" collapsed="false">
      <c r="A7877" s="19" t="n">
        <v>42333.0833333333</v>
      </c>
      <c r="E7877" s="15" t="n">
        <v>-4.97677812205875</v>
      </c>
      <c r="F7877" s="15" t="n">
        <v>-3.211497057524</v>
      </c>
      <c r="G7877" s="21" t="n">
        <v>-2.20142371509949</v>
      </c>
    </row>
    <row r="7878" customFormat="false" ht="12.75" hidden="false" customHeight="false" outlineLevel="0" collapsed="false">
      <c r="A7878" s="19" t="n">
        <v>42333.125</v>
      </c>
      <c r="E7878" s="15" t="n">
        <v>-6.0500668208075</v>
      </c>
      <c r="F7878" s="15" t="n">
        <v>-3.41222816050045</v>
      </c>
      <c r="G7878" s="21" t="n">
        <v>-1.77109232586984</v>
      </c>
    </row>
    <row r="7879" customFormat="false" ht="12.75" hidden="false" customHeight="false" outlineLevel="0" collapsed="false">
      <c r="A7879" s="19" t="n">
        <v>42333.1666666667</v>
      </c>
      <c r="E7879" s="15" t="n">
        <v>-6.92814883712375</v>
      </c>
      <c r="F7879" s="15" t="n">
        <v>-3.51260071789288</v>
      </c>
      <c r="G7879" s="21" t="n">
        <v>-2.30730992812504</v>
      </c>
    </row>
    <row r="7880" customFormat="false" ht="12.75" hidden="false" customHeight="false" outlineLevel="0" collapsed="false">
      <c r="A7880" s="19" t="n">
        <v>42333.2083333333</v>
      </c>
      <c r="E7880" s="15" t="n">
        <v>-5.6594891568625</v>
      </c>
      <c r="F7880" s="15" t="n">
        <v>-2.8100908988047</v>
      </c>
      <c r="G7880" s="21" t="n">
        <v>-1.04212566314523</v>
      </c>
    </row>
    <row r="7881" customFormat="false" ht="12.75" hidden="false" customHeight="false" outlineLevel="0" collapsed="false">
      <c r="A7881" s="19" t="n">
        <v>42333.25</v>
      </c>
      <c r="E7881" s="15" t="n">
        <v>-6.34239043270625</v>
      </c>
      <c r="F7881" s="15" t="n">
        <v>-2.0072151594965</v>
      </c>
      <c r="G7881" s="21" t="n">
        <v>-1.1628962591187</v>
      </c>
    </row>
    <row r="7882" customFormat="false" ht="12.75" hidden="false" customHeight="false" outlineLevel="0" collapsed="false">
      <c r="A7882" s="19" t="n">
        <v>42333.2916666667</v>
      </c>
      <c r="E7882" s="15" t="n">
        <v>-4.97622685540875</v>
      </c>
      <c r="F7882" s="15" t="n">
        <v>-2.20794478754575</v>
      </c>
      <c r="G7882" s="21" t="n">
        <v>-1.31403257637999</v>
      </c>
    </row>
    <row r="7883" customFormat="false" ht="12.75" hidden="false" customHeight="false" outlineLevel="0" collapsed="false">
      <c r="A7883" s="19" t="n">
        <v>42333.3333333333</v>
      </c>
      <c r="E7883" s="15" t="n">
        <v>-2.829564335855</v>
      </c>
      <c r="F7883" s="15" t="n">
        <v>-2.20795289964535</v>
      </c>
      <c r="G7883" s="21" t="n">
        <v>-1.1595817931488</v>
      </c>
    </row>
    <row r="7884" customFormat="false" ht="12.75" hidden="false" customHeight="false" outlineLevel="0" collapsed="false">
      <c r="A7884" s="19" t="n">
        <v>42333.375</v>
      </c>
      <c r="F7884" s="15" t="n">
        <v>-0.903256777532025</v>
      </c>
      <c r="G7884" s="21" t="n">
        <v>-0.924106968381521</v>
      </c>
    </row>
    <row r="7885" customFormat="false" ht="12.75" hidden="false" customHeight="false" outlineLevel="0" collapsed="false">
      <c r="A7885" s="19" t="n">
        <v>42333.4166666667</v>
      </c>
      <c r="F7885" s="15" t="n">
        <v>-1.50543349353037</v>
      </c>
      <c r="G7885" s="21" t="n">
        <v>-1.25174597001588</v>
      </c>
    </row>
    <row r="7886" customFormat="false" ht="12.75" hidden="false" customHeight="false" outlineLevel="0" collapsed="false">
      <c r="A7886" s="19" t="n">
        <v>42333.4583333333</v>
      </c>
      <c r="F7886" s="15" t="n">
        <v>-3.71341626045153</v>
      </c>
      <c r="G7886" s="21" t="n">
        <v>-2.06146894560705</v>
      </c>
    </row>
    <row r="7887" customFormat="false" ht="12.75" hidden="false" customHeight="false" outlineLevel="0" collapsed="false">
      <c r="A7887" s="19" t="n">
        <v>42333.5</v>
      </c>
      <c r="F7887" s="15" t="n">
        <v>-4.81742257755</v>
      </c>
      <c r="G7887" s="21" t="n">
        <v>-2.18962140011973</v>
      </c>
    </row>
    <row r="7888" customFormat="false" ht="12.75" hidden="false" customHeight="false" outlineLevel="0" collapsed="false">
      <c r="A7888" s="19" t="n">
        <v>42333.5416666667</v>
      </c>
      <c r="E7888" s="15" t="n">
        <v>0.0975601046162514</v>
      </c>
      <c r="F7888" s="15" t="n">
        <v>-4.61671359848155</v>
      </c>
      <c r="G7888" s="21" t="n">
        <v>-2.34094441374201</v>
      </c>
    </row>
    <row r="7889" customFormat="false" ht="12.75" hidden="false" customHeight="false" outlineLevel="0" collapsed="false">
      <c r="A7889" s="19" t="n">
        <v>42333.5833333333</v>
      </c>
      <c r="E7889" s="15" t="n">
        <v>-1.26825325622125</v>
      </c>
      <c r="F7889" s="15" t="n">
        <v>-1.50545561743837</v>
      </c>
      <c r="G7889" s="21" t="n">
        <v>-1.28196673997441</v>
      </c>
    </row>
    <row r="7890" customFormat="false" ht="12.75" hidden="false" customHeight="false" outlineLevel="0" collapsed="false">
      <c r="A7890" s="19" t="n">
        <v>42333.625</v>
      </c>
      <c r="E7890" s="15" t="n">
        <v>0.292667342868751</v>
      </c>
      <c r="F7890" s="15" t="n">
        <v>-3.71347083275792</v>
      </c>
      <c r="G7890" s="21" t="n">
        <v>-1.38922592228829</v>
      </c>
    </row>
    <row r="7891" customFormat="false" ht="12.75" hidden="false" customHeight="false" outlineLevel="0" collapsed="false">
      <c r="A7891" s="19" t="n">
        <v>42333.6666666667</v>
      </c>
      <c r="E7891" s="15" t="n">
        <v>4.58502009893375</v>
      </c>
      <c r="F7891" s="15" t="n">
        <v>-0.903280007635424</v>
      </c>
      <c r="G7891" s="21" t="n">
        <v>-0.785806330411235</v>
      </c>
    </row>
    <row r="7892" customFormat="false" ht="12.75" hidden="false" customHeight="false" outlineLevel="0" collapsed="false">
      <c r="A7892" s="19" t="n">
        <v>42333.7083333333</v>
      </c>
      <c r="E7892" s="15" t="n">
        <v>2.1461320605175</v>
      </c>
      <c r="F7892" s="15" t="n">
        <v>-1.10401295427087</v>
      </c>
      <c r="G7892" s="21" t="n">
        <v>-0.484196388658746</v>
      </c>
    </row>
    <row r="7893" customFormat="false" ht="12.75" hidden="false" customHeight="false" outlineLevel="0" collapsed="false">
      <c r="A7893" s="19" t="n">
        <v>42333.75</v>
      </c>
      <c r="E7893" s="15" t="n">
        <v>2.63383097758875</v>
      </c>
      <c r="F7893" s="15" t="n">
        <v>-0.301095548269276</v>
      </c>
      <c r="G7893" s="21" t="n">
        <v>-0.465737420679435</v>
      </c>
    </row>
    <row r="7894" customFormat="false" ht="12.75" hidden="false" customHeight="false" outlineLevel="0" collapsed="false">
      <c r="A7894" s="19" t="n">
        <v>42333.7916666667</v>
      </c>
      <c r="E7894" s="15" t="n">
        <v>1.85339553908875</v>
      </c>
      <c r="F7894" s="15" t="n">
        <v>0.200731102976449</v>
      </c>
      <c r="G7894" s="21" t="n">
        <v>-1.0166339361991</v>
      </c>
    </row>
    <row r="7895" customFormat="false" ht="12.75" hidden="false" customHeight="false" outlineLevel="0" collapsed="false">
      <c r="A7895" s="19" t="n">
        <v>42333.8333333333</v>
      </c>
      <c r="E7895" s="15" t="n">
        <v>0.585269830837498</v>
      </c>
      <c r="F7895" s="15" t="n">
        <v>-1.70622064374042</v>
      </c>
      <c r="G7895" s="21" t="n">
        <v>-0.92329868753026</v>
      </c>
    </row>
    <row r="7896" customFormat="false" ht="12.75" hidden="false" customHeight="false" outlineLevel="0" collapsed="false">
      <c r="A7896" s="19" t="n">
        <v>42333.875</v>
      </c>
      <c r="E7896" s="15" t="n">
        <v>-0.292628429928751</v>
      </c>
      <c r="F7896" s="15" t="n">
        <v>-2.10769206798833</v>
      </c>
      <c r="G7896" s="21" t="n">
        <v>-1.34710178100244</v>
      </c>
    </row>
    <row r="7897" customFormat="false" ht="12.75" hidden="false" customHeight="false" outlineLevel="0" collapsed="false">
      <c r="A7897" s="19" t="n">
        <v>42333.9166666667</v>
      </c>
      <c r="E7897" s="15" t="n">
        <v>3.02376009253375</v>
      </c>
      <c r="F7897" s="15" t="n">
        <v>-0.802933261469001</v>
      </c>
      <c r="G7897" s="21" t="n">
        <v>-1.75711734060246</v>
      </c>
    </row>
    <row r="7898" customFormat="false" ht="12.75" hidden="false" customHeight="false" outlineLevel="0" collapsed="false">
      <c r="A7898" s="19" t="n">
        <v>42333.9583333333</v>
      </c>
      <c r="E7898" s="15" t="n">
        <v>-2.1458466989575</v>
      </c>
      <c r="F7898" s="15" t="n">
        <v>-1.90697350189308</v>
      </c>
      <c r="G7898" s="21" t="n">
        <v>-1.94714154933108</v>
      </c>
    </row>
    <row r="7899" customFormat="false" ht="12.75" hidden="false" customHeight="false" outlineLevel="0" collapsed="false">
      <c r="A7899" s="19" t="n">
        <v>42334</v>
      </c>
      <c r="E7899" s="15" t="n">
        <v>-0.585217946917498</v>
      </c>
      <c r="F7899" s="15" t="n">
        <v>-1.50551092720837</v>
      </c>
      <c r="G7899" s="21" t="n">
        <v>-2.27792111328949</v>
      </c>
    </row>
    <row r="7900" customFormat="false" ht="12.75" hidden="false" customHeight="false" outlineLevel="0" collapsed="false">
      <c r="A7900" s="19" t="n">
        <v>42334.0416666667</v>
      </c>
      <c r="E7900" s="15" t="n">
        <v>-1.07287578921875</v>
      </c>
      <c r="F7900" s="15" t="n">
        <v>-4.11507831904003</v>
      </c>
      <c r="G7900" s="21" t="n">
        <v>-1.73333566657991</v>
      </c>
    </row>
    <row r="7901" customFormat="false" ht="12.75" hidden="false" customHeight="false" outlineLevel="0" collapsed="false">
      <c r="A7901" s="19" t="n">
        <v>42334.0833333333</v>
      </c>
      <c r="E7901" s="15" t="n">
        <v>-3.60868403057125</v>
      </c>
      <c r="F7901" s="15" t="n">
        <v>-3.6132527739897</v>
      </c>
      <c r="G7901" s="21" t="n">
        <v>-2.60078691916861</v>
      </c>
    </row>
    <row r="7902" customFormat="false" ht="12.75" hidden="false" customHeight="false" outlineLevel="0" collapsed="false">
      <c r="A7902" s="19" t="n">
        <v>42334.125</v>
      </c>
      <c r="E7902" s="15" t="n">
        <v>-0.487649194981252</v>
      </c>
      <c r="F7902" s="15" t="n">
        <v>-3.31216054430663</v>
      </c>
      <c r="G7902" s="21" t="n">
        <v>-2.58432523567804</v>
      </c>
    </row>
    <row r="7903" customFormat="false" ht="12.75" hidden="false" customHeight="false" outlineLevel="0" collapsed="false">
      <c r="A7903" s="19" t="n">
        <v>42334.1666666667</v>
      </c>
      <c r="E7903" s="15" t="n">
        <v>-2.43819192915625</v>
      </c>
      <c r="F7903" s="15" t="n">
        <v>-3.71364819275372</v>
      </c>
      <c r="G7903" s="21" t="n">
        <v>-2.077487954627</v>
      </c>
    </row>
    <row r="7904" customFormat="false" ht="12.75" hidden="false" customHeight="false" outlineLevel="0" collapsed="false">
      <c r="A7904" s="19" t="n">
        <v>42334.2083333333</v>
      </c>
      <c r="E7904" s="15" t="n">
        <v>-3.7059695827775</v>
      </c>
      <c r="F7904" s="15" t="n">
        <v>-4.014769552249</v>
      </c>
      <c r="G7904" s="21" t="n">
        <v>-2.21039300738662</v>
      </c>
    </row>
    <row r="7905" customFormat="false" ht="12.75" hidden="false" customHeight="false" outlineLevel="0" collapsed="false">
      <c r="A7905" s="19" t="n">
        <v>42334.25</v>
      </c>
      <c r="E7905" s="15" t="n">
        <v>-4.38855090778125</v>
      </c>
      <c r="F7905" s="15" t="n">
        <v>-4.31589312413508</v>
      </c>
      <c r="G7905" s="21" t="n">
        <v>-2.00188856908607</v>
      </c>
    </row>
    <row r="7906" customFormat="false" ht="12.75" hidden="false" customHeight="false" outlineLevel="0" collapsed="false">
      <c r="A7906" s="19" t="n">
        <v>42334.2916666667</v>
      </c>
      <c r="E7906" s="15" t="n">
        <v>1.07273310843875</v>
      </c>
      <c r="F7906" s="15" t="n">
        <v>-4.31590897960248</v>
      </c>
      <c r="G7906" s="21" t="n">
        <v>-2.23791721479748</v>
      </c>
    </row>
    <row r="7907" customFormat="false" ht="12.75" hidden="false" customHeight="false" outlineLevel="0" collapsed="false">
      <c r="A7907" s="19" t="n">
        <v>42334.3333333333</v>
      </c>
      <c r="E7907" s="15" t="n">
        <v>-4.0957992535425</v>
      </c>
      <c r="F7907" s="15" t="n">
        <v>-5.82148001009425</v>
      </c>
      <c r="G7907" s="21" t="n">
        <v>-2.38916199487972</v>
      </c>
    </row>
    <row r="7908" customFormat="false" ht="12.75" hidden="false" customHeight="false" outlineLevel="0" collapsed="false">
      <c r="A7908" s="19" t="n">
        <v>42334.375</v>
      </c>
      <c r="E7908" s="15" t="n">
        <v>-1.65778675627625</v>
      </c>
      <c r="F7908" s="15" t="n">
        <v>-4.61705283173755</v>
      </c>
      <c r="G7908" s="21" t="n">
        <v>-1.91180057822559</v>
      </c>
    </row>
    <row r="7909" customFormat="false" ht="12.75" hidden="false" customHeight="false" outlineLevel="0" collapsed="false">
      <c r="A7909" s="19" t="n">
        <v>42334.4166666667</v>
      </c>
      <c r="E7909" s="15" t="n">
        <v>-2.5353823608425</v>
      </c>
      <c r="F7909" s="15" t="n">
        <v>-5.11892520572648</v>
      </c>
      <c r="G7909" s="21" t="n">
        <v>-2.12383267312351</v>
      </c>
    </row>
    <row r="7910" customFormat="false" ht="12.75" hidden="false" customHeight="false" outlineLevel="0" collapsed="false">
      <c r="A7910" s="19" t="n">
        <v>42334.4583333333</v>
      </c>
      <c r="E7910" s="15" t="n">
        <v>-1.7552257984125</v>
      </c>
      <c r="F7910" s="15" t="n">
        <v>-5.11894401104828</v>
      </c>
      <c r="G7910" s="21" t="n">
        <v>-2.50552986565255</v>
      </c>
    </row>
    <row r="7911" customFormat="false" ht="12.75" hidden="false" customHeight="false" outlineLevel="0" collapsed="false">
      <c r="A7911" s="19" t="n">
        <v>42334.5</v>
      </c>
      <c r="E7911" s="15" t="n">
        <v>-4.68049836126</v>
      </c>
      <c r="F7911" s="15" t="n">
        <v>-5.82156555587185</v>
      </c>
      <c r="G7911" s="21" t="n">
        <v>-3.32679554837495</v>
      </c>
    </row>
    <row r="7912" customFormat="false" ht="12.75" hidden="false" customHeight="false" outlineLevel="0" collapsed="false">
      <c r="A7912" s="19" t="n">
        <v>42334.5416666667</v>
      </c>
      <c r="E7912" s="15" t="n">
        <v>-4.0953452692425</v>
      </c>
      <c r="F7912" s="15" t="n">
        <v>-7.32716977222563</v>
      </c>
      <c r="G7912" s="21" t="n">
        <v>-3.66059647846637</v>
      </c>
    </row>
    <row r="7913" customFormat="false" ht="12.75" hidden="false" customHeight="false" outlineLevel="0" collapsed="false">
      <c r="A7913" s="19" t="n">
        <v>42334.5833333333</v>
      </c>
      <c r="E7913" s="15" t="n">
        <v>0.585036353197501</v>
      </c>
      <c r="F7913" s="15" t="n">
        <v>-3.6134120661273</v>
      </c>
      <c r="G7913" s="21" t="n">
        <v>-2.53512151577975</v>
      </c>
    </row>
    <row r="7914" customFormat="false" ht="12.75" hidden="false" customHeight="false" outlineLevel="0" collapsed="false">
      <c r="A7914" s="19" t="n">
        <v>42334.625</v>
      </c>
      <c r="E7914" s="15" t="n">
        <v>-4.58268316070375</v>
      </c>
      <c r="F7914" s="15" t="n">
        <v>-4.71752752783857</v>
      </c>
      <c r="G7914" s="21" t="n">
        <v>-1.99475237414646</v>
      </c>
    </row>
    <row r="7915" customFormat="false" ht="12.75" hidden="false" customHeight="false" outlineLevel="0" collapsed="false">
      <c r="A7915" s="19" t="n">
        <v>42334.6666666667</v>
      </c>
      <c r="E7915" s="15" t="n">
        <v>-3.21755726180625</v>
      </c>
      <c r="F7915" s="15" t="n">
        <v>-1.80671930740845</v>
      </c>
      <c r="G7915" s="21" t="n">
        <v>-2.37588561682033</v>
      </c>
    </row>
    <row r="7916" customFormat="false" ht="12.75" hidden="false" customHeight="false" outlineLevel="0" collapsed="false">
      <c r="A7916" s="19" t="n">
        <v>42334.7083333333</v>
      </c>
      <c r="E7916" s="15" t="n">
        <v>-1.26749445389125</v>
      </c>
      <c r="F7916" s="15" t="n">
        <v>-1.40523129022955</v>
      </c>
      <c r="G7916" s="21" t="n">
        <v>-2.16251593373899</v>
      </c>
    </row>
    <row r="7917" customFormat="false" ht="12.75" hidden="false" customHeight="false" outlineLevel="0" collapsed="false">
      <c r="A7917" s="19" t="n">
        <v>42334.75</v>
      </c>
      <c r="E7917" s="15" t="n">
        <v>-2.24244046556375</v>
      </c>
      <c r="F7917" s="15" t="n">
        <v>-2.30860274335137</v>
      </c>
      <c r="G7917" s="21" t="n">
        <v>-2.16416630014031</v>
      </c>
    </row>
    <row r="7918" customFormat="false" ht="12.75" hidden="false" customHeight="false" outlineLevel="0" collapsed="false">
      <c r="A7918" s="19" t="n">
        <v>42334.7916666667</v>
      </c>
      <c r="E7918" s="15" t="n">
        <v>-0.682466748013749</v>
      </c>
      <c r="F7918" s="15" t="n">
        <v>-3.6134784378513</v>
      </c>
      <c r="G7918" s="21" t="n">
        <v>-3.01953193394007</v>
      </c>
    </row>
    <row r="7919" customFormat="false" ht="12.75" hidden="false" customHeight="false" outlineLevel="0" collapsed="false">
      <c r="A7919" s="19" t="n">
        <v>42334.8333333333</v>
      </c>
      <c r="E7919" s="15" t="n">
        <v>-2.04735484561125</v>
      </c>
      <c r="F7919" s="15" t="n">
        <v>-4.21574033089545</v>
      </c>
      <c r="G7919" s="21" t="n">
        <v>-3.32896766048706</v>
      </c>
    </row>
    <row r="7920" customFormat="false" ht="12.75" hidden="false" customHeight="false" outlineLevel="0" collapsed="false">
      <c r="A7920" s="19" t="n">
        <v>42334.875</v>
      </c>
      <c r="E7920" s="15" t="n">
        <v>-4.19210982041875</v>
      </c>
      <c r="F7920" s="15" t="n">
        <v>-4.91838178723623</v>
      </c>
      <c r="G7920" s="21" t="n">
        <v>-3.46038647527882</v>
      </c>
    </row>
    <row r="7921" customFormat="false" ht="12.75" hidden="false" customHeight="false" outlineLevel="0" collapsed="false">
      <c r="A7921" s="19" t="n">
        <v>42334.9166666667</v>
      </c>
      <c r="E7921" s="15" t="n">
        <v>-4.0945280975025</v>
      </c>
      <c r="F7921" s="15" t="n">
        <v>-6.12290594205633</v>
      </c>
      <c r="G7921" s="21" t="n">
        <v>-3.60136174550333</v>
      </c>
    </row>
    <row r="7922" customFormat="false" ht="12.75" hidden="false" customHeight="false" outlineLevel="0" collapsed="false">
      <c r="A7922" s="19" t="n">
        <v>42334.9583333333</v>
      </c>
      <c r="E7922" s="15" t="n">
        <v>-4.67935691502</v>
      </c>
      <c r="F7922" s="15" t="n">
        <v>-4.015035039145</v>
      </c>
      <c r="G7922" s="21" t="n">
        <v>-3.47291440111676</v>
      </c>
    </row>
    <row r="7923" customFormat="false" ht="12.75" hidden="false" customHeight="false" outlineLevel="0" collapsed="false">
      <c r="A7923" s="19" t="n">
        <v>42335</v>
      </c>
      <c r="E7923" s="15" t="n">
        <v>-3.3144709792525</v>
      </c>
      <c r="F7923" s="15" t="n">
        <v>-4.61730725667955</v>
      </c>
      <c r="G7923" s="21" t="n">
        <v>-3.42708952013028</v>
      </c>
    </row>
    <row r="7924" customFormat="false" ht="12.75" hidden="false" customHeight="false" outlineLevel="0" collapsed="false">
      <c r="A7924" s="19" t="n">
        <v>42335.0416666667</v>
      </c>
      <c r="E7924" s="15" t="n">
        <v>-5.36152533049375</v>
      </c>
      <c r="F7924" s="15" t="n">
        <v>-5.11920728555347</v>
      </c>
      <c r="G7924" s="21" t="n">
        <v>-3.71651473974982</v>
      </c>
    </row>
    <row r="7925" customFormat="false" ht="12.75" hidden="false" customHeight="false" outlineLevel="0" collapsed="false">
      <c r="A7925" s="19" t="n">
        <v>42335.0833333333</v>
      </c>
      <c r="E7925" s="15" t="n">
        <v>-4.97148596221875</v>
      </c>
      <c r="F7925" s="15" t="n">
        <v>-6.22337289478955</v>
      </c>
      <c r="G7925" s="21" t="n">
        <v>-4.01387078736208</v>
      </c>
    </row>
    <row r="7926" customFormat="false" ht="12.75" hidden="false" customHeight="false" outlineLevel="0" collapsed="false">
      <c r="A7926" s="19" t="n">
        <v>42335.125</v>
      </c>
      <c r="E7926" s="15" t="n">
        <v>-8.09067027132875</v>
      </c>
      <c r="F7926" s="15" t="n">
        <v>-4.71773549257378</v>
      </c>
      <c r="G7926" s="21" t="n">
        <v>-4.33205998016058</v>
      </c>
    </row>
    <row r="7927" customFormat="false" ht="12.75" hidden="false" customHeight="false" outlineLevel="0" collapsed="false">
      <c r="A7927" s="19" t="n">
        <v>42335.1666666667</v>
      </c>
      <c r="E7927" s="15" t="n">
        <v>-4.58136228257375</v>
      </c>
      <c r="F7927" s="15" t="n">
        <v>-5.01888598188125</v>
      </c>
      <c r="G7927" s="21" t="n">
        <v>-4.16176238397646</v>
      </c>
    </row>
    <row r="7928" customFormat="false" ht="12.75" hidden="false" customHeight="false" outlineLevel="0" collapsed="false">
      <c r="A7928" s="19" t="n">
        <v>42335.2083333333</v>
      </c>
      <c r="E7928" s="15" t="n">
        <v>-6.23831241064</v>
      </c>
      <c r="F7928" s="15" t="n">
        <v>-5.32003868357952</v>
      </c>
      <c r="G7928" s="21" t="n">
        <v>-4.21871645521126</v>
      </c>
    </row>
    <row r="7929" customFormat="false" ht="12.75" hidden="false" customHeight="false" outlineLevel="0" collapsed="false">
      <c r="A7929" s="19" t="n">
        <v>42335.25</v>
      </c>
      <c r="E7929" s="15" t="n">
        <v>-3.11908702676</v>
      </c>
      <c r="F7929" s="15" t="n">
        <v>-4.61740902665635</v>
      </c>
      <c r="G7929" s="21" t="n">
        <v>-3.34800271022667</v>
      </c>
    </row>
    <row r="7930" customFormat="false" ht="12.75" hidden="false" customHeight="false" outlineLevel="0" collapsed="false">
      <c r="A7930" s="19" t="n">
        <v>42335.2916666667</v>
      </c>
      <c r="E7930" s="15" t="n">
        <v>-5.45828123435</v>
      </c>
      <c r="F7930" s="15" t="n">
        <v>-6.32386602748057</v>
      </c>
      <c r="G7930" s="21" t="n">
        <v>-3.45261529257253</v>
      </c>
    </row>
    <row r="7931" customFormat="false" ht="12.75" hidden="false" customHeight="false" outlineLevel="0" collapsed="false">
      <c r="A7931" s="19" t="n">
        <v>42335.3333333333</v>
      </c>
      <c r="E7931" s="15" t="n">
        <v>-6.33536448520625</v>
      </c>
      <c r="F7931" s="15" t="n">
        <v>-4.11554697715783</v>
      </c>
      <c r="G7931" s="21" t="n">
        <v>-3.95070704423516</v>
      </c>
    </row>
    <row r="7932" customFormat="false" ht="12.75" hidden="false" customHeight="false" outlineLevel="0" collapsed="false">
      <c r="A7932" s="19" t="n">
        <v>42335.375</v>
      </c>
      <c r="E7932" s="15" t="n">
        <v>-3.3138094592725</v>
      </c>
      <c r="F7932" s="15" t="n">
        <v>-3.91480296856837</v>
      </c>
      <c r="G7932" s="21" t="n">
        <v>-3.74303925111876</v>
      </c>
    </row>
    <row r="7933" customFormat="false" ht="12.75" hidden="false" customHeight="false" outlineLevel="0" collapsed="false">
      <c r="A7933" s="19" t="n">
        <v>42335.4166666667</v>
      </c>
      <c r="E7933" s="15" t="n">
        <v>-3.11881031252</v>
      </c>
      <c r="F7933" s="15" t="n">
        <v>-4.31633707722228</v>
      </c>
      <c r="G7933" s="21" t="n">
        <v>-3.41364245515835</v>
      </c>
    </row>
    <row r="7934" customFormat="false" ht="12.75" hidden="false" customHeight="false" outlineLevel="0" collapsed="false">
      <c r="A7934" s="19" t="n">
        <v>42335.4583333333</v>
      </c>
      <c r="E7934" s="15" t="n">
        <v>-6.4324035887925</v>
      </c>
      <c r="F7934" s="15" t="n">
        <v>-5.52091654181238</v>
      </c>
      <c r="G7934" s="21" t="n">
        <v>-4.26802438003563</v>
      </c>
    </row>
    <row r="7935" customFormat="false" ht="12.75" hidden="false" customHeight="false" outlineLevel="0" collapsed="false">
      <c r="A7935" s="19" t="n">
        <v>42335.5</v>
      </c>
      <c r="E7935" s="15" t="n">
        <v>-5.16530042613125</v>
      </c>
      <c r="F7935" s="15" t="n">
        <v>-5.82207883053745</v>
      </c>
      <c r="G7935" s="21" t="n">
        <v>-3.83657045688125</v>
      </c>
    </row>
    <row r="7936" customFormat="false" ht="12.75" hidden="false" customHeight="false" outlineLevel="0" collapsed="false">
      <c r="A7936" s="19" t="n">
        <v>42335.5416666667</v>
      </c>
      <c r="E7936" s="15" t="n">
        <v>-4.97027317558875</v>
      </c>
      <c r="F7936" s="15" t="n">
        <v>-5.2198139876389</v>
      </c>
      <c r="G7936" s="21" t="n">
        <v>-3.7526363301122</v>
      </c>
    </row>
    <row r="7937" customFormat="false" ht="12.75" hidden="false" customHeight="false" outlineLevel="0" collapsed="false">
      <c r="A7937" s="19" t="n">
        <v>42335.5833333333</v>
      </c>
      <c r="E7937" s="15" t="n">
        <v>-6.33452137150625</v>
      </c>
      <c r="F7937" s="15" t="n">
        <v>-6.52479145211563</v>
      </c>
      <c r="G7937" s="21" t="n">
        <v>-4.12593019737855</v>
      </c>
    </row>
    <row r="7938" customFormat="false" ht="12.75" hidden="false" customHeight="false" outlineLevel="0" collapsed="false">
      <c r="A7938" s="19" t="n">
        <v>42335.625</v>
      </c>
      <c r="E7938" s="15" t="n">
        <v>-4.287888577115</v>
      </c>
      <c r="F7938" s="15" t="n">
        <v>-5.2198523357461</v>
      </c>
      <c r="G7938" s="21" t="n">
        <v>-3.08563665085448</v>
      </c>
    </row>
    <row r="7939" customFormat="false" ht="12.75" hidden="false" customHeight="false" outlineLevel="0" collapsed="false">
      <c r="A7939" s="19" t="n">
        <v>42335.6666666667</v>
      </c>
      <c r="E7939" s="15" t="n">
        <v>-3.508194646305</v>
      </c>
      <c r="F7939" s="15" t="n">
        <v>-1.70649645512683</v>
      </c>
      <c r="G7939" s="21" t="n">
        <v>-2.83434957979636</v>
      </c>
    </row>
    <row r="7940" customFormat="false" ht="12.75" hidden="false" customHeight="false" outlineLevel="0" collapsed="false">
      <c r="A7940" s="19" t="n">
        <v>42335.7083333333</v>
      </c>
      <c r="E7940" s="15" t="n">
        <v>-5.35962292009375</v>
      </c>
      <c r="F7940" s="15" t="n">
        <v>-5.82218576275945</v>
      </c>
      <c r="G7940" s="21" t="n">
        <v>-3.60063400178273</v>
      </c>
    </row>
    <row r="7941" customFormat="false" ht="12.75" hidden="false" customHeight="false" outlineLevel="0" collapsed="false">
      <c r="A7941" s="19" t="n">
        <v>42335.75</v>
      </c>
      <c r="E7941" s="15" t="n">
        <v>-7.50330562722125</v>
      </c>
      <c r="F7941" s="15" t="n">
        <v>-3.71416662966452</v>
      </c>
      <c r="G7941" s="21" t="n">
        <v>-2.65869303340839</v>
      </c>
    </row>
    <row r="7942" customFormat="false" ht="12.75" hidden="false" customHeight="false" outlineLevel="0" collapsed="false">
      <c r="A7942" s="19" t="n">
        <v>42335.7916666667</v>
      </c>
      <c r="E7942" s="15" t="n">
        <v>-1.169320389555</v>
      </c>
      <c r="F7942" s="15" t="n">
        <v>-3.11188076905338</v>
      </c>
      <c r="G7942" s="21" t="n">
        <v>-1.44103943819086</v>
      </c>
    </row>
    <row r="7943" customFormat="false" ht="12.75" hidden="false" customHeight="false" outlineLevel="0" collapsed="false">
      <c r="A7943" s="19" t="n">
        <v>42335.8333333333</v>
      </c>
      <c r="E7943" s="15" t="n">
        <v>-0.29232361189875</v>
      </c>
      <c r="F7943" s="15" t="n">
        <v>-4.71803010928197</v>
      </c>
      <c r="G7943" s="21" t="n">
        <v>-2.53790646738424</v>
      </c>
    </row>
    <row r="7944" customFormat="false" ht="12.75" hidden="false" customHeight="false" outlineLevel="0" collapsed="false">
      <c r="A7944" s="19" t="n">
        <v>42335.875</v>
      </c>
      <c r="E7944" s="15" t="n">
        <v>-2.63085413767875</v>
      </c>
      <c r="F7944" s="15" t="n">
        <v>-3.91497553505077</v>
      </c>
      <c r="G7944" s="21" t="n">
        <v>-0.895119816736506</v>
      </c>
    </row>
    <row r="7945" customFormat="false" ht="12.75" hidden="false" customHeight="false" outlineLevel="0" collapsed="false">
      <c r="A7945" s="19" t="n">
        <v>42335.9166666667</v>
      </c>
      <c r="E7945" s="15" t="n">
        <v>0.779495042450001</v>
      </c>
      <c r="F7945" s="15" t="n">
        <v>-0.702690497670175</v>
      </c>
      <c r="G7945" s="21" t="n">
        <v>-0.707078158853246</v>
      </c>
    </row>
    <row r="7946" customFormat="false" ht="12.75" hidden="false" customHeight="false" outlineLevel="0" collapsed="false">
      <c r="A7946" s="19" t="n">
        <v>42335.9583333333</v>
      </c>
      <c r="E7946" s="15" t="n">
        <v>-0.389738873905</v>
      </c>
      <c r="F7946" s="15" t="n">
        <v>-0.100384725541825</v>
      </c>
      <c r="G7946" s="21" t="n">
        <v>-1.34268976771048</v>
      </c>
    </row>
    <row r="7947" customFormat="false" ht="12.75" hidden="false" customHeight="false" outlineLevel="0" collapsed="false">
      <c r="A7947" s="19" t="n">
        <v>42336</v>
      </c>
      <c r="E7947" s="15" t="n">
        <v>-1.46148834969375</v>
      </c>
      <c r="F7947" s="15" t="n">
        <v>-1.00385094273625</v>
      </c>
      <c r="G7947" s="21" t="n">
        <v>-0.940191664051477</v>
      </c>
    </row>
    <row r="7948" customFormat="false" ht="12.75" hidden="false" customHeight="false" outlineLevel="0" collapsed="false">
      <c r="A7948" s="19" t="n">
        <v>42336.0416666667</v>
      </c>
      <c r="E7948" s="15" t="n">
        <v>-3.507494213385</v>
      </c>
      <c r="F7948" s="15" t="n">
        <v>-3.2123348161736</v>
      </c>
      <c r="G7948" s="21" t="n">
        <v>-1.65496906197444</v>
      </c>
    </row>
    <row r="7949" customFormat="false" ht="12.75" hidden="false" customHeight="false" outlineLevel="0" collapsed="false">
      <c r="A7949" s="19" t="n">
        <v>42336.0833333333</v>
      </c>
      <c r="E7949" s="15" t="n">
        <v>-3.3125599215325</v>
      </c>
      <c r="F7949" s="15" t="n">
        <v>-4.21620493296345</v>
      </c>
      <c r="G7949" s="21" t="n">
        <v>-1.69035150313122</v>
      </c>
    </row>
    <row r="7950" customFormat="false" ht="12.75" hidden="false" customHeight="false" outlineLevel="0" collapsed="false">
      <c r="A7950" s="19" t="n">
        <v>42336.125</v>
      </c>
      <c r="E7950" s="15" t="n">
        <v>-0.29227821346875</v>
      </c>
      <c r="F7950" s="15" t="n">
        <v>-0.60231720281415</v>
      </c>
      <c r="G7950" s="21" t="n">
        <v>-0.844290447783702</v>
      </c>
    </row>
    <row r="7951" customFormat="false" ht="12.75" hidden="false" customHeight="false" outlineLevel="0" collapsed="false">
      <c r="A7951" s="19" t="n">
        <v>42336.1666666667</v>
      </c>
      <c r="E7951" s="15" t="n">
        <v>-3.40983682641875</v>
      </c>
      <c r="F7951" s="15" t="n">
        <v>-0.301159707602474</v>
      </c>
      <c r="G7951" s="21" t="n">
        <v>-0.953287010137502</v>
      </c>
    </row>
    <row r="7952" customFormat="false" ht="12.75" hidden="false" customHeight="false" outlineLevel="0" collapsed="false">
      <c r="A7952" s="19" t="n">
        <v>42336.2083333333</v>
      </c>
      <c r="E7952" s="15" t="n">
        <v>0</v>
      </c>
      <c r="F7952" s="15" t="n">
        <v>-1.50580406898937</v>
      </c>
      <c r="G7952" s="21" t="n">
        <v>-0.896376508939176</v>
      </c>
    </row>
    <row r="7953" customFormat="false" ht="12.75" hidden="false" customHeight="false" outlineLevel="0" collapsed="false">
      <c r="A7953" s="19" t="n">
        <v>42336.25</v>
      </c>
      <c r="E7953" s="15" t="n">
        <v>1.948391713325</v>
      </c>
      <c r="F7953" s="15" t="n">
        <v>-2.4092953599462</v>
      </c>
      <c r="G7953" s="21" t="n">
        <v>-1.10477537526183</v>
      </c>
    </row>
    <row r="7954" customFormat="false" ht="12.75" hidden="false" customHeight="false" outlineLevel="0" collapsed="false">
      <c r="A7954" s="19" t="n">
        <v>42336.2916666667</v>
      </c>
      <c r="E7954" s="15" t="n">
        <v>2.43543559590625</v>
      </c>
      <c r="F7954" s="15" t="n">
        <v>-1.50581513094338</v>
      </c>
      <c r="G7954" s="21" t="n">
        <v>-0.991591104840115</v>
      </c>
    </row>
    <row r="7955" customFormat="false" ht="12.75" hidden="false" customHeight="false" outlineLevel="0" collapsed="false">
      <c r="A7955" s="19" t="n">
        <v>42336.3333333333</v>
      </c>
      <c r="E7955" s="15" t="n">
        <v>-2.5327968121625</v>
      </c>
      <c r="F7955" s="15" t="n">
        <v>-1.10426848540828</v>
      </c>
      <c r="G7955" s="21" t="n">
        <v>-0.737007761585065</v>
      </c>
    </row>
    <row r="7956" customFormat="false" ht="12.75" hidden="false" customHeight="false" outlineLevel="0" collapsed="false">
      <c r="A7956" s="19" t="n">
        <v>42336.375</v>
      </c>
      <c r="E7956" s="15" t="n">
        <v>-3.79911090687375</v>
      </c>
      <c r="F7956" s="15" t="n">
        <v>-2.0077682571965</v>
      </c>
      <c r="G7956" s="21" t="n">
        <v>-1.14013753331216</v>
      </c>
    </row>
    <row r="7957" customFormat="false" ht="12.75" hidden="false" customHeight="false" outlineLevel="0" collapsed="false">
      <c r="A7957" s="19" t="n">
        <v>42336.4166666667</v>
      </c>
      <c r="E7957" s="15" t="n">
        <v>-1.85080782857875</v>
      </c>
      <c r="F7957" s="15" t="n">
        <v>-3.31282979252363</v>
      </c>
      <c r="G7957" s="21" t="n">
        <v>-1.49777033859586</v>
      </c>
    </row>
    <row r="7958" customFormat="false" ht="12.75" hidden="false" customHeight="false" outlineLevel="0" collapsed="false">
      <c r="A7958" s="19" t="n">
        <v>42336.4583333333</v>
      </c>
      <c r="E7958" s="15" t="n">
        <v>-4.4808037197475</v>
      </c>
      <c r="F7958" s="15" t="n">
        <v>-2.30895045743877</v>
      </c>
      <c r="G7958" s="21" t="n">
        <v>-2.23012907317884</v>
      </c>
    </row>
    <row r="7959" customFormat="false" ht="12.75" hidden="false" customHeight="false" outlineLevel="0" collapsed="false">
      <c r="A7959" s="19" t="n">
        <v>42336.5</v>
      </c>
      <c r="E7959" s="15" t="n">
        <v>-5.55217703711625</v>
      </c>
      <c r="F7959" s="15" t="n">
        <v>-2.4093484573254</v>
      </c>
      <c r="G7959" s="21" t="n">
        <v>-2.40733130320965</v>
      </c>
    </row>
    <row r="7960" customFormat="false" ht="12.75" hidden="false" customHeight="false" outlineLevel="0" collapsed="false">
      <c r="A7960" s="19" t="n">
        <v>42336.5416666667</v>
      </c>
      <c r="E7960" s="15" t="n">
        <v>-2.5325157742625</v>
      </c>
      <c r="F7960" s="15" t="n">
        <v>-2.61013708246265</v>
      </c>
      <c r="G7960" s="21" t="n">
        <v>-2.27634692837983</v>
      </c>
    </row>
    <row r="7961" customFormat="false" ht="12.75" hidden="false" customHeight="false" outlineLevel="0" collapsed="false">
      <c r="A7961" s="19" t="n">
        <v>42336.5833333333</v>
      </c>
      <c r="E7961" s="15" t="n">
        <v>-6.72075808081125</v>
      </c>
      <c r="F7961" s="15" t="n">
        <v>-3.51365897815887</v>
      </c>
      <c r="G7961" s="21" t="n">
        <v>-2.53967574749304</v>
      </c>
    </row>
    <row r="7962" customFormat="false" ht="12.75" hidden="false" customHeight="false" outlineLevel="0" collapsed="false">
      <c r="A7962" s="19" t="n">
        <v>42336.625</v>
      </c>
      <c r="E7962" s="15" t="n">
        <v>-3.01940400508375</v>
      </c>
      <c r="F7962" s="15" t="n">
        <v>-3.31289063327063</v>
      </c>
      <c r="G7962" s="21" t="n">
        <v>-2.43071417468086</v>
      </c>
    </row>
    <row r="7963" customFormat="false" ht="12.75" hidden="false" customHeight="false" outlineLevel="0" collapsed="false">
      <c r="A7963" s="19" t="n">
        <v>42336.6666666667</v>
      </c>
      <c r="E7963" s="15" t="n">
        <v>-9.1554089324275</v>
      </c>
      <c r="F7963" s="15" t="n">
        <v>-2.71055683752548</v>
      </c>
      <c r="G7963" s="21" t="n">
        <v>-2.73399712718649</v>
      </c>
    </row>
    <row r="7964" customFormat="false" ht="12.75" hidden="false" customHeight="false" outlineLevel="0" collapsed="false">
      <c r="A7964" s="19" t="n">
        <v>42336.7083333333</v>
      </c>
      <c r="E7964" s="15" t="n">
        <v>-4.4802070546675</v>
      </c>
      <c r="F7964" s="15" t="n">
        <v>-2.10821861699873</v>
      </c>
      <c r="G7964" s="21" t="n">
        <v>-2.41100213693215</v>
      </c>
    </row>
    <row r="7965" customFormat="false" ht="12.75" hidden="false" customHeight="false" outlineLevel="0" collapsed="false">
      <c r="A7965" s="19" t="n">
        <v>42336.75</v>
      </c>
      <c r="E7965" s="15" t="n">
        <v>-3.40877752971875</v>
      </c>
      <c r="F7965" s="15" t="n">
        <v>-1.70665943458242</v>
      </c>
      <c r="G7965" s="21" t="n">
        <v>-1.26894558679279</v>
      </c>
    </row>
    <row r="7966" customFormat="false" ht="12.75" hidden="false" customHeight="false" outlineLevel="0" collapsed="false">
      <c r="A7966" s="19" t="n">
        <v>42336.7916666667</v>
      </c>
      <c r="E7966" s="15" t="n">
        <v>-2.24000408315375</v>
      </c>
      <c r="F7966" s="15" t="n">
        <v>-3.2125472056904</v>
      </c>
      <c r="G7966" s="21" t="n">
        <v>-1.42780355559946</v>
      </c>
    </row>
    <row r="7967" customFormat="false" ht="12.75" hidden="false" customHeight="false" outlineLevel="0" collapsed="false">
      <c r="A7967" s="19" t="n">
        <v>42336.8333333333</v>
      </c>
      <c r="E7967" s="15" t="n">
        <v>-0.389557280185</v>
      </c>
      <c r="F7967" s="15" t="n">
        <v>-2.10824184710213</v>
      </c>
      <c r="G7967" s="21" t="n">
        <v>-1.22597871926284</v>
      </c>
    </row>
    <row r="7968" customFormat="false" ht="12.75" hidden="false" customHeight="false" outlineLevel="0" collapsed="false">
      <c r="A7968" s="19" t="n">
        <v>42336.875</v>
      </c>
      <c r="E7968" s="15" t="n">
        <v>-0.87648442394625</v>
      </c>
      <c r="F7968" s="15" t="n">
        <v>-0.501964188207125</v>
      </c>
      <c r="G7968" s="21" t="n">
        <v>-2.09418523228522</v>
      </c>
    </row>
    <row r="7969" customFormat="false" ht="12.75" hidden="false" customHeight="false" outlineLevel="0" collapsed="false">
      <c r="A7969" s="19" t="n">
        <v>42336.9166666667</v>
      </c>
      <c r="E7969" s="15" t="n">
        <v>-1.46077494579375</v>
      </c>
      <c r="F7969" s="15" t="n">
        <v>-2.0078641274645</v>
      </c>
      <c r="G7969" s="21" t="n">
        <v>-1.17962951769707</v>
      </c>
    </row>
    <row r="7970" customFormat="false" ht="12.75" hidden="false" customHeight="false" outlineLevel="0" collapsed="false">
      <c r="A7970" s="19" t="n">
        <v>42336.9583333333</v>
      </c>
      <c r="E7970" s="15" t="n">
        <v>-1.5581253529</v>
      </c>
      <c r="F7970" s="15" t="n">
        <v>-0.200787150210049</v>
      </c>
      <c r="G7970" s="21" t="n">
        <v>-0.606251386745408</v>
      </c>
    </row>
    <row r="7971" customFormat="false" ht="12.75" hidden="false" customHeight="false" outlineLevel="0" collapsed="false">
      <c r="A7971" s="19" t="n">
        <v>42337</v>
      </c>
      <c r="E7971" s="15" t="n">
        <v>-2.82403950906125</v>
      </c>
      <c r="F7971" s="15" t="n">
        <v>-3.51378803428887</v>
      </c>
      <c r="G7971" s="21" t="n">
        <v>-2.01059705579114</v>
      </c>
    </row>
    <row r="7972" customFormat="false" ht="12.75" hidden="false" customHeight="false" outlineLevel="0" collapsed="false">
      <c r="A7972" s="19" t="n">
        <v>42337.0416666667</v>
      </c>
      <c r="E7972" s="15" t="n">
        <v>-1.46067766344375</v>
      </c>
      <c r="F7972" s="15" t="n">
        <v>-1.50591468852938</v>
      </c>
      <c r="G7972" s="21" t="n">
        <v>-0.776862926217312</v>
      </c>
    </row>
    <row r="7973" customFormat="false" ht="12.75" hidden="false" customHeight="false" outlineLevel="0" collapsed="false">
      <c r="A7973" s="19" t="n">
        <v>42337.0833333333</v>
      </c>
      <c r="E7973" s="15" t="n">
        <v>-2.5317850757225</v>
      </c>
      <c r="F7973" s="15" t="n">
        <v>-3.81499788941615</v>
      </c>
      <c r="G7973" s="21" t="n">
        <v>-1.77571831039096</v>
      </c>
    </row>
    <row r="7974" customFormat="false" ht="12.75" hidden="false" customHeight="false" outlineLevel="0" collapsed="false">
      <c r="A7974" s="19" t="n">
        <v>42337.125</v>
      </c>
      <c r="E7974" s="15" t="n">
        <v>-2.5317288681425</v>
      </c>
      <c r="F7974" s="15" t="n">
        <v>-4.015802001289</v>
      </c>
      <c r="G7974" s="21" t="n">
        <v>-1.97542767237485</v>
      </c>
    </row>
    <row r="7975" customFormat="false" ht="12.75" hidden="false" customHeight="false" outlineLevel="0" collapsed="false">
      <c r="A7975" s="19" t="n">
        <v>42337.1666666667</v>
      </c>
      <c r="E7975" s="15" t="n">
        <v>-1.5579524065</v>
      </c>
      <c r="F7975" s="15" t="n">
        <v>0.100395418764025</v>
      </c>
      <c r="G7975" s="21" t="n">
        <v>-1.33213074008721</v>
      </c>
    </row>
    <row r="7976" customFormat="false" ht="12.75" hidden="false" customHeight="false" outlineLevel="0" collapsed="false">
      <c r="A7976" s="19" t="n">
        <v>42337.2083333333</v>
      </c>
      <c r="E7976" s="15" t="n">
        <v>-2.1421369986775</v>
      </c>
      <c r="F7976" s="15" t="n">
        <v>-3.31306098736222</v>
      </c>
      <c r="G7976" s="21" t="n">
        <v>-0.639686607651952</v>
      </c>
    </row>
    <row r="7977" customFormat="false" ht="12.75" hidden="false" customHeight="false" outlineLevel="0" collapsed="false">
      <c r="A7977" s="19" t="n">
        <v>42337.25</v>
      </c>
      <c r="E7977" s="15" t="n">
        <v>-2.9210310523875</v>
      </c>
      <c r="F7977" s="15" t="n">
        <v>-2.50990390569063</v>
      </c>
      <c r="G7977" s="21" t="n">
        <v>-1.42613570312947</v>
      </c>
    </row>
    <row r="7978" customFormat="false" ht="12.75" hidden="false" customHeight="false" outlineLevel="0" collapsed="false">
      <c r="A7978" s="19" t="n">
        <v>42337.2916666667</v>
      </c>
      <c r="E7978" s="15" t="n">
        <v>-3.6998905168175</v>
      </c>
      <c r="F7978" s="15" t="n">
        <v>-1.2047582995131</v>
      </c>
      <c r="G7978" s="21" t="n">
        <v>-1.2676711160654</v>
      </c>
    </row>
    <row r="7979" customFormat="false" ht="12.75" hidden="false" customHeight="false" outlineLevel="0" collapsed="false">
      <c r="A7979" s="19" t="n">
        <v>42337.3333333333</v>
      </c>
      <c r="E7979" s="15" t="n">
        <v>-3.40771823301875</v>
      </c>
      <c r="F7979" s="15" t="n">
        <v>-1.50595340536838</v>
      </c>
      <c r="G7979" s="21" t="n">
        <v>-1.73119697691319</v>
      </c>
    </row>
    <row r="7980" customFormat="false" ht="12.75" hidden="false" customHeight="false" outlineLevel="0" collapsed="false">
      <c r="A7980" s="19" t="n">
        <v>42337.375</v>
      </c>
      <c r="E7980" s="15" t="n">
        <v>0.681528513793751</v>
      </c>
      <c r="F7980" s="15" t="n">
        <v>-1.80715072361445</v>
      </c>
      <c r="G7980" s="21" t="n">
        <v>-1.88858260748781</v>
      </c>
    </row>
    <row r="7981" customFormat="false" ht="12.75" hidden="false" customHeight="false" outlineLevel="0" collapsed="false">
      <c r="A7981" s="19" t="n">
        <v>42337.4166666667</v>
      </c>
      <c r="E7981" s="15" t="n">
        <v>-1.84982203409875</v>
      </c>
      <c r="F7981" s="15" t="n">
        <v>-3.41351945926405</v>
      </c>
      <c r="G7981" s="21" t="n">
        <v>-1.37485410616091</v>
      </c>
    </row>
    <row r="7982" customFormat="false" ht="12.75" hidden="false" customHeight="false" outlineLevel="0" collapsed="false">
      <c r="A7982" s="19" t="n">
        <v>42337.4583333333</v>
      </c>
      <c r="E7982" s="15" t="n">
        <v>-3.40749124086875</v>
      </c>
      <c r="F7982" s="15" t="n">
        <v>-0.803183999093001</v>
      </c>
      <c r="G7982" s="21" t="n">
        <v>-1.94037812691974</v>
      </c>
    </row>
    <row r="7983" customFormat="false" ht="12.75" hidden="false" customHeight="false" outlineLevel="0" collapsed="false">
      <c r="A7983" s="19" t="n">
        <v>42337.5</v>
      </c>
      <c r="E7983" s="15" t="n">
        <v>-3.01799665375375</v>
      </c>
      <c r="F7983" s="15" t="n">
        <v>0.301195105855274</v>
      </c>
      <c r="G7983" s="21" t="n">
        <v>-0.933877136742896</v>
      </c>
    </row>
    <row r="7984" customFormat="false" ht="12.75" hidden="false" customHeight="false" outlineLevel="0" collapsed="false">
      <c r="A7984" s="19" t="n">
        <v>42337.5416666667</v>
      </c>
      <c r="E7984" s="15" t="n">
        <v>-2.04440394766125</v>
      </c>
      <c r="F7984" s="15" t="n">
        <v>-2.71076590845607</v>
      </c>
      <c r="G7984" s="21" t="n">
        <v>-1.7851576752907</v>
      </c>
    </row>
    <row r="7985" customFormat="false" ht="12.75" hidden="false" customHeight="false" outlineLevel="0" collapsed="false">
      <c r="A7985" s="19" t="n">
        <v>42337.5833333333</v>
      </c>
      <c r="E7985" s="15" t="n">
        <v>-1.168204885275</v>
      </c>
      <c r="F7985" s="15" t="n">
        <v>1.40558748514835</v>
      </c>
      <c r="G7985" s="21" t="n">
        <v>-1.54783317778584</v>
      </c>
    </row>
    <row r="7986" customFormat="false" ht="12.75" hidden="false" customHeight="false" outlineLevel="0" collapsed="false">
      <c r="A7986" s="19" t="n">
        <v>42337.625</v>
      </c>
      <c r="E7986" s="15" t="n">
        <v>-3.60188507522125</v>
      </c>
      <c r="F7986" s="15" t="n">
        <v>-3.71478056811153</v>
      </c>
      <c r="G7986" s="21" t="n">
        <v>-1.26917359991407</v>
      </c>
    </row>
    <row r="7987" customFormat="false" ht="12.75" hidden="false" customHeight="false" outlineLevel="0" collapsed="false">
      <c r="A7987" s="19" t="n">
        <v>42337.6666666667</v>
      </c>
      <c r="E7987" s="15" t="n">
        <v>-2.23895991926375</v>
      </c>
      <c r="F7987" s="15" t="n">
        <v>-2.30919640154938</v>
      </c>
      <c r="G7987" s="21" t="n">
        <v>-1.06135815862456</v>
      </c>
    </row>
    <row r="7988" customFormat="false" ht="12.75" hidden="false" customHeight="false" outlineLevel="0" collapsed="false">
      <c r="A7988" s="19" t="n">
        <v>42337.7083333333</v>
      </c>
      <c r="E7988" s="15" t="n">
        <v>1.3628149026275</v>
      </c>
      <c r="F7988" s="15" t="n">
        <v>1.70680360871623</v>
      </c>
      <c r="G7988" s="21" t="n">
        <v>0.0380706078894272</v>
      </c>
    </row>
    <row r="7989" customFormat="false" ht="12.75" hidden="false" customHeight="false" outlineLevel="0" collapsed="false">
      <c r="A7989" s="19" t="n">
        <v>42337.75</v>
      </c>
      <c r="E7989" s="15" t="n">
        <v>4.18569567080875</v>
      </c>
      <c r="F7989" s="15" t="n">
        <v>2.71081568724907</v>
      </c>
      <c r="G7989" s="21" t="n">
        <v>0.278843932222911</v>
      </c>
    </row>
    <row r="7990" customFormat="false" ht="12.75" hidden="false" customHeight="false" outlineLevel="0" collapsed="false">
      <c r="A7990" s="19" t="n">
        <v>42337.7916666667</v>
      </c>
      <c r="E7990" s="15" t="n">
        <v>0</v>
      </c>
      <c r="F7990" s="15" t="n">
        <v>1.00400949741025</v>
      </c>
      <c r="G7990" s="21" t="n">
        <v>0.411956477244704</v>
      </c>
    </row>
    <row r="7991" customFormat="false" ht="12.75" hidden="false" customHeight="false" outlineLevel="0" collapsed="false">
      <c r="A7991" s="19" t="n">
        <v>42337.8333333333</v>
      </c>
      <c r="E7991" s="15" t="n">
        <v>-1.3627241057675</v>
      </c>
      <c r="F7991" s="15" t="n">
        <v>-0.401605273891299</v>
      </c>
      <c r="G7991" s="21" t="n">
        <v>-0.407047334749071</v>
      </c>
    </row>
    <row r="7992" customFormat="false" ht="12.75" hidden="false" customHeight="false" outlineLevel="0" collapsed="false">
      <c r="A7992" s="19" t="n">
        <v>42337.875</v>
      </c>
      <c r="E7992" s="15" t="n">
        <v>-2.9200582288875</v>
      </c>
      <c r="F7992" s="15" t="n">
        <v>-3.71486242657112</v>
      </c>
      <c r="G7992" s="21" t="n">
        <v>-1.83290642285414</v>
      </c>
    </row>
    <row r="7993" customFormat="false" ht="12.75" hidden="false" customHeight="false" outlineLevel="0" collapsed="false">
      <c r="A7993" s="19" t="n">
        <v>42337.9166666667</v>
      </c>
      <c r="E7993" s="15" t="n">
        <v>-2.43332781165625</v>
      </c>
      <c r="F7993" s="15" t="n">
        <v>-3.2128657899656</v>
      </c>
      <c r="G7993" s="21" t="n">
        <v>-1.12340375476733</v>
      </c>
    </row>
    <row r="7994" customFormat="false" ht="12.75" hidden="false" customHeight="false" outlineLevel="0" collapsed="false">
      <c r="A7994" s="19" t="n">
        <v>42337.9583333333</v>
      </c>
      <c r="E7994" s="15" t="n">
        <v>0.48665475318125</v>
      </c>
      <c r="F7994" s="15" t="n">
        <v>-3.71488971272433</v>
      </c>
      <c r="G7994" s="21" t="n">
        <v>-0.882553664467985</v>
      </c>
    </row>
    <row r="7995" customFormat="false" ht="12.75" hidden="false" customHeight="false" outlineLevel="0" collapsed="false">
      <c r="A7995" s="19" t="n">
        <v>42338</v>
      </c>
      <c r="E7995" s="15" t="n">
        <v>-1.65458940970625</v>
      </c>
      <c r="F7995" s="15" t="n">
        <v>2.4096670416006</v>
      </c>
      <c r="G7995" s="21" t="n">
        <v>-1.25727936889855</v>
      </c>
    </row>
    <row r="7996" customFormat="false" ht="12.75" hidden="false" customHeight="false" outlineLevel="0" collapsed="false">
      <c r="A7996" s="19" t="n">
        <v>42338.0416666667</v>
      </c>
      <c r="E7996" s="15" t="n">
        <v>-4.8663313488125</v>
      </c>
      <c r="F7996" s="15" t="n">
        <v>-1.30524110771373</v>
      </c>
      <c r="G7996" s="21" t="n">
        <v>-1.14144302130323</v>
      </c>
    </row>
    <row r="7997" customFormat="false" ht="12.75" hidden="false" customHeight="false" outlineLevel="0" collapsed="false">
      <c r="A7997" s="19" t="n">
        <v>42338.0833333333</v>
      </c>
      <c r="E7997" s="15" t="n">
        <v>-0.681271256023751</v>
      </c>
      <c r="F7997" s="15" t="n">
        <v>-1.606456493818</v>
      </c>
      <c r="G7997" s="21" t="n">
        <v>-1.03354623080319</v>
      </c>
    </row>
    <row r="7998" customFormat="false" ht="12.75" hidden="false" customHeight="false" outlineLevel="0" collapsed="false">
      <c r="A7998" s="19" t="n">
        <v>42338.125</v>
      </c>
      <c r="E7998" s="15" t="n">
        <v>-2.725024492855</v>
      </c>
      <c r="F7998" s="15" t="n">
        <v>-1.90767409231308</v>
      </c>
      <c r="G7998" s="21" t="n">
        <v>-1.20524780861553</v>
      </c>
    </row>
    <row r="7999" customFormat="false" ht="12.75" hidden="false" customHeight="false" outlineLevel="0" collapsed="false">
      <c r="A7999" s="19" t="n">
        <v>42338.1666666667</v>
      </c>
      <c r="E7999" s="15" t="n">
        <v>-3.60084523499125</v>
      </c>
      <c r="F7999" s="15" t="n">
        <v>-3.91576646476178</v>
      </c>
      <c r="G7999" s="21" t="n">
        <v>-1.86415533917754</v>
      </c>
    </row>
    <row r="8000" customFormat="false" ht="12.75" hidden="false" customHeight="false" outlineLevel="0" collapsed="false">
      <c r="A8000" s="19" t="n">
        <v>42338.2083333333</v>
      </c>
      <c r="E8000" s="15" t="n">
        <v>-3.503447267625</v>
      </c>
      <c r="F8000" s="15" t="n">
        <v>-1.40566491882635</v>
      </c>
      <c r="G8000" s="21" t="n">
        <v>-1.76800708745131</v>
      </c>
    </row>
    <row r="8001" customFormat="false" ht="12.75" hidden="false" customHeight="false" outlineLevel="0" collapsed="false">
      <c r="A8001" s="19" t="n">
        <v>42338.25</v>
      </c>
      <c r="E8001" s="15" t="n">
        <v>-3.40605362391875</v>
      </c>
      <c r="F8001" s="15" t="n">
        <v>-0.502025028954125</v>
      </c>
      <c r="G8001" s="21" t="n">
        <v>-1.29558205309271</v>
      </c>
    </row>
    <row r="8002" customFormat="false" ht="12.75" hidden="false" customHeight="false" outlineLevel="0" collapsed="false">
      <c r="A8002" s="19" t="n">
        <v>42338.2916666667</v>
      </c>
      <c r="E8002" s="15" t="n">
        <v>-2.33552774391</v>
      </c>
      <c r="F8002" s="15" t="n">
        <v>-1.90770211592987</v>
      </c>
      <c r="G8002" s="21" t="n">
        <v>-1.87256313965855</v>
      </c>
    </row>
    <row r="8003" customFormat="false" ht="12.75" hidden="false" customHeight="false" outlineLevel="0" collapsed="false">
      <c r="A8003" s="19" t="n">
        <v>42338.3333333333</v>
      </c>
      <c r="E8003" s="15" t="n">
        <v>-2.724721836655</v>
      </c>
      <c r="F8003" s="15" t="n">
        <v>-4.51825844644913</v>
      </c>
      <c r="G8003" s="21" t="n">
        <v>-1.92557552481844</v>
      </c>
    </row>
    <row r="8004" customFormat="false" ht="12.75" hidden="false" customHeight="false" outlineLevel="0" collapsed="false">
      <c r="A8004" s="19" t="n">
        <v>42338.375</v>
      </c>
      <c r="E8004" s="15" t="n">
        <v>-4.18430129045875</v>
      </c>
      <c r="F8004" s="15" t="n">
        <v>-2.8113711356143</v>
      </c>
      <c r="G8004" s="21" t="n">
        <v>-2.59970377561276</v>
      </c>
    </row>
    <row r="8005" customFormat="false" ht="12.75" hidden="false" customHeight="false" outlineLevel="0" collapsed="false">
      <c r="A8005" s="19" t="n">
        <v>42338.4166666667</v>
      </c>
      <c r="E8005" s="15" t="n">
        <v>-5.74112305986875</v>
      </c>
      <c r="F8005" s="15" t="n">
        <v>-1.2048777686163</v>
      </c>
      <c r="G8005" s="21" t="n">
        <v>-2.71270098843333</v>
      </c>
    </row>
    <row r="8006" customFormat="false" ht="12.75" hidden="false" customHeight="false" outlineLevel="0" collapsed="false">
      <c r="A8006" s="19" t="n">
        <v>42338.4583333333</v>
      </c>
      <c r="E8006" s="15" t="n">
        <v>-6.4221305726325</v>
      </c>
      <c r="F8006" s="15" t="n">
        <v>-2.30935753734598</v>
      </c>
      <c r="G8006" s="21" t="n">
        <v>-2.4781519531486</v>
      </c>
    </row>
    <row r="8007" customFormat="false" ht="12.75" hidden="false" customHeight="false" outlineLevel="0" collapsed="false">
      <c r="A8007" s="19" t="n">
        <v>42338.5</v>
      </c>
      <c r="E8007" s="15" t="n">
        <v>-4.67053664862</v>
      </c>
      <c r="F8007" s="15" t="n">
        <v>-2.8114021090855</v>
      </c>
      <c r="G8007" s="21" t="n">
        <v>-2.1414799277829</v>
      </c>
    </row>
    <row r="8008" customFormat="false" ht="12.75" hidden="false" customHeight="false" outlineLevel="0" collapsed="false">
      <c r="A8008" s="19" t="n">
        <v>42338.5416666667</v>
      </c>
      <c r="E8008" s="15" t="n">
        <v>-6.22724384104</v>
      </c>
      <c r="F8008" s="15" t="n">
        <v>-2.0081517382685</v>
      </c>
      <c r="G8008" s="21" t="n">
        <v>-2.69472348168949</v>
      </c>
    </row>
    <row r="8009" customFormat="false" ht="12.75" hidden="false" customHeight="false" outlineLevel="0" collapsed="false">
      <c r="A8009" s="19" t="n">
        <v>42338.5833333333</v>
      </c>
      <c r="E8009" s="15" t="n">
        <v>-7.394687762155</v>
      </c>
      <c r="F8009" s="15" t="n">
        <v>-1.90775115725927</v>
      </c>
      <c r="G8009" s="21" t="n">
        <v>-0.969034898148544</v>
      </c>
    </row>
    <row r="8010" customFormat="false" ht="12.75" hidden="false" customHeight="false" outlineLevel="0" collapsed="false">
      <c r="A8010" s="19" t="n">
        <v>42338.625</v>
      </c>
      <c r="E8010" s="15" t="n">
        <v>-0.0972963613562496</v>
      </c>
      <c r="F8010" s="15" t="n">
        <v>-0.301224973131074</v>
      </c>
      <c r="G8010" s="21" t="n">
        <v>-0.41763820522021</v>
      </c>
    </row>
    <row r="8011" customFormat="false" ht="12.75" hidden="false" customHeight="false" outlineLevel="0" collapsed="false">
      <c r="A8011" s="19" t="n">
        <v>42338.6666666667</v>
      </c>
      <c r="E8011" s="15" t="n">
        <v>1.26482459384125</v>
      </c>
      <c r="F8011" s="15" t="n">
        <v>-0.502043465544125</v>
      </c>
      <c r="G8011" s="21" t="n">
        <v>-0.856241303959546</v>
      </c>
    </row>
    <row r="8012" customFormat="false" ht="12.75" hidden="false" customHeight="false" outlineLevel="0" collapsed="false">
      <c r="A8012" s="19" t="n">
        <v>42338.7083333333</v>
      </c>
      <c r="E8012" s="15" t="n">
        <v>-0.68104426387375</v>
      </c>
      <c r="F8012" s="15" t="n">
        <v>-0.903681556565625</v>
      </c>
      <c r="G8012" s="21" t="n">
        <v>-0.956817961987794</v>
      </c>
    </row>
    <row r="8013" customFormat="false" ht="12.75" hidden="false" customHeight="false" outlineLevel="0" collapsed="false">
      <c r="A8013" s="19" t="n">
        <v>42338.75</v>
      </c>
      <c r="E8013" s="15" t="n">
        <v>-0.87560888279625</v>
      </c>
      <c r="F8013" s="15" t="n">
        <v>-1.30532259744153</v>
      </c>
      <c r="G8013" s="21" t="n">
        <v>-0.47470937855354</v>
      </c>
    </row>
    <row r="8014" customFormat="false" ht="12.75" hidden="false" customHeight="false" outlineLevel="0" collapsed="false">
      <c r="A8014" s="19" t="n">
        <v>42338.7916666667</v>
      </c>
      <c r="E8014" s="15" t="n">
        <v>-3.11320684916</v>
      </c>
      <c r="F8014" s="15" t="n">
        <v>-1.6065567888676</v>
      </c>
      <c r="G8014" s="21" t="n">
        <v>-0.837073468218748</v>
      </c>
    </row>
    <row r="8015" customFormat="false" ht="12.75" hidden="false" customHeight="false" outlineLevel="0" collapsed="false">
      <c r="A8015" s="19" t="n">
        <v>42338.8333333333</v>
      </c>
      <c r="E8015" s="15" t="n">
        <v>-0.29185665661875</v>
      </c>
      <c r="F8015" s="15" t="n">
        <v>-0.60246100821615</v>
      </c>
      <c r="G8015" s="21" t="n">
        <v>-0.658281098978378</v>
      </c>
    </row>
    <row r="8016" customFormat="false" ht="12.75" hidden="false" customHeight="false" outlineLevel="0" collapsed="false">
      <c r="A8016" s="19" t="n">
        <v>42338.875</v>
      </c>
      <c r="E8016" s="15" t="n">
        <v>-3.11306849204</v>
      </c>
      <c r="F8016" s="15" t="n">
        <v>-2.51026341919563</v>
      </c>
      <c r="G8016" s="21" t="n">
        <v>-0.779792068248316</v>
      </c>
    </row>
    <row r="8017" customFormat="false" ht="12.75" hidden="false" customHeight="false" outlineLevel="0" collapsed="false">
      <c r="A8017" s="19" t="n">
        <v>42338.9166666667</v>
      </c>
      <c r="E8017" s="15" t="n">
        <v>-3.59940545621125</v>
      </c>
      <c r="F8017" s="15" t="n">
        <v>-1.2049308659955</v>
      </c>
      <c r="G8017" s="21" t="n">
        <v>-1.47870303703016</v>
      </c>
    </row>
    <row r="8018" customFormat="false" ht="12.75" hidden="false" customHeight="false" outlineLevel="0" collapsed="false">
      <c r="A8018" s="19" t="n">
        <v>42338.9583333333</v>
      </c>
      <c r="E8018" s="15" t="n">
        <v>0.87551160044625</v>
      </c>
      <c r="F8018" s="15" t="n">
        <v>0.60246764538855</v>
      </c>
      <c r="G8018" s="21" t="n">
        <v>-1.73823842187894</v>
      </c>
    </row>
    <row r="8019" customFormat="false" ht="12.75" hidden="false" customHeight="false" outlineLevel="0" collapsed="false">
      <c r="A8019" s="19" t="n">
        <v>42339</v>
      </c>
      <c r="E8019" s="15" t="n">
        <v>0.389107619545</v>
      </c>
      <c r="F8019" s="15" t="n">
        <v>-3.71523078963933</v>
      </c>
      <c r="G8019" s="21" t="n">
        <v>-1.40143526455297</v>
      </c>
    </row>
    <row r="8020" customFormat="false" ht="12.75" hidden="false" customHeight="false" outlineLevel="0" collapsed="false">
      <c r="A8020" s="19" t="n">
        <v>42339.0416666667</v>
      </c>
      <c r="E8020" s="15" t="n">
        <v>-2.5291433194625</v>
      </c>
      <c r="F8020" s="15" t="n">
        <v>-2.30947626898558</v>
      </c>
      <c r="G8020" s="21" t="n">
        <v>-2.11733481174837</v>
      </c>
    </row>
    <row r="8021" customFormat="false" ht="12.75" hidden="false" customHeight="false" outlineLevel="0" collapsed="false">
      <c r="A8021" s="19" t="n">
        <v>42339.0833333333</v>
      </c>
      <c r="E8021" s="15" t="n">
        <v>-3.98817583027625</v>
      </c>
      <c r="F8021" s="15" t="n">
        <v>-1.6065980868292</v>
      </c>
      <c r="G8021" s="21" t="n">
        <v>-1.43049547844635</v>
      </c>
    </row>
    <row r="8022" customFormat="false" ht="12.75" hidden="false" customHeight="false" outlineLevel="0" collapsed="false">
      <c r="A8022" s="19" t="n">
        <v>42339.125</v>
      </c>
      <c r="E8022" s="15" t="n">
        <v>-3.3071942594725</v>
      </c>
      <c r="F8022" s="15" t="n">
        <v>-2.10866773233113</v>
      </c>
      <c r="G8022" s="21" t="n">
        <v>-1.97923965605165</v>
      </c>
    </row>
    <row r="8023" customFormat="false" ht="12.75" hidden="false" customHeight="false" outlineLevel="0" collapsed="false">
      <c r="A8023" s="19" t="n">
        <v>42339.1666666667</v>
      </c>
      <c r="E8023" s="15" t="n">
        <v>-2.82077946942125</v>
      </c>
      <c r="F8023" s="15" t="n">
        <v>-3.2132197724936</v>
      </c>
      <c r="G8023" s="21" t="n">
        <v>-1.33005333452114</v>
      </c>
    </row>
    <row r="8024" customFormat="false" ht="12.75" hidden="false" customHeight="false" outlineLevel="0" collapsed="false">
      <c r="A8024" s="19" t="n">
        <v>42339.2083333333</v>
      </c>
      <c r="E8024" s="15" t="n">
        <v>-0.194532191472499</v>
      </c>
      <c r="F8024" s="15" t="n">
        <v>1.6066157859556</v>
      </c>
      <c r="G8024" s="21" t="n">
        <v>-1.10169118272865</v>
      </c>
    </row>
    <row r="8025" customFormat="false" ht="12.75" hidden="false" customHeight="false" outlineLevel="0" collapsed="false">
      <c r="A8025" s="19" t="n">
        <v>42339.25</v>
      </c>
      <c r="E8025" s="15" t="n">
        <v>-5.835836034375</v>
      </c>
      <c r="F8025" s="15" t="n">
        <v>-1.80744939637245</v>
      </c>
      <c r="G8025" s="21" t="n">
        <v>-1.39095756640385</v>
      </c>
    </row>
    <row r="8026" customFormat="false" ht="12.75" hidden="false" customHeight="false" outlineLevel="0" collapsed="false">
      <c r="A8026" s="19" t="n">
        <v>42339.2916666667</v>
      </c>
      <c r="E8026" s="15" t="n">
        <v>-7.48915644987125</v>
      </c>
      <c r="F8026" s="15" t="n">
        <v>-2.0082844817165</v>
      </c>
      <c r="G8026" s="21" t="n">
        <v>-1.53217310493751</v>
      </c>
    </row>
    <row r="8027" customFormat="false" ht="12.75" hidden="false" customHeight="false" outlineLevel="0" collapsed="false">
      <c r="A8027" s="19" t="n">
        <v>42339.3333333333</v>
      </c>
      <c r="E8027" s="15" t="n">
        <v>-0.1945192204925</v>
      </c>
      <c r="F8027" s="15" t="n">
        <v>-1.10456052099388</v>
      </c>
      <c r="G8027" s="21" t="n">
        <v>-1.2891486452635</v>
      </c>
    </row>
    <row r="8028" customFormat="false" ht="12.75" hidden="false" customHeight="false" outlineLevel="0" collapsed="false">
      <c r="A8028" s="19" t="n">
        <v>42339.375</v>
      </c>
      <c r="E8028" s="15" t="n">
        <v>-2.33417876199</v>
      </c>
      <c r="F8028" s="15" t="n">
        <v>-0.20082992309885</v>
      </c>
      <c r="G8028" s="21" t="n">
        <v>-1.20865255515261</v>
      </c>
    </row>
    <row r="8029" customFormat="false" ht="12.75" hidden="false" customHeight="false" outlineLevel="0" collapsed="false">
      <c r="A8029" s="19" t="n">
        <v>42339.4166666667</v>
      </c>
      <c r="E8029" s="15" t="n">
        <v>-4.96001961589875</v>
      </c>
      <c r="F8029" s="15" t="n">
        <v>-3.6149518901241</v>
      </c>
      <c r="G8029" s="21" t="n">
        <v>-1.49203013870805</v>
      </c>
    </row>
    <row r="8030" customFormat="false" ht="12.75" hidden="false" customHeight="false" outlineLevel="0" collapsed="false">
      <c r="A8030" s="19" t="n">
        <v>42339.4583333333</v>
      </c>
      <c r="E8030" s="15" t="n">
        <v>-2.04231561988125</v>
      </c>
      <c r="F8030" s="15" t="n">
        <v>-3.6149651644689</v>
      </c>
      <c r="G8030" s="21" t="n">
        <v>-2.64723359343699</v>
      </c>
    </row>
    <row r="8031" customFormat="false" ht="12.75" hidden="false" customHeight="false" outlineLevel="0" collapsed="false">
      <c r="A8031" s="19" t="n">
        <v>42339.5</v>
      </c>
      <c r="E8031" s="15" t="n">
        <v>-5.73780681264875</v>
      </c>
      <c r="F8031" s="15" t="n">
        <v>-4.4183069807723</v>
      </c>
      <c r="G8031" s="21" t="n">
        <v>-2.35566540047489</v>
      </c>
    </row>
    <row r="8032" customFormat="false" ht="12.75" hidden="false" customHeight="false" outlineLevel="0" collapsed="false">
      <c r="A8032" s="19" t="n">
        <v>42339.5416666667</v>
      </c>
      <c r="E8032" s="15" t="n">
        <v>-3.11196163508</v>
      </c>
      <c r="F8032" s="15" t="n">
        <v>-3.6149917131585</v>
      </c>
      <c r="G8032" s="21" t="n">
        <v>-2.48911890049029</v>
      </c>
    </row>
    <row r="8033" customFormat="false" ht="12.75" hidden="false" customHeight="false" outlineLevel="0" collapsed="false">
      <c r="A8033" s="19" t="n">
        <v>42339.5833333333</v>
      </c>
      <c r="E8033" s="15" t="n">
        <v>-1.26420631046125</v>
      </c>
      <c r="F8033" s="15" t="n">
        <v>-2.91208735104432</v>
      </c>
      <c r="G8033" s="21" t="n">
        <v>-1.89945720749302</v>
      </c>
    </row>
    <row r="8034" customFormat="false" ht="12.75" hidden="false" customHeight="false" outlineLevel="0" collapsed="false">
      <c r="A8034" s="19" t="n">
        <v>42339.625</v>
      </c>
      <c r="E8034" s="15" t="n">
        <v>-2.5283564133425</v>
      </c>
      <c r="F8034" s="15" t="n">
        <v>-2.61084652244585</v>
      </c>
      <c r="G8034" s="21" t="n">
        <v>-2.15918653399395</v>
      </c>
    </row>
    <row r="8035" customFormat="false" ht="12.75" hidden="false" customHeight="false" outlineLevel="0" collapsed="false">
      <c r="A8035" s="19" t="n">
        <v>42339.6666666667</v>
      </c>
      <c r="E8035" s="15" t="n">
        <v>-1.06966547166875</v>
      </c>
      <c r="F8035" s="15" t="n">
        <v>-2.51043856680062</v>
      </c>
      <c r="G8035" s="21" t="n">
        <v>-2.01131483875876</v>
      </c>
    </row>
    <row r="8036" customFormat="false" ht="12.75" hidden="false" customHeight="false" outlineLevel="0" collapsed="false">
      <c r="A8036" s="19" t="n">
        <v>42339.7083333333</v>
      </c>
      <c r="E8036" s="15" t="n">
        <v>-3.3061652283925</v>
      </c>
      <c r="F8036" s="15" t="n">
        <v>-3.91629854474918</v>
      </c>
      <c r="G8036" s="21" t="n">
        <v>-1.8802346444818</v>
      </c>
    </row>
    <row r="8037" customFormat="false" ht="12.75" hidden="false" customHeight="false" outlineLevel="0" collapsed="false">
      <c r="A8037" s="19" t="n">
        <v>42339.75</v>
      </c>
      <c r="E8037" s="15" t="n">
        <v>-2.1392358228175</v>
      </c>
      <c r="F8037" s="15" t="n">
        <v>-4.31798604583187</v>
      </c>
      <c r="G8037" s="21" t="n">
        <v>-2.37455735194689</v>
      </c>
    </row>
    <row r="8038" customFormat="false" ht="12.75" hidden="false" customHeight="false" outlineLevel="0" collapsed="false">
      <c r="A8038" s="19" t="n">
        <v>42339.7916666667</v>
      </c>
      <c r="E8038" s="15" t="n">
        <v>-3.6949615444175</v>
      </c>
      <c r="F8038" s="15" t="n">
        <v>-2.71130351942047</v>
      </c>
      <c r="G8038" s="21" t="n">
        <v>-2.22194101889803</v>
      </c>
    </row>
    <row r="8039" customFormat="false" ht="12.75" hidden="false" customHeight="false" outlineLevel="0" collapsed="false">
      <c r="A8039" s="19" t="n">
        <v>42339.8333333333</v>
      </c>
      <c r="E8039" s="15" t="n">
        <v>-2.5280753754425</v>
      </c>
      <c r="F8039" s="15" t="n">
        <v>-3.11298954557598</v>
      </c>
      <c r="G8039" s="21" t="n">
        <v>-2.68035148177429</v>
      </c>
    </row>
    <row r="8040" customFormat="false" ht="12.75" hidden="false" customHeight="false" outlineLevel="0" collapsed="false">
      <c r="A8040" s="19" t="n">
        <v>42339.875</v>
      </c>
      <c r="E8040" s="15" t="n">
        <v>-5.6394273744625</v>
      </c>
      <c r="F8040" s="15" t="n">
        <v>-1.2050326359723</v>
      </c>
      <c r="G8040" s="21" t="n">
        <v>-1.80725669516269</v>
      </c>
    </row>
    <row r="8041" customFormat="false" ht="12.75" hidden="false" customHeight="false" outlineLevel="0" collapsed="false">
      <c r="A8041" s="19" t="n">
        <v>42339.9166666667</v>
      </c>
      <c r="E8041" s="15" t="n">
        <v>-2.33350427103</v>
      </c>
      <c r="F8041" s="15" t="n">
        <v>-2.10881485631933</v>
      </c>
      <c r="G8041" s="21" t="n">
        <v>-2.06139295867521</v>
      </c>
    </row>
    <row r="8042" customFormat="false" ht="12.75" hidden="false" customHeight="false" outlineLevel="0" collapsed="false">
      <c r="A8042" s="19" t="n">
        <v>42339.9583333333</v>
      </c>
      <c r="E8042" s="15" t="n">
        <v>-0.291681548388751</v>
      </c>
      <c r="F8042" s="15" t="n">
        <v>-1.80756222830325</v>
      </c>
      <c r="G8042" s="21" t="n">
        <v>-1.59490884785418</v>
      </c>
    </row>
    <row r="8043" customFormat="false" ht="12.75" hidden="false" customHeight="false" outlineLevel="0" collapsed="false">
      <c r="A8043" s="19" t="n">
        <v>42340</v>
      </c>
      <c r="E8043" s="15" t="n">
        <v>-5.15292611121125</v>
      </c>
      <c r="F8043" s="15" t="n">
        <v>-2.10883034305492</v>
      </c>
      <c r="G8043" s="21" t="n">
        <v>-1.61074030453737</v>
      </c>
    </row>
    <row r="8044" customFormat="false" ht="12.75" hidden="false" customHeight="false" outlineLevel="0" collapsed="false">
      <c r="A8044" s="19" t="n">
        <v>42340.0416666667</v>
      </c>
      <c r="E8044" s="15" t="n">
        <v>-3.88891436545</v>
      </c>
      <c r="F8044" s="15" t="n">
        <v>-2.71136325397208</v>
      </c>
      <c r="G8044" s="21" t="n">
        <v>-1.16991312717446</v>
      </c>
    </row>
    <row r="8045" customFormat="false" ht="12.75" hidden="false" customHeight="false" outlineLevel="0" collapsed="false">
      <c r="A8045" s="19" t="n">
        <v>42340.0833333333</v>
      </c>
      <c r="E8045" s="15" t="n">
        <v>-0.680544881143749</v>
      </c>
      <c r="F8045" s="15" t="n">
        <v>-1.00421229990025</v>
      </c>
      <c r="G8045" s="21" t="n">
        <v>-1.98185203432355</v>
      </c>
    </row>
    <row r="8046" customFormat="false" ht="12.75" hidden="false" customHeight="false" outlineLevel="0" collapsed="false">
      <c r="A8046" s="19" t="n">
        <v>42340.125</v>
      </c>
      <c r="E8046" s="15" t="n">
        <v>-2.23602631595375</v>
      </c>
      <c r="F8046" s="15" t="n">
        <v>-1.30548078338373</v>
      </c>
      <c r="G8046" s="21" t="n">
        <v>-2.14788871894567</v>
      </c>
    </row>
    <row r="8047" customFormat="false" ht="12.75" hidden="false" customHeight="false" outlineLevel="0" collapsed="false">
      <c r="A8047" s="19" t="n">
        <v>42340.1666666667</v>
      </c>
      <c r="E8047" s="15" t="n">
        <v>-4.76360230866625</v>
      </c>
      <c r="F8047" s="15" t="n">
        <v>-3.71561279578412</v>
      </c>
      <c r="G8047" s="21" t="n">
        <v>-2.30917796398162</v>
      </c>
    </row>
    <row r="8048" customFormat="false" ht="12.75" hidden="false" customHeight="false" outlineLevel="0" collapsed="false">
      <c r="A8048" s="19" t="n">
        <v>42340.2083333333</v>
      </c>
      <c r="E8048" s="15" t="n">
        <v>-1.7498558126925</v>
      </c>
      <c r="F8048" s="15" t="n">
        <v>-3.91647111123158</v>
      </c>
      <c r="G8048" s="21" t="n">
        <v>-2.06092132660026</v>
      </c>
    </row>
    <row r="8049" customFormat="false" ht="12.75" hidden="false" customHeight="false" outlineLevel="0" collapsed="false">
      <c r="A8049" s="19" t="n">
        <v>42340.25</v>
      </c>
      <c r="E8049" s="15" t="n">
        <v>-0.680484349903749</v>
      </c>
      <c r="F8049" s="15" t="n">
        <v>-1.30549516392393</v>
      </c>
      <c r="G8049" s="21" t="n">
        <v>-1.35430830532037</v>
      </c>
    </row>
    <row r="8050" customFormat="false" ht="12.75" hidden="false" customHeight="false" outlineLevel="0" collapsed="false">
      <c r="A8050" s="19" t="n">
        <v>42340.2916666667</v>
      </c>
      <c r="E8050" s="15" t="n">
        <v>-2.33303731575</v>
      </c>
      <c r="F8050" s="15" t="n">
        <v>-2.71142298852368</v>
      </c>
      <c r="G8050" s="21" t="n">
        <v>-1.27002402458221</v>
      </c>
    </row>
    <row r="8051" customFormat="false" ht="12.75" hidden="false" customHeight="false" outlineLevel="0" collapsed="false">
      <c r="A8051" s="19" t="n">
        <v>42340.3333333333</v>
      </c>
      <c r="E8051" s="15" t="n">
        <v>-2.721816337135</v>
      </c>
      <c r="F8051" s="15" t="n">
        <v>0.702964096665774</v>
      </c>
      <c r="G8051" s="21" t="n">
        <v>-0.927336643599412</v>
      </c>
    </row>
    <row r="8052" customFormat="false" ht="12.75" hidden="false" customHeight="false" outlineLevel="0" collapsed="false">
      <c r="A8052" s="19" t="n">
        <v>42340.375</v>
      </c>
      <c r="E8052" s="15" t="n">
        <v>-3.40219475736875</v>
      </c>
      <c r="F8052" s="15" t="n">
        <v>0</v>
      </c>
      <c r="G8052" s="21" t="n">
        <v>-1.45759857879708</v>
      </c>
    </row>
    <row r="8053" customFormat="false" ht="12.75" hidden="false" customHeight="false" outlineLevel="0" collapsed="false">
      <c r="A8053" s="19" t="n">
        <v>42340.4166666667</v>
      </c>
      <c r="E8053" s="15" t="n">
        <v>-5.054576938645</v>
      </c>
      <c r="F8053" s="15" t="n">
        <v>-1.70721105735522</v>
      </c>
      <c r="G8053" s="21" t="n">
        <v>-1.43291160917921</v>
      </c>
    </row>
    <row r="8054" customFormat="false" ht="12.75" hidden="false" customHeight="false" outlineLevel="0" collapsed="false">
      <c r="A8054" s="19" t="n">
        <v>42340.4583333333</v>
      </c>
      <c r="E8054" s="15" t="n">
        <v>-2.04122605756125</v>
      </c>
      <c r="F8054" s="15" t="n">
        <v>-2.91231190871052</v>
      </c>
      <c r="G8054" s="21" t="n">
        <v>-2.99708094609298</v>
      </c>
    </row>
    <row r="8055" customFormat="false" ht="12.75" hidden="false" customHeight="false" outlineLevel="0" collapsed="false">
      <c r="A8055" s="19" t="n">
        <v>42340.5</v>
      </c>
      <c r="E8055" s="15" t="n">
        <v>-3.79076408124375</v>
      </c>
      <c r="F8055" s="15" t="n">
        <v>-0.702974421156174</v>
      </c>
      <c r="G8055" s="21" t="n">
        <v>-1.73494568966412</v>
      </c>
    </row>
    <row r="8056" customFormat="false" ht="12.75" hidden="false" customHeight="false" outlineLevel="0" collapsed="false">
      <c r="A8056" s="19" t="n">
        <v>42340.5416666667</v>
      </c>
      <c r="E8056" s="15" t="n">
        <v>-4.0822705214025</v>
      </c>
      <c r="F8056" s="15" t="n">
        <v>-3.81616086951335</v>
      </c>
      <c r="G8056" s="21" t="n">
        <v>-2.74748713546448</v>
      </c>
    </row>
    <row r="8057" customFormat="false" ht="12.75" hidden="false" customHeight="false" outlineLevel="0" collapsed="false">
      <c r="A8057" s="19" t="n">
        <v>42340.5833333333</v>
      </c>
      <c r="E8057" s="15" t="n">
        <v>-4.4709587459275</v>
      </c>
      <c r="F8057" s="15" t="n">
        <v>-1.90808744066088</v>
      </c>
      <c r="G8057" s="21" t="n">
        <v>-1.80869451187305</v>
      </c>
    </row>
    <row r="8058" customFormat="false" ht="12.75" hidden="false" customHeight="false" outlineLevel="0" collapsed="false">
      <c r="A8058" s="19" t="n">
        <v>42340.625</v>
      </c>
      <c r="E8058" s="15" t="n">
        <v>-2.23542965087375</v>
      </c>
      <c r="F8058" s="15" t="n">
        <v>-2.30979854057878</v>
      </c>
      <c r="G8058" s="21" t="n">
        <v>-1.95926550146572</v>
      </c>
    </row>
    <row r="8059" customFormat="false" ht="12.75" hidden="false" customHeight="false" outlineLevel="0" collapsed="false">
      <c r="A8059" s="19" t="n">
        <v>42340.6666666667</v>
      </c>
      <c r="E8059" s="15" t="n">
        <v>-6.31737805960625</v>
      </c>
      <c r="F8059" s="15" t="n">
        <v>-1.2051167068227</v>
      </c>
      <c r="G8059" s="21" t="n">
        <v>-1.29543192254323</v>
      </c>
    </row>
    <row r="8060" customFormat="false" ht="12.75" hidden="false" customHeight="false" outlineLevel="0" collapsed="false">
      <c r="A8060" s="19" t="n">
        <v>42340.7083333333</v>
      </c>
      <c r="E8060" s="15" t="n">
        <v>-6.31723754065625</v>
      </c>
      <c r="F8060" s="15" t="n">
        <v>-3.51493663384588</v>
      </c>
      <c r="G8060" s="21" t="n">
        <v>-1.49243860326208</v>
      </c>
    </row>
    <row r="8061" customFormat="false" ht="12.75" hidden="false" customHeight="false" outlineLevel="0" collapsed="false">
      <c r="A8061" s="19" t="n">
        <v>42340.75</v>
      </c>
      <c r="E8061" s="15" t="n">
        <v>-3.6930721049975</v>
      </c>
      <c r="F8061" s="15" t="n">
        <v>-3.2136681503624</v>
      </c>
      <c r="G8061" s="21" t="n">
        <v>-2.1830440759329</v>
      </c>
    </row>
    <row r="8062" customFormat="false" ht="12.75" hidden="false" customHeight="false" outlineLevel="0" collapsed="false">
      <c r="A8062" s="19" t="n">
        <v>42340.7916666667</v>
      </c>
      <c r="E8062" s="15" t="n">
        <v>-1.06902340815875</v>
      </c>
      <c r="F8062" s="15" t="n">
        <v>-1.40598497802875</v>
      </c>
      <c r="G8062" s="21" t="n">
        <v>-2.07865108386266</v>
      </c>
    </row>
    <row r="8063" customFormat="false" ht="12.75" hidden="false" customHeight="false" outlineLevel="0" collapsed="false">
      <c r="A8063" s="19" t="n">
        <v>42340.8333333333</v>
      </c>
      <c r="E8063" s="15" t="n">
        <v>-5.44217992451</v>
      </c>
      <c r="F8063" s="15" t="n">
        <v>-3.31411961636003</v>
      </c>
      <c r="G8063" s="21" t="n">
        <v>-2.26885553489863</v>
      </c>
    </row>
    <row r="8064" customFormat="false" ht="12.75" hidden="false" customHeight="false" outlineLevel="0" collapsed="false">
      <c r="A8064" s="19" t="n">
        <v>42340.875</v>
      </c>
      <c r="E8064" s="15" t="n">
        <v>-7.7743698029</v>
      </c>
      <c r="F8064" s="15" t="n">
        <v>-4.31841414345167</v>
      </c>
      <c r="G8064" s="21" t="n">
        <v>-3.03210070362215</v>
      </c>
    </row>
    <row r="8065" customFormat="false" ht="12.75" hidden="false" customHeight="false" outlineLevel="0" collapsed="false">
      <c r="A8065" s="19" t="n">
        <v>42340.9166666667</v>
      </c>
      <c r="E8065" s="15" t="n">
        <v>-0.680242224943749</v>
      </c>
      <c r="F8065" s="15" t="n">
        <v>-1.70728627864242</v>
      </c>
      <c r="G8065" s="21" t="n">
        <v>-1.97437653761857</v>
      </c>
    </row>
    <row r="8066" customFormat="false" ht="12.75" hidden="false" customHeight="false" outlineLevel="0" collapsed="false">
      <c r="A8066" s="19" t="n">
        <v>42340.9583333333</v>
      </c>
      <c r="E8066" s="15" t="n">
        <v>-3.88701195505</v>
      </c>
      <c r="F8066" s="15" t="n">
        <v>-2.0085794671565</v>
      </c>
      <c r="G8066" s="21" t="n">
        <v>-2.10349269537108</v>
      </c>
    </row>
    <row r="8067" customFormat="false" ht="12.75" hidden="false" customHeight="false" outlineLevel="0" collapsed="false">
      <c r="A8067" s="19" t="n">
        <v>42341</v>
      </c>
      <c r="E8067" s="15" t="n">
        <v>-2.42932842615625</v>
      </c>
      <c r="F8067" s="15" t="n">
        <v>-2.71159223641987</v>
      </c>
      <c r="G8067" s="21" t="n">
        <v>-2.19755705919134</v>
      </c>
    </row>
    <row r="8068" customFormat="false" ht="12.75" hidden="false" customHeight="false" outlineLevel="0" collapsed="false">
      <c r="A8068" s="19" t="n">
        <v>42341.0416666667</v>
      </c>
      <c r="E8068" s="15" t="n">
        <v>-2.720787306055</v>
      </c>
      <c r="F8068" s="15" t="n">
        <v>-4.11761814367843</v>
      </c>
      <c r="G8068" s="21" t="n">
        <v>-3.26281070523696</v>
      </c>
    </row>
    <row r="8069" customFormat="false" ht="12.75" hidden="false" customHeight="false" outlineLevel="0" collapsed="false">
      <c r="A8069" s="19" t="n">
        <v>42341.0833333333</v>
      </c>
      <c r="E8069" s="15" t="n">
        <v>-3.6924149086775</v>
      </c>
      <c r="F8069" s="15" t="n">
        <v>-4.61978365944835</v>
      </c>
      <c r="G8069" s="21" t="n">
        <v>-3.30815592206929</v>
      </c>
    </row>
    <row r="8070" customFormat="false" ht="12.75" hidden="false" customHeight="false" outlineLevel="0" collapsed="false">
      <c r="A8070" s="19" t="n">
        <v>42341.125</v>
      </c>
      <c r="E8070" s="15" t="n">
        <v>-2.81783289513125</v>
      </c>
      <c r="F8070" s="15" t="n">
        <v>-4.017217931401</v>
      </c>
      <c r="G8070" s="21" t="n">
        <v>-2.36822901476647</v>
      </c>
    </row>
    <row r="8071" customFormat="false" ht="12.75" hidden="false" customHeight="false" outlineLevel="0" collapsed="false">
      <c r="A8071" s="19" t="n">
        <v>42341.1666666667</v>
      </c>
      <c r="E8071" s="15" t="n">
        <v>-3.3035926506925</v>
      </c>
      <c r="F8071" s="15" t="n">
        <v>-3.31421696155523</v>
      </c>
      <c r="G8071" s="21" t="n">
        <v>-2.900205458275</v>
      </c>
    </row>
    <row r="8072" customFormat="false" ht="12.75" hidden="false" customHeight="false" outlineLevel="0" collapsed="false">
      <c r="A8072" s="19" t="n">
        <v>42341.2083333333</v>
      </c>
      <c r="E8072" s="15" t="n">
        <v>-3.20635682057625</v>
      </c>
      <c r="F8072" s="15" t="n">
        <v>-2.410348457967</v>
      </c>
      <c r="G8072" s="21" t="n">
        <v>-2.83481607996202</v>
      </c>
    </row>
    <row r="8073" customFormat="false" ht="12.75" hidden="false" customHeight="false" outlineLevel="0" collapsed="false">
      <c r="A8073" s="19" t="n">
        <v>42341.25</v>
      </c>
      <c r="E8073" s="15" t="n">
        <v>-5.73244979790875</v>
      </c>
      <c r="F8073" s="15" t="n">
        <v>-2.91251507993233</v>
      </c>
      <c r="G8073" s="21" t="n">
        <v>-2.36672584417518</v>
      </c>
    </row>
    <row r="8074" customFormat="false" ht="12.75" hidden="false" customHeight="false" outlineLevel="0" collapsed="false">
      <c r="A8074" s="19" t="n">
        <v>42341.2916666667</v>
      </c>
      <c r="E8074" s="15" t="n">
        <v>-1.943160084725</v>
      </c>
      <c r="F8074" s="15" t="n">
        <v>-2.71166192673007</v>
      </c>
      <c r="G8074" s="21" t="n">
        <v>-2.04468857704138</v>
      </c>
    </row>
    <row r="8075" customFormat="false" ht="12.75" hidden="false" customHeight="false" outlineLevel="0" collapsed="false">
      <c r="A8075" s="19" t="n">
        <v>42341.3333333333</v>
      </c>
      <c r="E8075" s="15" t="n">
        <v>-1.26302595128125</v>
      </c>
      <c r="F8075" s="15" t="n">
        <v>-2.61123959054465</v>
      </c>
      <c r="G8075" s="21" t="n">
        <v>-2.42245312206214</v>
      </c>
    </row>
    <row r="8076" customFormat="false" ht="12.75" hidden="false" customHeight="false" outlineLevel="0" collapsed="false">
      <c r="A8076" s="19" t="n">
        <v>42341.375</v>
      </c>
      <c r="E8076" s="15" t="n">
        <v>-4.0804545842025</v>
      </c>
      <c r="F8076" s="15" t="n">
        <v>-5.42336367649455</v>
      </c>
      <c r="G8076" s="21" t="n">
        <v>-2.89649093280605</v>
      </c>
    </row>
    <row r="8077" customFormat="false" ht="12.75" hidden="false" customHeight="false" outlineLevel="0" collapsed="false">
      <c r="A8077" s="19" t="n">
        <v>42341.4166666667</v>
      </c>
      <c r="E8077" s="15" t="n">
        <v>-5.73193960602875</v>
      </c>
      <c r="F8077" s="15" t="n">
        <v>-3.71602208808212</v>
      </c>
      <c r="G8077" s="21" t="n">
        <v>-3.71021034318268</v>
      </c>
    </row>
    <row r="8078" customFormat="false" ht="12.75" hidden="false" customHeight="false" outlineLevel="0" collapsed="false">
      <c r="A8078" s="19" t="n">
        <v>42341.4583333333</v>
      </c>
      <c r="E8078" s="15" t="n">
        <v>-7.1890524118025</v>
      </c>
      <c r="F8078" s="15" t="n">
        <v>-5.02166990697125</v>
      </c>
      <c r="G8078" s="21" t="n">
        <v>-4.31813315748172</v>
      </c>
    </row>
    <row r="8079" customFormat="false" ht="12.75" hidden="false" customHeight="false" outlineLevel="0" collapsed="false">
      <c r="A8079" s="19" t="n">
        <v>42341.5</v>
      </c>
      <c r="E8079" s="15" t="n">
        <v>-0.388588780345002</v>
      </c>
      <c r="F8079" s="15" t="n">
        <v>-4.017350674849</v>
      </c>
      <c r="G8079" s="21" t="n">
        <v>-2.50823511634175</v>
      </c>
    </row>
    <row r="8080" customFormat="false" ht="12.75" hidden="false" customHeight="false" outlineLevel="0" collapsed="false">
      <c r="A8080" s="19" t="n">
        <v>42341.5416666667</v>
      </c>
      <c r="E8080" s="15" t="n">
        <v>-6.50871722816875</v>
      </c>
      <c r="F8080" s="15" t="n">
        <v>-6.0260481361815</v>
      </c>
      <c r="G8080" s="21" t="n">
        <v>-3.99491730662545</v>
      </c>
    </row>
    <row r="8081" customFormat="false" ht="12.75" hidden="false" customHeight="false" outlineLevel="0" collapsed="false">
      <c r="A8081" s="19" t="n">
        <v>42341.5833333333</v>
      </c>
      <c r="E8081" s="15" t="n">
        <v>-5.051429314165</v>
      </c>
      <c r="F8081" s="15" t="n">
        <v>-5.42346323408055</v>
      </c>
      <c r="G8081" s="21" t="n">
        <v>-3.64641397033888</v>
      </c>
    </row>
    <row r="8082" customFormat="false" ht="12.75" hidden="false" customHeight="false" outlineLevel="0" collapsed="false">
      <c r="A8082" s="19" t="n">
        <v>42341.625</v>
      </c>
      <c r="E8082" s="15" t="n">
        <v>-4.8570354798125</v>
      </c>
      <c r="F8082" s="15" t="n">
        <v>-4.820873907198</v>
      </c>
      <c r="G8082" s="21" t="n">
        <v>-3.08707817504716</v>
      </c>
    </row>
    <row r="8083" customFormat="false" ht="12.75" hidden="false" customHeight="false" outlineLevel="0" collapsed="false">
      <c r="A8083" s="19" t="n">
        <v>42341.6666666667</v>
      </c>
      <c r="E8083" s="15" t="n">
        <v>-6.89683689140375</v>
      </c>
      <c r="F8083" s="15" t="n">
        <v>-5.12219733171968</v>
      </c>
      <c r="G8083" s="21" t="n">
        <v>-4.73159071685173</v>
      </c>
    </row>
    <row r="8084" customFormat="false" ht="12.75" hidden="false" customHeight="false" outlineLevel="0" collapsed="false">
      <c r="A8084" s="19" t="n">
        <v>42341.7083333333</v>
      </c>
      <c r="E8084" s="15" t="n">
        <v>-7.7709108749</v>
      </c>
      <c r="F8084" s="15" t="n">
        <v>-5.6243941896926</v>
      </c>
      <c r="G8084" s="21" t="n">
        <v>-4.434507232143</v>
      </c>
    </row>
    <row r="8085" customFormat="false" ht="12.75" hidden="false" customHeight="false" outlineLevel="0" collapsed="false">
      <c r="A8085" s="19" t="n">
        <v>42341.75</v>
      </c>
      <c r="E8085" s="15" t="n">
        <v>-4.4681743088875</v>
      </c>
      <c r="F8085" s="15" t="n">
        <v>-6.4279026727696</v>
      </c>
      <c r="G8085" s="21" t="n">
        <v>-4.10929837533036</v>
      </c>
    </row>
    <row r="8086" customFormat="false" ht="12.75" hidden="false" customHeight="false" outlineLevel="0" collapsed="false">
      <c r="A8086" s="19" t="n">
        <v>42341.7916666667</v>
      </c>
      <c r="E8086" s="15" t="n">
        <v>-5.050867238365</v>
      </c>
      <c r="F8086" s="15" t="n">
        <v>-4.8209447037036</v>
      </c>
      <c r="G8086" s="21" t="n">
        <v>-2.83077135174526</v>
      </c>
    </row>
    <row r="8087" customFormat="false" ht="12.75" hidden="false" customHeight="false" outlineLevel="0" collapsed="false">
      <c r="A8087" s="19" t="n">
        <v>42341.8333333333</v>
      </c>
      <c r="E8087" s="15" t="n">
        <v>-5.827794026775</v>
      </c>
      <c r="F8087" s="15" t="n">
        <v>-3.71615851884812</v>
      </c>
      <c r="G8087" s="21" t="n">
        <v>-2.53504246285673</v>
      </c>
    </row>
    <row r="8088" customFormat="false" ht="12.75" hidden="false" customHeight="false" outlineLevel="0" collapsed="false">
      <c r="A8088" s="19" t="n">
        <v>42341.875</v>
      </c>
      <c r="E8088" s="15" t="n">
        <v>-3.3023431129525</v>
      </c>
      <c r="F8088" s="15" t="n">
        <v>-3.6157350764673</v>
      </c>
      <c r="G8088" s="21" t="n">
        <v>-3.64189816276217</v>
      </c>
    </row>
    <row r="8089" customFormat="false" ht="12.75" hidden="false" customHeight="false" outlineLevel="0" collapsed="false">
      <c r="A8089" s="19" t="n">
        <v>42341.9166666667</v>
      </c>
      <c r="E8089" s="15" t="n">
        <v>-2.42813941965625</v>
      </c>
      <c r="F8089" s="15" t="n">
        <v>-3.71618580500133</v>
      </c>
      <c r="G8089" s="21" t="n">
        <v>-2.65478244917202</v>
      </c>
    </row>
    <row r="8090" customFormat="false" ht="12.75" hidden="false" customHeight="false" outlineLevel="0" collapsed="false">
      <c r="A8090" s="19" t="n">
        <v>42341.9583333333</v>
      </c>
      <c r="E8090" s="15" t="n">
        <v>-3.20507269355625</v>
      </c>
      <c r="F8090" s="15" t="n">
        <v>-1.80788081257845</v>
      </c>
      <c r="G8090" s="21" t="n">
        <v>-1.19245581366945</v>
      </c>
    </row>
    <row r="8091" customFormat="false" ht="12.75" hidden="false" customHeight="false" outlineLevel="0" collapsed="false">
      <c r="A8091" s="19" t="n">
        <v>42342</v>
      </c>
      <c r="E8091" s="15" t="n">
        <v>-11.1689441095188</v>
      </c>
      <c r="F8091" s="15" t="n">
        <v>-0.4017527666113</v>
      </c>
      <c r="G8091" s="21" t="n">
        <v>-0.365393713988254</v>
      </c>
    </row>
    <row r="8092" customFormat="false" ht="12.75" hidden="false" customHeight="false" outlineLevel="0" collapsed="false">
      <c r="A8092" s="19" t="n">
        <v>42342.0416666667</v>
      </c>
      <c r="E8092" s="15" t="n">
        <v>1.84526273462875</v>
      </c>
      <c r="F8092" s="15" t="n">
        <v>-2.61140257000025</v>
      </c>
      <c r="G8092" s="21" t="n">
        <v>-1.30471436295374</v>
      </c>
    </row>
    <row r="8093" customFormat="false" ht="12.75" hidden="false" customHeight="false" outlineLevel="0" collapsed="false">
      <c r="A8093" s="19" t="n">
        <v>42342.0833333333</v>
      </c>
      <c r="E8093" s="15" t="n">
        <v>-1.84522165985875</v>
      </c>
      <c r="F8093" s="15" t="n">
        <v>-1.80790072409565</v>
      </c>
      <c r="G8093" s="21" t="n">
        <v>-0.0201463594844479</v>
      </c>
    </row>
    <row r="8094" customFormat="false" ht="12.75" hidden="false" customHeight="false" outlineLevel="0" collapsed="false">
      <c r="A8094" s="19" t="n">
        <v>42342.125</v>
      </c>
      <c r="E8094" s="15" t="n">
        <v>-3.10767256436</v>
      </c>
      <c r="F8094" s="15" t="n">
        <v>-2.0087859569645</v>
      </c>
      <c r="G8094" s="21" t="n">
        <v>-0.21764487298659</v>
      </c>
    </row>
    <row r="8095" customFormat="false" ht="12.75" hidden="false" customHeight="false" outlineLevel="0" collapsed="false">
      <c r="A8095" s="19" t="n">
        <v>42342.1666666667</v>
      </c>
      <c r="E8095" s="15" t="n">
        <v>0.9711260580625</v>
      </c>
      <c r="F8095" s="15" t="n">
        <v>-0.703077666060175</v>
      </c>
      <c r="G8095" s="21" t="n">
        <v>0.0995123443711897</v>
      </c>
    </row>
    <row r="8096" customFormat="false" ht="12.75" hidden="false" customHeight="false" outlineLevel="0" collapsed="false">
      <c r="A8096" s="19" t="n">
        <v>42342.2083333333</v>
      </c>
      <c r="E8096" s="15" t="n">
        <v>0.77688355181</v>
      </c>
      <c r="F8096" s="15" t="n">
        <v>-2.20968077686015</v>
      </c>
      <c r="G8096" s="21" t="n">
        <v>-0.323834550505392</v>
      </c>
    </row>
    <row r="8097" customFormat="false" ht="12.75" hidden="false" customHeight="false" outlineLevel="0" collapsed="false">
      <c r="A8097" s="19" t="n">
        <v>42342.25</v>
      </c>
      <c r="E8097" s="15" t="n">
        <v>-3.01035674653375</v>
      </c>
      <c r="F8097" s="15" t="n">
        <v>-1.70748686874163</v>
      </c>
      <c r="G8097" s="21" t="n">
        <v>-0.233354623170604</v>
      </c>
    </row>
    <row r="8098" customFormat="false" ht="12.75" hidden="false" customHeight="false" outlineLevel="0" collapsed="false">
      <c r="A8098" s="19" t="n">
        <v>42342.2916666667</v>
      </c>
      <c r="E8098" s="15" t="n">
        <v>-1.06816732347875</v>
      </c>
      <c r="F8098" s="15" t="n">
        <v>-1.80793390995765</v>
      </c>
      <c r="G8098" s="21" t="n">
        <v>-0.472107699305584</v>
      </c>
    </row>
    <row r="8099" customFormat="false" ht="12.75" hidden="false" customHeight="false" outlineLevel="0" collapsed="false">
      <c r="A8099" s="19" t="n">
        <v>42342.3333333333</v>
      </c>
      <c r="E8099" s="15" t="n">
        <v>-1.165247501835</v>
      </c>
      <c r="F8099" s="15" t="n">
        <v>0.60264684904335</v>
      </c>
      <c r="G8099" s="21" t="n">
        <v>0.288872107190233</v>
      </c>
    </row>
    <row r="8100" customFormat="false" ht="12.75" hidden="false" customHeight="false" outlineLevel="0" collapsed="false">
      <c r="A8100" s="19" t="n">
        <v>42342.375</v>
      </c>
      <c r="E8100" s="15" t="n">
        <v>1.06811976321875</v>
      </c>
      <c r="F8100" s="15" t="n">
        <v>0.301324530717074</v>
      </c>
      <c r="G8100" s="21" t="n">
        <v>0.150980165270356</v>
      </c>
    </row>
    <row r="8101" customFormat="false" ht="12.75" hidden="false" customHeight="false" outlineLevel="0" collapsed="false">
      <c r="A8101" s="19" t="n">
        <v>42342.4166666667</v>
      </c>
      <c r="E8101" s="15" t="n">
        <v>1.165195617915</v>
      </c>
      <c r="F8101" s="15" t="n">
        <v>-1.10486066867908</v>
      </c>
      <c r="G8101" s="21" t="n">
        <v>-0.361157968700775</v>
      </c>
    </row>
    <row r="8102" customFormat="false" ht="12.75" hidden="false" customHeight="false" outlineLevel="0" collapsed="false">
      <c r="A8102" s="19" t="n">
        <v>42342.4583333333</v>
      </c>
      <c r="E8102" s="15" t="n">
        <v>-1.165169675955</v>
      </c>
      <c r="F8102" s="15" t="n">
        <v>-1.30574922013413</v>
      </c>
      <c r="G8102" s="21" t="n">
        <v>-0.8346200101588</v>
      </c>
    </row>
    <row r="8103" customFormat="false" ht="12.75" hidden="false" customHeight="false" outlineLevel="0" collapsed="false">
      <c r="A8103" s="19" t="n">
        <v>42342.5</v>
      </c>
      <c r="E8103" s="15" t="n">
        <v>-4.56347962481375</v>
      </c>
      <c r="F8103" s="15" t="n">
        <v>-1.40619663008195</v>
      </c>
      <c r="G8103" s="21" t="n">
        <v>-1.58153334231622</v>
      </c>
    </row>
    <row r="8104" customFormat="false" ht="12.75" hidden="false" customHeight="false" outlineLevel="0" collapsed="false">
      <c r="A8104" s="19" t="n">
        <v>42342.5416666667</v>
      </c>
      <c r="E8104" s="15" t="n">
        <v>-3.98081912278625</v>
      </c>
      <c r="F8104" s="15" t="n">
        <v>-2.20974567365695</v>
      </c>
      <c r="G8104" s="21" t="n">
        <v>-1.85921847778063</v>
      </c>
    </row>
    <row r="8105" customFormat="false" ht="12.75" hidden="false" customHeight="false" outlineLevel="0" collapsed="false">
      <c r="A8105" s="19" t="n">
        <v>42342.5833333333</v>
      </c>
      <c r="E8105" s="15" t="n">
        <v>-5.43709530035</v>
      </c>
      <c r="F8105" s="15" t="n">
        <v>-3.31463067863483</v>
      </c>
      <c r="G8105" s="21" t="n">
        <v>-1.93060293574678</v>
      </c>
    </row>
    <row r="8106" customFormat="false" ht="12.75" hidden="false" customHeight="false" outlineLevel="0" collapsed="false">
      <c r="A8106" s="19" t="n">
        <v>42342.625</v>
      </c>
      <c r="E8106" s="15" t="n">
        <v>-2.62139829325875</v>
      </c>
      <c r="F8106" s="15" t="n">
        <v>-2.71198051100527</v>
      </c>
      <c r="G8106" s="21" t="n">
        <v>-1.91230770543859</v>
      </c>
    </row>
    <row r="8107" customFormat="false" ht="12.75" hidden="false" customHeight="false" outlineLevel="0" collapsed="false">
      <c r="A8107" s="19" t="n">
        <v>42342.6666666667</v>
      </c>
      <c r="E8107" s="15" t="n">
        <v>0.291259991538751</v>
      </c>
      <c r="F8107" s="15" t="n">
        <v>-1.40621727906275</v>
      </c>
      <c r="G8107" s="21" t="n">
        <v>0.0175612555564719</v>
      </c>
    </row>
    <row r="8108" customFormat="false" ht="12.75" hidden="false" customHeight="false" outlineLevel="0" collapsed="false">
      <c r="A8108" s="19" t="n">
        <v>42342.7083333333</v>
      </c>
      <c r="E8108" s="15" t="n">
        <v>-1.45626753024375</v>
      </c>
      <c r="F8108" s="15" t="n">
        <v>-1.2053335211211</v>
      </c>
      <c r="G8108" s="21" t="n">
        <v>-1.4532805434639</v>
      </c>
    </row>
    <row r="8109" customFormat="false" ht="12.75" hidden="false" customHeight="false" outlineLevel="0" collapsed="false">
      <c r="A8109" s="19" t="n">
        <v>42342.75</v>
      </c>
      <c r="E8109" s="15" t="n">
        <v>-0.776658721490001</v>
      </c>
      <c r="F8109" s="15" t="n">
        <v>-4.11823798183423</v>
      </c>
      <c r="G8109" s="21" t="n">
        <v>-2.70552708693039</v>
      </c>
    </row>
    <row r="8110" customFormat="false" ht="12.75" hidden="false" customHeight="false" outlineLevel="0" collapsed="false">
      <c r="A8110" s="19" t="n">
        <v>42342.7916666667</v>
      </c>
      <c r="E8110" s="15" t="n">
        <v>-3.59196659918125</v>
      </c>
      <c r="F8110" s="15" t="n">
        <v>-4.52003389006613</v>
      </c>
      <c r="G8110" s="21" t="n">
        <v>-2.04590362988346</v>
      </c>
    </row>
    <row r="8111" customFormat="false" ht="12.75" hidden="false" customHeight="false" outlineLevel="0" collapsed="false">
      <c r="A8111" s="19" t="n">
        <v>42342.8333333333</v>
      </c>
      <c r="E8111" s="15" t="n">
        <v>-5.92175900810125</v>
      </c>
      <c r="F8111" s="15" t="n">
        <v>-1.90846575948767</v>
      </c>
      <c r="G8111" s="21" t="n">
        <v>-2.13044960479369</v>
      </c>
    </row>
    <row r="8112" customFormat="false" ht="12.75" hidden="false" customHeight="false" outlineLevel="0" collapsed="false">
      <c r="A8112" s="19" t="n">
        <v>42342.875</v>
      </c>
      <c r="E8112" s="15" t="n">
        <v>-3.98011004254625</v>
      </c>
      <c r="F8112" s="15" t="n">
        <v>-6.12720203625813</v>
      </c>
      <c r="G8112" s="21" t="n">
        <v>-3.26485198565003</v>
      </c>
    </row>
    <row r="8113" customFormat="false" ht="12.75" hidden="false" customHeight="false" outlineLevel="0" collapsed="false">
      <c r="A8113" s="19" t="n">
        <v>42342.9166666667</v>
      </c>
      <c r="E8113" s="15" t="n">
        <v>0.87366323579625</v>
      </c>
      <c r="F8113" s="15" t="n">
        <v>-1.70758716379122</v>
      </c>
      <c r="G8113" s="21" t="n">
        <v>-2.3624848390163</v>
      </c>
    </row>
    <row r="8114" customFormat="false" ht="12.75" hidden="false" customHeight="false" outlineLevel="0" collapsed="false">
      <c r="A8114" s="19" t="n">
        <v>42342.9583333333</v>
      </c>
      <c r="E8114" s="15" t="n">
        <v>-1.3590014345075</v>
      </c>
      <c r="F8114" s="15" t="n">
        <v>-5.32367364166393</v>
      </c>
      <c r="G8114" s="21" t="n">
        <v>-3.47453308215985</v>
      </c>
    </row>
    <row r="8115" customFormat="false" ht="12.75" hidden="false" customHeight="false" outlineLevel="0" collapsed="false">
      <c r="A8115" s="19" t="n">
        <v>42343</v>
      </c>
      <c r="E8115" s="15" t="n">
        <v>-0.5824162152375</v>
      </c>
      <c r="F8115" s="15" t="n">
        <v>-2.20983490675255</v>
      </c>
      <c r="G8115" s="21" t="n">
        <v>-2.37239773708574</v>
      </c>
    </row>
    <row r="8116" customFormat="false" ht="12.75" hidden="false" customHeight="false" outlineLevel="0" collapsed="false">
      <c r="A8116" s="19" t="n">
        <v>42343.0416666667</v>
      </c>
      <c r="E8116" s="15" t="n">
        <v>-3.3002850507925</v>
      </c>
      <c r="F8116" s="15" t="n">
        <v>-5.42416013718255</v>
      </c>
      <c r="G8116" s="21" t="n">
        <v>-2.87929266922895</v>
      </c>
    </row>
    <row r="8117" customFormat="false" ht="12.75" hidden="false" customHeight="false" outlineLevel="0" collapsed="false">
      <c r="A8117" s="19" t="n">
        <v>42343.0833333333</v>
      </c>
      <c r="E8117" s="15" t="n">
        <v>-2.03836595647125</v>
      </c>
      <c r="F8117" s="15" t="n">
        <v>-2.8125378030295</v>
      </c>
      <c r="G8117" s="21" t="n">
        <v>-2.21317319466938</v>
      </c>
    </row>
    <row r="8118" customFormat="false" ht="12.75" hidden="false" customHeight="false" outlineLevel="0" collapsed="false">
      <c r="A8118" s="19" t="n">
        <v>42343.125</v>
      </c>
      <c r="E8118" s="15" t="n">
        <v>-3.6883895812175</v>
      </c>
      <c r="F8118" s="15" t="n">
        <v>-4.11837404386842</v>
      </c>
      <c r="G8118" s="21" t="n">
        <v>-2.78963955080607</v>
      </c>
    </row>
    <row r="8119" customFormat="false" ht="12.75" hidden="false" customHeight="false" outlineLevel="0" collapsed="false">
      <c r="A8119" s="19" t="n">
        <v>42343.1666666667</v>
      </c>
      <c r="E8119" s="15" t="n">
        <v>0.5823643313175</v>
      </c>
      <c r="F8119" s="15" t="n">
        <v>-1.6071762582916</v>
      </c>
      <c r="G8119" s="21" t="n">
        <v>-1.73306513546819</v>
      </c>
    </row>
    <row r="8120" customFormat="false" ht="12.75" hidden="false" customHeight="false" outlineLevel="0" collapsed="false">
      <c r="A8120" s="19" t="n">
        <v>42343.2083333333</v>
      </c>
      <c r="E8120" s="15" t="n">
        <v>-0.679409920393749</v>
      </c>
      <c r="F8120" s="15" t="n">
        <v>-4.8215464740012</v>
      </c>
      <c r="G8120" s="21" t="n">
        <v>-2.17767420665457</v>
      </c>
    </row>
    <row r="8121" customFormat="false" ht="12.75" hidden="false" customHeight="false" outlineLevel="0" collapsed="false">
      <c r="A8121" s="19" t="n">
        <v>42343.25</v>
      </c>
      <c r="E8121" s="15" t="n">
        <v>1.84407156629875</v>
      </c>
      <c r="F8121" s="15" t="n">
        <v>-3.71662238345253</v>
      </c>
      <c r="G8121" s="21" t="n">
        <v>-1.61016405838169</v>
      </c>
    </row>
    <row r="8122" customFormat="false" ht="12.75" hidden="false" customHeight="false" outlineLevel="0" collapsed="false">
      <c r="A8122" s="19" t="n">
        <v>42343.2916666667</v>
      </c>
      <c r="E8122" s="15" t="n">
        <v>-2.62046438269875</v>
      </c>
      <c r="F8122" s="15" t="n">
        <v>-1.40629471274075</v>
      </c>
      <c r="G8122" s="21" t="n">
        <v>-2.45453123458766</v>
      </c>
    </row>
    <row r="8123" customFormat="false" ht="12.75" hidden="false" customHeight="false" outlineLevel="0" collapsed="false">
      <c r="A8123" s="19" t="n">
        <v>42343.3333333333</v>
      </c>
      <c r="E8123" s="15" t="n">
        <v>-6.21133277224</v>
      </c>
      <c r="F8123" s="15" t="n">
        <v>-3.6161996785353</v>
      </c>
      <c r="G8123" s="21" t="n">
        <v>-1.93839058876294</v>
      </c>
    </row>
    <row r="8124" customFormat="false" ht="12.75" hidden="false" customHeight="false" outlineLevel="0" collapsed="false">
      <c r="A8124" s="19" t="n">
        <v>42343.375</v>
      </c>
      <c r="E8124" s="15" t="n">
        <v>-6.599394066065</v>
      </c>
      <c r="F8124" s="15" t="n">
        <v>-4.62071655090235</v>
      </c>
      <c r="G8124" s="21" t="n">
        <v>-2.12134340449267</v>
      </c>
    </row>
    <row r="8125" customFormat="false" ht="12.75" hidden="false" customHeight="false" outlineLevel="0" collapsed="false">
      <c r="A8125" s="19" t="n">
        <v>42343.4166666667</v>
      </c>
      <c r="E8125" s="15" t="n">
        <v>-1.64981176540625</v>
      </c>
      <c r="F8125" s="15" t="n">
        <v>-1.2054087424083</v>
      </c>
      <c r="G8125" s="21" t="n">
        <v>-3.17550482784916</v>
      </c>
    </row>
    <row r="8126" customFormat="false" ht="12.75" hidden="false" customHeight="false" outlineLevel="0" collapsed="false">
      <c r="A8126" s="19" t="n">
        <v>42343.4583333333</v>
      </c>
      <c r="E8126" s="15" t="n">
        <v>1.164547068915</v>
      </c>
      <c r="F8126" s="15" t="n">
        <v>-5.72571254415202</v>
      </c>
      <c r="G8126" s="21" t="n">
        <v>-2.02729600984811</v>
      </c>
    </row>
    <row r="8127" customFormat="false" ht="12.75" hidden="false" customHeight="false" outlineLevel="0" collapsed="false">
      <c r="A8127" s="19" t="n">
        <v>42343.5</v>
      </c>
      <c r="E8127" s="15" t="n">
        <v>-1.26156455420125</v>
      </c>
      <c r="F8127" s="15" t="n">
        <v>-4.62076743589075</v>
      </c>
      <c r="G8127" s="21" t="n">
        <v>-2.24217193037968</v>
      </c>
    </row>
    <row r="8128" customFormat="false" ht="12.75" hidden="false" customHeight="false" outlineLevel="0" collapsed="false">
      <c r="A8128" s="19" t="n">
        <v>42343.5416666667</v>
      </c>
      <c r="E8128" s="15" t="n">
        <v>-2.03786657374125</v>
      </c>
      <c r="F8128" s="15" t="n">
        <v>-1.00451834729425</v>
      </c>
      <c r="G8128" s="21" t="n">
        <v>-2.42843051021275</v>
      </c>
    </row>
    <row r="8129" customFormat="false" ht="12.75" hidden="false" customHeight="false" outlineLevel="0" collapsed="false">
      <c r="A8129" s="19" t="n">
        <v>42343.5833333333</v>
      </c>
      <c r="E8129" s="15" t="n">
        <v>-4.4637987649675</v>
      </c>
      <c r="F8129" s="15" t="n">
        <v>-1.70768745884082</v>
      </c>
      <c r="G8129" s="21" t="n">
        <v>-2.70439734230247</v>
      </c>
    </row>
    <row r="8130" customFormat="false" ht="12.75" hidden="false" customHeight="false" outlineLevel="0" collapsed="false">
      <c r="A8130" s="19" t="n">
        <v>42343.625</v>
      </c>
      <c r="E8130" s="15" t="n">
        <v>-7.5688814569875</v>
      </c>
      <c r="F8130" s="15" t="n">
        <v>-3.41538745456285</v>
      </c>
      <c r="G8130" s="21" t="n">
        <v>-1.5815279463657</v>
      </c>
    </row>
    <row r="8131" customFormat="false" ht="12.75" hidden="false" customHeight="false" outlineLevel="0" collapsed="false">
      <c r="A8131" s="19" t="n">
        <v>42343.6666666667</v>
      </c>
      <c r="E8131" s="15" t="n">
        <v>-6.598365034985</v>
      </c>
      <c r="F8131" s="15" t="n">
        <v>-1.10498235017308</v>
      </c>
      <c r="G8131" s="21" t="n">
        <v>-1.65570485305358</v>
      </c>
    </row>
    <row r="8132" customFormat="false" ht="12.75" hidden="false" customHeight="false" outlineLevel="0" collapsed="false">
      <c r="A8132" s="19" t="n">
        <v>42343.7083333333</v>
      </c>
      <c r="E8132" s="15" t="n">
        <v>-5.2397613771975</v>
      </c>
      <c r="F8132" s="15" t="n">
        <v>-4.11858569592163</v>
      </c>
      <c r="G8132" s="21" t="n">
        <v>-2.49015485224034</v>
      </c>
    </row>
    <row r="8133" customFormat="false" ht="12.75" hidden="false" customHeight="false" outlineLevel="0" collapsed="false">
      <c r="A8133" s="19" t="n">
        <v>42343.75</v>
      </c>
      <c r="E8133" s="15" t="n">
        <v>-5.14261418211125</v>
      </c>
      <c r="F8133" s="15" t="n">
        <v>-1.6072588542148</v>
      </c>
      <c r="G8133" s="21" t="n">
        <v>-1.67432221067425</v>
      </c>
    </row>
    <row r="8134" customFormat="false" ht="12.75" hidden="false" customHeight="false" outlineLevel="0" collapsed="false">
      <c r="A8134" s="19" t="n">
        <v>42343.7916666667</v>
      </c>
      <c r="E8134" s="15" t="n">
        <v>-1.64948100541625</v>
      </c>
      <c r="F8134" s="15" t="n">
        <v>-2.51135117800563</v>
      </c>
      <c r="G8134" s="21" t="n">
        <v>-1.80490667323363</v>
      </c>
    </row>
    <row r="8135" customFormat="false" ht="12.75" hidden="false" customHeight="false" outlineLevel="0" collapsed="false">
      <c r="A8135" s="19" t="n">
        <v>42343.8333333333</v>
      </c>
      <c r="E8135" s="15" t="n">
        <v>-2.5226794477625</v>
      </c>
      <c r="F8135" s="15" t="n">
        <v>-3.51590455482088</v>
      </c>
      <c r="G8135" s="21" t="n">
        <v>-2.63467837354259</v>
      </c>
    </row>
    <row r="8136" customFormat="false" ht="12.75" hidden="false" customHeight="false" outlineLevel="0" collapsed="false">
      <c r="A8136" s="19" t="n">
        <v>42343.875</v>
      </c>
      <c r="E8136" s="15" t="n">
        <v>-0.776191766209999</v>
      </c>
      <c r="F8136" s="15" t="n">
        <v>-1.6072765533412</v>
      </c>
      <c r="G8136" s="21" t="n">
        <v>-2.41817801110704</v>
      </c>
    </row>
    <row r="8137" customFormat="false" ht="12.75" hidden="false" customHeight="false" outlineLevel="0" collapsed="false">
      <c r="A8137" s="19" t="n">
        <v>42343.9166666667</v>
      </c>
      <c r="E8137" s="15" t="n">
        <v>-5.2391776830975</v>
      </c>
      <c r="F8137" s="15" t="n">
        <v>-3.01365459946875</v>
      </c>
      <c r="G8137" s="21" t="n">
        <v>-2.75163464314092</v>
      </c>
    </row>
    <row r="8138" customFormat="false" ht="12.75" hidden="false" customHeight="false" outlineLevel="0" collapsed="false">
      <c r="A8138" s="19" t="n">
        <v>42343.9583333333</v>
      </c>
      <c r="E8138" s="15" t="n">
        <v>-6.88839494525375</v>
      </c>
      <c r="F8138" s="15" t="n">
        <v>-3.31503222756502</v>
      </c>
      <c r="G8138" s="21" t="n">
        <v>-2.13260577111021</v>
      </c>
    </row>
    <row r="8139" customFormat="false" ht="12.75" hidden="false" customHeight="false" outlineLevel="0" collapsed="false">
      <c r="A8139" s="19" t="n">
        <v>42344</v>
      </c>
      <c r="E8139" s="15" t="n">
        <v>-6.20911905832</v>
      </c>
      <c r="F8139" s="15" t="n">
        <v>-4.72142686662358</v>
      </c>
      <c r="G8139" s="21" t="n">
        <v>-1.64651647123878</v>
      </c>
    </row>
    <row r="8140" customFormat="false" ht="12.75" hidden="false" customHeight="false" outlineLevel="0" collapsed="false">
      <c r="A8140" s="19" t="n">
        <v>42344.0416666667</v>
      </c>
      <c r="E8140" s="15" t="n">
        <v>-6.597041995025</v>
      </c>
      <c r="F8140" s="15" t="n">
        <v>-0.803650076088201</v>
      </c>
      <c r="G8140" s="21" t="n">
        <v>-1.04403730195319</v>
      </c>
    </row>
    <row r="8141" customFormat="false" ht="12.75" hidden="false" customHeight="false" outlineLevel="0" collapsed="false">
      <c r="A8141" s="19" t="n">
        <v>42344.0833333333</v>
      </c>
      <c r="E8141" s="15" t="n">
        <v>-1.06714477788875</v>
      </c>
      <c r="F8141" s="15" t="n">
        <v>-0.904109654185424</v>
      </c>
      <c r="G8141" s="21" t="n">
        <v>-1.50684904490449</v>
      </c>
    </row>
    <row r="8142" customFormat="false" ht="12.75" hidden="false" customHeight="false" outlineLevel="0" collapsed="false">
      <c r="A8142" s="19" t="n">
        <v>42344.125</v>
      </c>
      <c r="E8142" s="15" t="n">
        <v>-4.8505499898125</v>
      </c>
      <c r="F8142" s="15" t="n">
        <v>-0.502284984873125</v>
      </c>
      <c r="G8142" s="21" t="n">
        <v>-1.54948305143276</v>
      </c>
    </row>
    <row r="8143" customFormat="false" ht="12.75" hidden="false" customHeight="false" outlineLevel="0" collapsed="false">
      <c r="A8143" s="19" t="n">
        <v>42344.1666666667</v>
      </c>
      <c r="E8143" s="15" t="n">
        <v>-2.03718559729125</v>
      </c>
      <c r="F8143" s="15" t="n">
        <v>-1.00457365706425</v>
      </c>
      <c r="G8143" s="21" t="n">
        <v>-0.82965487629511</v>
      </c>
    </row>
    <row r="8144" customFormat="false" ht="12.75" hidden="false" customHeight="false" outlineLevel="0" collapsed="false">
      <c r="A8144" s="19" t="n">
        <v>42344.2083333333</v>
      </c>
      <c r="E8144" s="15" t="n">
        <v>-5.6263872159025</v>
      </c>
      <c r="F8144" s="15" t="n">
        <v>-2.4109856265174</v>
      </c>
      <c r="G8144" s="21" t="n">
        <v>-1.42488991937916</v>
      </c>
    </row>
    <row r="8145" customFormat="false" ht="12.75" hidden="false" customHeight="false" outlineLevel="0" collapsed="false">
      <c r="A8145" s="19" t="n">
        <v>42344.25</v>
      </c>
      <c r="E8145" s="15" t="n">
        <v>-1.26105868598125</v>
      </c>
      <c r="F8145" s="15" t="n">
        <v>0.60274861902015</v>
      </c>
      <c r="G8145" s="21" t="n">
        <v>-0.69836775762913</v>
      </c>
    </row>
    <row r="8146" customFormat="false" ht="12.75" hidden="false" customHeight="false" outlineLevel="0" collapsed="false">
      <c r="A8146" s="19" t="n">
        <v>42344.2916666667</v>
      </c>
      <c r="E8146" s="15" t="n">
        <v>-5.43213173867</v>
      </c>
      <c r="F8146" s="15" t="n">
        <v>-1.10504319092007</v>
      </c>
      <c r="G8146" s="21" t="n">
        <v>-1.27380820276239</v>
      </c>
    </row>
    <row r="8147" customFormat="false" ht="12.75" hidden="false" customHeight="false" outlineLevel="0" collapsed="false">
      <c r="A8147" s="19" t="n">
        <v>42344.3333333333</v>
      </c>
      <c r="E8147" s="15" t="n">
        <v>1.7460034316325</v>
      </c>
      <c r="F8147" s="15" t="n">
        <v>-4.52064782851313</v>
      </c>
      <c r="G8147" s="21" t="n">
        <v>-0.943792207392889</v>
      </c>
    </row>
    <row r="8148" customFormat="false" ht="12.75" hidden="false" customHeight="false" outlineLevel="0" collapsed="false">
      <c r="A8148" s="19" t="n">
        <v>42344.375</v>
      </c>
      <c r="E8148" s="15" t="n">
        <v>-0.0969980288162497</v>
      </c>
      <c r="F8148" s="15" t="n">
        <v>-3.41561311842445</v>
      </c>
      <c r="G8148" s="21" t="n">
        <v>-1.54063818971944</v>
      </c>
    </row>
    <row r="8149" customFormat="false" ht="12.75" hidden="false" customHeight="false" outlineLevel="0" collapsed="false">
      <c r="A8149" s="19" t="n">
        <v>42344.4166666667</v>
      </c>
      <c r="E8149" s="15" t="n">
        <v>-4.8497933493125</v>
      </c>
      <c r="F8149" s="15" t="n">
        <v>-3.91792354579178</v>
      </c>
      <c r="G8149" s="21" t="n">
        <v>-1.70206186059169</v>
      </c>
    </row>
    <row r="8150" customFormat="false" ht="12.75" hidden="false" customHeight="false" outlineLevel="0" collapsed="false">
      <c r="A8150" s="19" t="n">
        <v>42344.4583333333</v>
      </c>
      <c r="E8150" s="15" t="n">
        <v>-1.64889298765625</v>
      </c>
      <c r="F8150" s="15" t="n">
        <v>-2.91333845804172</v>
      </c>
      <c r="G8150" s="21" t="n">
        <v>-1.5750734916677</v>
      </c>
    </row>
    <row r="8151" customFormat="false" ht="12.75" hidden="false" customHeight="false" outlineLevel="0" collapsed="false">
      <c r="A8151" s="19" t="n">
        <v>42344.5</v>
      </c>
      <c r="E8151" s="15" t="n">
        <v>-2.1338139531775</v>
      </c>
      <c r="F8151" s="15" t="n">
        <v>1.80828568009485</v>
      </c>
      <c r="G8151" s="21" t="n">
        <v>-1.24346438106387</v>
      </c>
    </row>
    <row r="8152" customFormat="false" ht="12.75" hidden="false" customHeight="false" outlineLevel="0" collapsed="false">
      <c r="A8152" s="19" t="n">
        <v>42344.5416666667</v>
      </c>
      <c r="E8152" s="15" t="n">
        <v>0.290968144488751</v>
      </c>
      <c r="F8152" s="15" t="n">
        <v>-0.4018427371705</v>
      </c>
      <c r="G8152" s="21" t="n">
        <v>-1.58108620886033</v>
      </c>
    </row>
    <row r="8153" customFormat="false" ht="12.75" hidden="false" customHeight="false" outlineLevel="0" collapsed="false">
      <c r="A8153" s="19" t="n">
        <v>42344.5833333333</v>
      </c>
      <c r="E8153" s="15" t="n">
        <v>-1.3578210753275</v>
      </c>
      <c r="F8153" s="15" t="n">
        <v>-2.71244843165947</v>
      </c>
      <c r="G8153" s="21" t="n">
        <v>-1.21399910531599</v>
      </c>
    </row>
    <row r="8154" customFormat="false" ht="12.75" hidden="false" customHeight="false" outlineLevel="0" collapsed="false">
      <c r="A8154" s="19" t="n">
        <v>42344.625</v>
      </c>
      <c r="E8154" s="15" t="n">
        <v>0.387940231345</v>
      </c>
      <c r="F8154" s="15" t="n">
        <v>0.100461421756226</v>
      </c>
      <c r="G8154" s="21" t="n">
        <v>-0.617268875452102</v>
      </c>
    </row>
    <row r="8155" customFormat="false" ht="12.75" hidden="false" customHeight="false" outlineLevel="0" collapsed="false">
      <c r="A8155" s="19" t="n">
        <v>42344.6666666667</v>
      </c>
      <c r="E8155" s="15" t="n">
        <v>-1.06681185606875</v>
      </c>
      <c r="F8155" s="15" t="n">
        <v>-0.60277074292815</v>
      </c>
      <c r="G8155" s="21" t="n">
        <v>-0.766825145933392</v>
      </c>
    </row>
    <row r="8156" customFormat="false" ht="12.75" hidden="false" customHeight="false" outlineLevel="0" collapsed="false">
      <c r="A8156" s="19" t="n">
        <v>42344.7083333333</v>
      </c>
      <c r="E8156" s="15" t="n">
        <v>-2.32753762023</v>
      </c>
      <c r="F8156" s="15" t="n">
        <v>-2.51155398049563</v>
      </c>
      <c r="G8156" s="21" t="n">
        <v>-0.603110804892912</v>
      </c>
    </row>
    <row r="8157" customFormat="false" ht="12.75" hidden="false" customHeight="false" outlineLevel="0" collapsed="false">
      <c r="A8157" s="19" t="n">
        <v>42344.75</v>
      </c>
      <c r="E8157" s="15" t="n">
        <v>-1.163742868155</v>
      </c>
      <c r="F8157" s="15" t="n">
        <v>0.502312639758125</v>
      </c>
      <c r="G8157" s="21" t="n">
        <v>-0.629193397263512</v>
      </c>
    </row>
    <row r="8158" customFormat="false" ht="12.75" hidden="false" customHeight="false" outlineLevel="0" collapsed="false">
      <c r="A8158" s="19" t="n">
        <v>42344.7916666667</v>
      </c>
      <c r="E8158" s="15" t="n">
        <v>-3.10324513652</v>
      </c>
      <c r="F8158" s="15" t="n">
        <v>-0.703240276783976</v>
      </c>
      <c r="G8158" s="21" t="n">
        <v>-1.41424468326501</v>
      </c>
    </row>
    <row r="8159" customFormat="false" ht="12.75" hidden="false" customHeight="false" outlineLevel="0" collapsed="false">
      <c r="A8159" s="19" t="n">
        <v>42344.8333333333</v>
      </c>
      <c r="E8159" s="15" t="n">
        <v>-0.29092274605875</v>
      </c>
      <c r="F8159" s="15" t="n">
        <v>-2.61204490079585</v>
      </c>
      <c r="G8159" s="21" t="n">
        <v>-1.74364254708536</v>
      </c>
    </row>
    <row r="8160" customFormat="false" ht="12.75" hidden="false" customHeight="false" outlineLevel="0" collapsed="false">
      <c r="A8160" s="19" t="n">
        <v>42344.875</v>
      </c>
      <c r="E8160" s="15" t="n">
        <v>-5.6243810376625</v>
      </c>
      <c r="F8160" s="15" t="n">
        <v>-1.50695451220538</v>
      </c>
      <c r="G8160" s="21" t="n">
        <v>-1.74092271088764</v>
      </c>
    </row>
    <row r="8161" customFormat="false" ht="12.75" hidden="false" customHeight="false" outlineLevel="0" collapsed="false">
      <c r="A8161" s="19" t="n">
        <v>42344.9166666667</v>
      </c>
      <c r="E8161" s="15" t="n">
        <v>-3.10303760084</v>
      </c>
      <c r="F8161" s="15" t="n">
        <v>-2.61206407484945</v>
      </c>
      <c r="G8161" s="21" t="n">
        <v>-2.1008016381684</v>
      </c>
    </row>
    <row r="8162" customFormat="false" ht="12.75" hidden="false" customHeight="false" outlineLevel="0" collapsed="false">
      <c r="A8162" s="19" t="n">
        <v>42344.9583333333</v>
      </c>
      <c r="E8162" s="15" t="n">
        <v>-1.26058092155125</v>
      </c>
      <c r="F8162" s="15" t="n">
        <v>-0.904179344495624</v>
      </c>
      <c r="G8162" s="21" t="n">
        <v>-1.20805669443132</v>
      </c>
    </row>
    <row r="8163" customFormat="false" ht="12.75" hidden="false" customHeight="false" outlineLevel="0" collapsed="false">
      <c r="A8163" s="19" t="n">
        <v>42345</v>
      </c>
      <c r="E8163" s="15" t="n">
        <v>-4.0725552573825</v>
      </c>
      <c r="F8163" s="15" t="n">
        <v>-4.21951909438185</v>
      </c>
      <c r="G8163" s="21" t="n">
        <v>-2.65649230098043</v>
      </c>
    </row>
    <row r="8164" customFormat="false" ht="12.75" hidden="false" customHeight="false" outlineLevel="0" collapsed="false">
      <c r="A8164" s="19" t="n">
        <v>42345.0416666667</v>
      </c>
      <c r="E8164" s="15" t="n">
        <v>-3.00586662562375</v>
      </c>
      <c r="F8164" s="15" t="n">
        <v>-1.6074417451876</v>
      </c>
      <c r="G8164" s="21" t="n">
        <v>-2.34546462930742</v>
      </c>
    </row>
    <row r="8165" customFormat="false" ht="12.75" hidden="false" customHeight="false" outlineLevel="0" collapsed="false">
      <c r="A8165" s="19" t="n">
        <v>42345.0833333333</v>
      </c>
      <c r="E8165" s="15" t="n">
        <v>-4.0723736636625</v>
      </c>
      <c r="F8165" s="15" t="n">
        <v>-2.51163694515062</v>
      </c>
      <c r="G8165" s="21" t="n">
        <v>-1.99655805515895</v>
      </c>
    </row>
    <row r="8166" customFormat="false" ht="12.75" hidden="false" customHeight="false" outlineLevel="0" collapsed="false">
      <c r="A8166" s="19" t="n">
        <v>42345.125</v>
      </c>
      <c r="E8166" s="15" t="n">
        <v>-1.45438673814375</v>
      </c>
      <c r="F8166" s="15" t="n">
        <v>-2.10978277729433</v>
      </c>
      <c r="G8166" s="21" t="n">
        <v>-1.92727274594255</v>
      </c>
    </row>
    <row r="8167" customFormat="false" ht="12.75" hidden="false" customHeight="false" outlineLevel="0" collapsed="false">
      <c r="A8167" s="19" t="n">
        <v>42345.1666666667</v>
      </c>
      <c r="E8167" s="15" t="n">
        <v>-3.39349339161875</v>
      </c>
      <c r="F8167" s="15" t="n">
        <v>-3.01398645808875</v>
      </c>
      <c r="G8167" s="21" t="n">
        <v>-2.04671164641928</v>
      </c>
    </row>
    <row r="8168" customFormat="false" ht="12.75" hidden="false" customHeight="false" outlineLevel="0" collapsed="false">
      <c r="A8168" s="19" t="n">
        <v>42345.2083333333</v>
      </c>
      <c r="E8168" s="15" t="n">
        <v>-3.490372519785</v>
      </c>
      <c r="F8168" s="15" t="n">
        <v>-3.41586385604845</v>
      </c>
      <c r="G8168" s="21" t="n">
        <v>-2.28083392251456</v>
      </c>
    </row>
    <row r="8169" customFormat="false" ht="12.75" hidden="false" customHeight="false" outlineLevel="0" collapsed="false">
      <c r="A8169" s="19" t="n">
        <v>42345.25</v>
      </c>
      <c r="E8169" s="15" t="n">
        <v>-1.84209997733875</v>
      </c>
      <c r="F8169" s="15" t="n">
        <v>-1.2056034327987</v>
      </c>
      <c r="G8169" s="21" t="n">
        <v>-2.34582107015663</v>
      </c>
    </row>
    <row r="8170" customFormat="false" ht="12.75" hidden="false" customHeight="false" outlineLevel="0" collapsed="false">
      <c r="A8170" s="19" t="n">
        <v>42345.2916666667</v>
      </c>
      <c r="E8170" s="15" t="n">
        <v>-0.581702811337501</v>
      </c>
      <c r="F8170" s="15" t="n">
        <v>-3.71729089420593</v>
      </c>
      <c r="G8170" s="21" t="n">
        <v>-1.54459125538851</v>
      </c>
    </row>
    <row r="8171" customFormat="false" ht="12.75" hidden="false" customHeight="false" outlineLevel="0" collapsed="false">
      <c r="A8171" s="19" t="n">
        <v>42345.3333333333</v>
      </c>
      <c r="E8171" s="15" t="n">
        <v>-2.32675936143</v>
      </c>
      <c r="F8171" s="15" t="n">
        <v>-1.10514459216508</v>
      </c>
      <c r="G8171" s="21" t="n">
        <v>-1.65216965093873</v>
      </c>
    </row>
    <row r="8172" customFormat="false" ht="12.75" hidden="false" customHeight="false" outlineLevel="0" collapsed="false">
      <c r="A8172" s="19" t="n">
        <v>42345.375</v>
      </c>
      <c r="E8172" s="15" t="n">
        <v>-5.71982254887875</v>
      </c>
      <c r="F8172" s="15" t="n">
        <v>-2.10982923750113</v>
      </c>
      <c r="G8172" s="21" t="n">
        <v>-2.22302859099099</v>
      </c>
    </row>
    <row r="8173" customFormat="false" ht="12.75" hidden="false" customHeight="false" outlineLevel="0" collapsed="false">
      <c r="A8173" s="19" t="n">
        <v>42345.4166666667</v>
      </c>
      <c r="E8173" s="15" t="n">
        <v>-1.45415974599375</v>
      </c>
      <c r="F8173" s="15" t="n">
        <v>-2.8131159744919</v>
      </c>
      <c r="G8173" s="21" t="n">
        <v>-3.01112061507051</v>
      </c>
    </row>
    <row r="8174" customFormat="false" ht="12.75" hidden="false" customHeight="false" outlineLevel="0" collapsed="false">
      <c r="A8174" s="19" t="n">
        <v>42345.4583333333</v>
      </c>
      <c r="E8174" s="15" t="n">
        <v>-2.61742917337875</v>
      </c>
      <c r="F8174" s="15" t="n">
        <v>-3.2150014845512</v>
      </c>
      <c r="G8174" s="21" t="n">
        <v>-3.26352221708199</v>
      </c>
    </row>
    <row r="8175" customFormat="false" ht="12.75" hidden="false" customHeight="false" outlineLevel="0" collapsed="false">
      <c r="A8175" s="19" t="n">
        <v>42345.5</v>
      </c>
      <c r="E8175" s="15" t="n">
        <v>-4.0714656950625</v>
      </c>
      <c r="F8175" s="15" t="n">
        <v>-3.31548244909282</v>
      </c>
      <c r="G8175" s="21" t="n">
        <v>-2.9294537902423</v>
      </c>
    </row>
    <row r="8176" customFormat="false" ht="12.75" hidden="false" customHeight="false" outlineLevel="0" collapsed="false">
      <c r="A8176" s="19" t="n">
        <v>42345.5416666667</v>
      </c>
      <c r="E8176" s="15" t="n">
        <v>-3.87749990305</v>
      </c>
      <c r="F8176" s="15" t="n">
        <v>-3.2150250833864</v>
      </c>
      <c r="G8176" s="21" t="n">
        <v>-2.77167075234404</v>
      </c>
    </row>
    <row r="8177" customFormat="false" ht="12.75" hidden="false" customHeight="false" outlineLevel="0" collapsed="false">
      <c r="A8177" s="19" t="n">
        <v>42345.5833333333</v>
      </c>
      <c r="E8177" s="15" t="n">
        <v>-3.39273675111875</v>
      </c>
      <c r="F8177" s="15" t="n">
        <v>-5.92772425266987</v>
      </c>
      <c r="G8177" s="21" t="n">
        <v>-3.97622919945009</v>
      </c>
    </row>
    <row r="8178" customFormat="false" ht="12.75" hidden="false" customHeight="false" outlineLevel="0" collapsed="false">
      <c r="A8178" s="19" t="n">
        <v>42345.625</v>
      </c>
      <c r="E8178" s="15" t="n">
        <v>-1.3570644348275</v>
      </c>
      <c r="F8178" s="15" t="n">
        <v>-5.02351356597125</v>
      </c>
      <c r="G8178" s="21" t="n">
        <v>-3.15893125706776</v>
      </c>
    </row>
    <row r="8179" customFormat="false" ht="12.75" hidden="false" customHeight="false" outlineLevel="0" collapsed="false">
      <c r="A8179" s="19" t="n">
        <v>42345.6666666667</v>
      </c>
      <c r="E8179" s="15" t="n">
        <v>-4.94348161639875</v>
      </c>
      <c r="F8179" s="15" t="n">
        <v>-4.92306136251002</v>
      </c>
      <c r="G8179" s="21" t="n">
        <v>-3.51331361248846</v>
      </c>
    </row>
    <row r="8180" customFormat="false" ht="12.75" hidden="false" customHeight="false" outlineLevel="0" collapsed="false">
      <c r="A8180" s="19" t="n">
        <v>42345.7083333333</v>
      </c>
      <c r="E8180" s="15" t="n">
        <v>3.58636745948125</v>
      </c>
      <c r="F8180" s="15" t="n">
        <v>-4.72213741280218</v>
      </c>
      <c r="G8180" s="21" t="n">
        <v>-3.55111478530978</v>
      </c>
    </row>
    <row r="8181" customFormat="false" ht="12.75" hidden="false" customHeight="false" outlineLevel="0" collapsed="false">
      <c r="A8181" s="19" t="n">
        <v>42345.75</v>
      </c>
      <c r="E8181" s="15" t="n">
        <v>-1.64775370324625</v>
      </c>
      <c r="F8181" s="15" t="n">
        <v>-6.32969678343397</v>
      </c>
      <c r="G8181" s="21" t="n">
        <v>-3.8328154405129</v>
      </c>
    </row>
    <row r="8182" customFormat="false" ht="12.75" hidden="false" customHeight="false" outlineLevel="0" collapsed="false">
      <c r="A8182" s="19" t="n">
        <v>42345.7916666667</v>
      </c>
      <c r="E8182" s="15" t="n">
        <v>-1.64771695213625</v>
      </c>
      <c r="F8182" s="15" t="n">
        <v>-3.81792635737175</v>
      </c>
      <c r="G8182" s="21" t="n">
        <v>-3.74516382874292</v>
      </c>
    </row>
    <row r="8183" customFormat="false" ht="12.75" hidden="false" customHeight="false" outlineLevel="0" collapsed="false">
      <c r="A8183" s="19" t="n">
        <v>42345.8333333333</v>
      </c>
      <c r="E8183" s="15" t="n">
        <v>-4.8461182383125</v>
      </c>
      <c r="F8183" s="15" t="n">
        <v>-5.6264384387918</v>
      </c>
      <c r="G8183" s="21" t="n">
        <v>-3.84816414974436</v>
      </c>
    </row>
    <row r="8184" customFormat="false" ht="12.75" hidden="false" customHeight="false" outlineLevel="0" collapsed="false">
      <c r="A8184" s="19" t="n">
        <v>42345.875</v>
      </c>
      <c r="E8184" s="15" t="n">
        <v>-2.1322444645975</v>
      </c>
      <c r="F8184" s="15" t="n">
        <v>-4.8226792180908</v>
      </c>
      <c r="G8184" s="21" t="n">
        <v>-3.25567158798296</v>
      </c>
    </row>
    <row r="8185" customFormat="false" ht="12.75" hidden="false" customHeight="false" outlineLevel="0" collapsed="false">
      <c r="A8185" s="19" t="n">
        <v>42345.9166666667</v>
      </c>
      <c r="E8185" s="15" t="n">
        <v>-6.10583658969375</v>
      </c>
      <c r="F8185" s="15" t="n">
        <v>-5.72695258919543</v>
      </c>
      <c r="G8185" s="21" t="n">
        <v>-3.21401829155911</v>
      </c>
    </row>
    <row r="8186" customFormat="false" ht="12.75" hidden="false" customHeight="false" outlineLevel="0" collapsed="false">
      <c r="A8186" s="19" t="n">
        <v>42345.9583333333</v>
      </c>
      <c r="E8186" s="15" t="n">
        <v>-6.10570039440375</v>
      </c>
      <c r="F8186" s="15" t="n">
        <v>-3.31561629873622</v>
      </c>
      <c r="G8186" s="21" t="n">
        <v>-3.2710891090174</v>
      </c>
    </row>
    <row r="8187" customFormat="false" ht="12.75" hidden="false" customHeight="false" outlineLevel="0" collapsed="false">
      <c r="A8187" s="19" t="n">
        <v>42346</v>
      </c>
      <c r="E8187" s="15" t="n">
        <v>-4.8456858723125</v>
      </c>
      <c r="F8187" s="15" t="n">
        <v>-3.6170492366025</v>
      </c>
      <c r="G8187" s="21" t="n">
        <v>-3.3338679000745</v>
      </c>
    </row>
    <row r="8188" customFormat="false" ht="12.75" hidden="false" customHeight="false" outlineLevel="0" collapsed="false">
      <c r="A8188" s="19" t="n">
        <v>42346.0416666667</v>
      </c>
      <c r="E8188" s="15" t="n">
        <v>-3.488816002185</v>
      </c>
      <c r="F8188" s="15" t="n">
        <v>-3.71753646958472</v>
      </c>
      <c r="G8188" s="21" t="n">
        <v>-2.5813678618922</v>
      </c>
    </row>
    <row r="8189" customFormat="false" ht="12.75" hidden="false" customHeight="false" outlineLevel="0" collapsed="false">
      <c r="A8189" s="19" t="n">
        <v>42346.0833333333</v>
      </c>
      <c r="E8189" s="15" t="n">
        <v>-4.74856029552625</v>
      </c>
      <c r="F8189" s="15" t="n">
        <v>-4.8227677137228</v>
      </c>
      <c r="G8189" s="21" t="n">
        <v>-3.42469527714432</v>
      </c>
    </row>
    <row r="8190" customFormat="false" ht="12.75" hidden="false" customHeight="false" outlineLevel="0" collapsed="false">
      <c r="A8190" s="19" t="n">
        <v>42346.125</v>
      </c>
      <c r="E8190" s="15" t="n">
        <v>-3.488660350425</v>
      </c>
      <c r="F8190" s="15" t="n">
        <v>-3.51661436353588</v>
      </c>
      <c r="G8190" s="21" t="n">
        <v>-2.35938905959483</v>
      </c>
    </row>
    <row r="8191" customFormat="false" ht="12.75" hidden="false" customHeight="false" outlineLevel="0" collapsed="false">
      <c r="A8191" s="19" t="n">
        <v>42346.1666666667</v>
      </c>
      <c r="E8191" s="15" t="n">
        <v>-7.07407011921625</v>
      </c>
      <c r="F8191" s="15" t="n">
        <v>-2.8133018153191</v>
      </c>
      <c r="G8191" s="21" t="n">
        <v>-2.68792135252534</v>
      </c>
    </row>
    <row r="8192" customFormat="false" ht="12.75" hidden="false" customHeight="false" outlineLevel="0" collapsed="false">
      <c r="A8192" s="19" t="n">
        <v>42346.2083333333</v>
      </c>
      <c r="E8192" s="15" t="n">
        <v>-3.97301924014625</v>
      </c>
      <c r="F8192" s="15" t="n">
        <v>-2.51188583911563</v>
      </c>
      <c r="G8192" s="21" t="n">
        <v>-2.26152119763642</v>
      </c>
    </row>
    <row r="8193" customFormat="false" ht="12.75" hidden="false" customHeight="false" outlineLevel="0" collapsed="false">
      <c r="A8193" s="19" t="n">
        <v>42346.25</v>
      </c>
      <c r="E8193" s="15" t="n">
        <v>-1.938014929325</v>
      </c>
      <c r="F8193" s="15" t="n">
        <v>-2.4114192551142</v>
      </c>
      <c r="G8193" s="21" t="n">
        <v>-2.03069647157557</v>
      </c>
    </row>
    <row r="8194" customFormat="false" ht="12.75" hidden="false" customHeight="false" outlineLevel="0" collapsed="false">
      <c r="A8194" s="19" t="n">
        <v>42346.2916666667</v>
      </c>
      <c r="E8194" s="15" t="n">
        <v>-3.2945518776325</v>
      </c>
      <c r="F8194" s="15" t="n">
        <v>-3.51666598598788</v>
      </c>
      <c r="G8194" s="21" t="n">
        <v>-2.13437732883197</v>
      </c>
    </row>
    <row r="8195" customFormat="false" ht="12.75" hidden="false" customHeight="false" outlineLevel="0" collapsed="false">
      <c r="A8195" s="19" t="n">
        <v>42346.3333333333</v>
      </c>
      <c r="E8195" s="15" t="n">
        <v>-3.58516764383125</v>
      </c>
      <c r="F8195" s="15" t="n">
        <v>-2.91381965304073</v>
      </c>
      <c r="G8195" s="21" t="n">
        <v>-1.60902517150526</v>
      </c>
    </row>
    <row r="8196" customFormat="false" ht="12.75" hidden="false" customHeight="false" outlineLevel="0" collapsed="false">
      <c r="A8196" s="19" t="n">
        <v>42346.375</v>
      </c>
      <c r="E8196" s="15" t="n">
        <v>1.162731131715</v>
      </c>
      <c r="F8196" s="15" t="n">
        <v>-1.10524599341008</v>
      </c>
      <c r="G8196" s="21" t="n">
        <v>-2.1390411125377</v>
      </c>
    </row>
    <row r="8197" customFormat="false" ht="12.75" hidden="false" customHeight="false" outlineLevel="0" collapsed="false">
      <c r="A8197" s="19" t="n">
        <v>42346.4166666667</v>
      </c>
      <c r="E8197" s="15" t="n">
        <v>-3.488115569265</v>
      </c>
      <c r="F8197" s="15" t="n">
        <v>-2.8133637622615</v>
      </c>
      <c r="G8197" s="21" t="n">
        <v>-2.46986877376033</v>
      </c>
    </row>
    <row r="8198" customFormat="false" ht="12.75" hidden="false" customHeight="false" outlineLevel="0" collapsed="false">
      <c r="A8198" s="19" t="n">
        <v>42346.4583333333</v>
      </c>
      <c r="E8198" s="15" t="n">
        <v>-3.6818176180175</v>
      </c>
      <c r="F8198" s="15" t="n">
        <v>-4.4210164220387</v>
      </c>
      <c r="G8198" s="21" t="n">
        <v>-3.05769637273677</v>
      </c>
    </row>
    <row r="8199" customFormat="false" ht="12.75" hidden="false" customHeight="false" outlineLevel="0" collapsed="false">
      <c r="A8199" s="19" t="n">
        <v>42346.5</v>
      </c>
      <c r="E8199" s="15" t="n">
        <v>-4.8443887743125</v>
      </c>
      <c r="F8199" s="15" t="n">
        <v>-4.92342271967403</v>
      </c>
      <c r="G8199" s="21" t="n">
        <v>-2.80157637692076</v>
      </c>
    </row>
    <row r="8200" customFormat="false" ht="12.75" hidden="false" customHeight="false" outlineLevel="0" collapsed="false">
      <c r="A8200" s="19" t="n">
        <v>42346.5416666667</v>
      </c>
      <c r="E8200" s="15" t="n">
        <v>-3.19722525065625</v>
      </c>
      <c r="F8200" s="15" t="n">
        <v>-5.32535432120832</v>
      </c>
      <c r="G8200" s="21" t="n">
        <v>-4.39652421655995</v>
      </c>
    </row>
    <row r="8201" customFormat="false" ht="12.75" hidden="false" customHeight="false" outlineLevel="0" collapsed="false">
      <c r="A8201" s="19" t="n">
        <v>42346.5833333333</v>
      </c>
      <c r="E8201" s="15" t="n">
        <v>-2.712736651135</v>
      </c>
      <c r="F8201" s="15" t="n">
        <v>-5.82776762474785</v>
      </c>
      <c r="G8201" s="21" t="n">
        <v>-2.74489830178985</v>
      </c>
    </row>
    <row r="8202" customFormat="false" ht="12.75" hidden="false" customHeight="false" outlineLevel="0" collapsed="false">
      <c r="A8202" s="19" t="n">
        <v>42346.625</v>
      </c>
      <c r="E8202" s="15" t="n">
        <v>0.48440644998125</v>
      </c>
      <c r="F8202" s="15" t="n">
        <v>3.6172483517745</v>
      </c>
      <c r="G8202" s="21" t="n">
        <v>-0.989995322007528</v>
      </c>
    </row>
    <row r="8203" customFormat="false" ht="12.75" hidden="false" customHeight="false" outlineLevel="0" collapsed="false">
      <c r="A8203" s="19" t="n">
        <v>42346.6666666667</v>
      </c>
      <c r="E8203" s="15" t="n">
        <v>1.06567040982875</v>
      </c>
      <c r="F8203" s="15" t="n">
        <v>-5.42589243917895</v>
      </c>
      <c r="G8203" s="21" t="n">
        <v>-1.33136188283073</v>
      </c>
    </row>
    <row r="8204" customFormat="false" ht="12.75" hidden="false" customHeight="false" outlineLevel="0" collapsed="false">
      <c r="A8204" s="19" t="n">
        <v>42346.7083333333</v>
      </c>
      <c r="E8204" s="15" t="n">
        <v>-6.0063719128475</v>
      </c>
      <c r="F8204" s="15" t="n">
        <v>-3.31583532542543</v>
      </c>
      <c r="G8204" s="21" t="n">
        <v>-1.81730099688312</v>
      </c>
    </row>
    <row r="8205" customFormat="false" ht="12.75" hidden="false" customHeight="false" outlineLevel="0" collapsed="false">
      <c r="A8205" s="19" t="n">
        <v>42346.75</v>
      </c>
      <c r="E8205" s="15" t="n">
        <v>-1.45312206759375</v>
      </c>
      <c r="F8205" s="15" t="n">
        <v>-1.30624295201433</v>
      </c>
      <c r="G8205" s="21" t="n">
        <v>-0.731204339528988</v>
      </c>
    </row>
    <row r="8206" customFormat="false" ht="12.75" hidden="false" customHeight="false" outlineLevel="0" collapsed="false">
      <c r="A8206" s="19" t="n">
        <v>42346.7916666667</v>
      </c>
      <c r="E8206" s="15" t="n">
        <v>0.87185378408625</v>
      </c>
      <c r="F8206" s="15" t="n">
        <v>-1.50720893714738</v>
      </c>
      <c r="G8206" s="21" t="n">
        <v>-0.411975075156634</v>
      </c>
    </row>
    <row r="8207" customFormat="false" ht="12.75" hidden="false" customHeight="false" outlineLevel="0" collapsed="false">
      <c r="A8207" s="19" t="n">
        <v>42346.8333333333</v>
      </c>
      <c r="E8207" s="15" t="n">
        <v>-2.712373463695</v>
      </c>
      <c r="F8207" s="15" t="n">
        <v>0.602885787249751</v>
      </c>
      <c r="G8207" s="21" t="n">
        <v>0.146061172026286</v>
      </c>
    </row>
    <row r="8208" customFormat="false" ht="12.75" hidden="false" customHeight="false" outlineLevel="0" collapsed="false">
      <c r="A8208" s="19" t="n">
        <v>42346.875</v>
      </c>
      <c r="E8208" s="15" t="n">
        <v>2.32483965639</v>
      </c>
      <c r="F8208" s="15" t="n">
        <v>0.803850666187401</v>
      </c>
      <c r="G8208" s="21" t="n">
        <v>-0.24139055173597</v>
      </c>
    </row>
    <row r="8209" customFormat="false" ht="12.75" hidden="false" customHeight="false" outlineLevel="0" collapsed="false">
      <c r="A8209" s="19" t="n">
        <v>42346.9166666667</v>
      </c>
      <c r="E8209" s="15" t="n">
        <v>-0.678063100303749</v>
      </c>
      <c r="F8209" s="15" t="n">
        <v>-0.301445106015676</v>
      </c>
      <c r="G8209" s="21" t="n">
        <v>-0.520649878270022</v>
      </c>
    </row>
    <row r="8210" customFormat="false" ht="12.75" hidden="false" customHeight="false" outlineLevel="0" collapsed="false">
      <c r="A8210" s="19" t="n">
        <v>42346.9583333333</v>
      </c>
      <c r="E8210" s="15" t="n">
        <v>-5.811839721375</v>
      </c>
      <c r="F8210" s="15" t="n">
        <v>-1.80867727326645</v>
      </c>
      <c r="G8210" s="21" t="n">
        <v>-1.04642523246341</v>
      </c>
    </row>
    <row r="8211" customFormat="false" ht="12.75" hidden="false" customHeight="false" outlineLevel="0" collapsed="false">
      <c r="A8211" s="19" t="n">
        <v>42347</v>
      </c>
      <c r="E8211" s="15" t="n">
        <v>0.48430916763125</v>
      </c>
      <c r="F8211" s="15" t="n">
        <v>-1.80868391043885</v>
      </c>
      <c r="G8211" s="21" t="n">
        <v>-0.491514248642266</v>
      </c>
    </row>
    <row r="8212" customFormat="false" ht="12.75" hidden="false" customHeight="false" outlineLevel="0" collapsed="false">
      <c r="A8212" s="19" t="n">
        <v>42347.0416666667</v>
      </c>
      <c r="E8212" s="15" t="n">
        <v>-2.22777244901375</v>
      </c>
      <c r="F8212" s="15" t="n">
        <v>-1.50724212300937</v>
      </c>
      <c r="G8212" s="21" t="n">
        <v>-0.893638278795932</v>
      </c>
    </row>
    <row r="8213" customFormat="false" ht="12.75" hidden="false" customHeight="false" outlineLevel="0" collapsed="false">
      <c r="A8213" s="19" t="n">
        <v>42347.0833333333</v>
      </c>
      <c r="E8213" s="15" t="n">
        <v>-0.87171758879625</v>
      </c>
      <c r="F8213" s="15" t="n">
        <v>-4.019327077297</v>
      </c>
      <c r="G8213" s="21" t="n">
        <v>-1.03286433606987</v>
      </c>
    </row>
    <row r="8214" customFormat="false" ht="12.75" hidden="false" customHeight="false" outlineLevel="0" collapsed="false">
      <c r="A8214" s="19" t="n">
        <v>42347.125</v>
      </c>
      <c r="E8214" s="15" t="n">
        <v>0.5811320882175</v>
      </c>
      <c r="F8214" s="15" t="n">
        <v>-2.71305573293408</v>
      </c>
      <c r="G8214" s="21" t="n">
        <v>-1.41115185773645</v>
      </c>
    </row>
    <row r="8215" customFormat="false" ht="12.75" hidden="false" customHeight="false" outlineLevel="0" collapsed="false">
      <c r="A8215" s="19" t="n">
        <v>42347.1666666667</v>
      </c>
      <c r="E8215" s="15" t="n">
        <v>-4.0678338206625</v>
      </c>
      <c r="F8215" s="15" t="n">
        <v>-2.0096782879205</v>
      </c>
      <c r="G8215" s="21" t="n">
        <v>-1.73956513740919</v>
      </c>
    </row>
    <row r="8216" customFormat="false" ht="12.75" hidden="false" customHeight="false" outlineLevel="0" collapsed="false">
      <c r="A8216" s="19" t="n">
        <v>42347.2083333333</v>
      </c>
      <c r="E8216" s="15" t="n">
        <v>-1.84016946314875</v>
      </c>
      <c r="F8216" s="15" t="n">
        <v>-1.50726424691738</v>
      </c>
      <c r="G8216" s="21" t="n">
        <v>-1.45408514591189</v>
      </c>
    </row>
    <row r="8217" customFormat="false" ht="12.75" hidden="false" customHeight="false" outlineLevel="0" collapsed="false">
      <c r="A8217" s="19" t="n">
        <v>42347.25</v>
      </c>
      <c r="E8217" s="15" t="n">
        <v>-3.6802567767575</v>
      </c>
      <c r="F8217" s="15" t="n">
        <v>-2.91405490392912</v>
      </c>
      <c r="G8217" s="21" t="n">
        <v>-1.42521947541825</v>
      </c>
    </row>
    <row r="8218" customFormat="false" ht="12.75" hidden="false" customHeight="false" outlineLevel="0" collapsed="false">
      <c r="A8218" s="19" t="n">
        <v>42347.2916666667</v>
      </c>
      <c r="E8218" s="15" t="n">
        <v>-5.42341524011</v>
      </c>
      <c r="F8218" s="15" t="n">
        <v>-1.80873037064565</v>
      </c>
      <c r="G8218" s="21" t="n">
        <v>-1.65426330685136</v>
      </c>
    </row>
    <row r="8219" customFormat="false" ht="12.75" hidden="false" customHeight="false" outlineLevel="0" collapsed="false">
      <c r="A8219" s="19" t="n">
        <v>42347.3333333333</v>
      </c>
      <c r="E8219" s="15" t="n">
        <v>-6.97280679981</v>
      </c>
      <c r="F8219" s="15" t="n">
        <v>0.200970778646449</v>
      </c>
      <c r="G8219" s="21" t="n">
        <v>-1.04946842140197</v>
      </c>
    </row>
    <row r="8220" customFormat="false" ht="12.75" hidden="false" customHeight="false" outlineLevel="0" collapsed="false">
      <c r="A8220" s="19" t="n">
        <v>42347.375</v>
      </c>
      <c r="E8220" s="15" t="n">
        <v>-2.9052713116875</v>
      </c>
      <c r="F8220" s="15" t="n">
        <v>-1.10534333860527</v>
      </c>
      <c r="G8220" s="21" t="n">
        <v>-0.866109052889594</v>
      </c>
    </row>
    <row r="8221" customFormat="false" ht="12.75" hidden="false" customHeight="false" outlineLevel="0" collapsed="false">
      <c r="A8221" s="19" t="n">
        <v>42347.4166666667</v>
      </c>
      <c r="E8221" s="15" t="n">
        <v>-4.93885097653875</v>
      </c>
      <c r="F8221" s="15" t="n">
        <v>-0.803889014294601</v>
      </c>
      <c r="G8221" s="21" t="n">
        <v>-0.708610380465224</v>
      </c>
    </row>
    <row r="8222" customFormat="false" ht="12.75" hidden="false" customHeight="false" outlineLevel="0" collapsed="false">
      <c r="A8222" s="19" t="n">
        <v>42347.4583333333</v>
      </c>
      <c r="E8222" s="15" t="n">
        <v>1.25889469415125</v>
      </c>
      <c r="F8222" s="15" t="n">
        <v>-3.11508136107738</v>
      </c>
      <c r="G8222" s="21" t="n">
        <v>-1.57470977879798</v>
      </c>
    </row>
    <row r="8223" customFormat="false" ht="12.75" hidden="false" customHeight="false" outlineLevel="0" collapsed="false">
      <c r="A8223" s="19" t="n">
        <v>42347.5</v>
      </c>
      <c r="E8223" s="15" t="n">
        <v>-3.19558442168625</v>
      </c>
      <c r="F8223" s="15" t="n">
        <v>-3.31606652026403</v>
      </c>
      <c r="G8223" s="21" t="n">
        <v>-1.79716994987926</v>
      </c>
    </row>
    <row r="8224" customFormat="false" ht="12.75" hidden="false" customHeight="false" outlineLevel="0" collapsed="false">
      <c r="A8224" s="19" t="n">
        <v>42347.5416666667</v>
      </c>
      <c r="E8224" s="15" t="n">
        <v>-9.39287178441625</v>
      </c>
      <c r="F8224" s="15" t="n">
        <v>-1.6077957277156</v>
      </c>
      <c r="G8224" s="21" t="n">
        <v>-2.48316451962968</v>
      </c>
    </row>
    <row r="8225" customFormat="false" ht="12.75" hidden="false" customHeight="false" outlineLevel="0" collapsed="false">
      <c r="A8225" s="19" t="n">
        <v>42347.5833333333</v>
      </c>
      <c r="E8225" s="15" t="n">
        <v>-1.83979979021875</v>
      </c>
      <c r="F8225" s="15" t="n">
        <v>-4.019504068561</v>
      </c>
      <c r="G8225" s="21" t="n">
        <v>-2.53982677128683</v>
      </c>
    </row>
    <row r="8226" customFormat="false" ht="12.75" hidden="false" customHeight="false" outlineLevel="0" collapsed="false">
      <c r="A8226" s="19" t="n">
        <v>42347.625</v>
      </c>
      <c r="E8226" s="15" t="n">
        <v>1.936588121525</v>
      </c>
      <c r="F8226" s="15" t="n">
        <v>-0.301463911337476</v>
      </c>
      <c r="G8226" s="21" t="n">
        <v>-0.938214905378116</v>
      </c>
    </row>
    <row r="8227" customFormat="false" ht="12.75" hidden="false" customHeight="false" outlineLevel="0" collapsed="false">
      <c r="A8227" s="19" t="n">
        <v>42347.6666666667</v>
      </c>
      <c r="E8227" s="15" t="n">
        <v>-8.133488516685</v>
      </c>
      <c r="F8227" s="15" t="n">
        <v>-1.2058600701315</v>
      </c>
      <c r="G8227" s="21" t="n">
        <v>-2.13967537810113</v>
      </c>
    </row>
    <row r="8228" customFormat="false" ht="12.75" hidden="false" customHeight="false" outlineLevel="0" collapsed="false">
      <c r="A8228" s="19" t="n">
        <v>42347.7083333333</v>
      </c>
      <c r="E8228" s="15" t="n">
        <v>-2.1301518131575</v>
      </c>
      <c r="F8228" s="15" t="n">
        <v>-3.51710477682988</v>
      </c>
      <c r="G8228" s="21" t="n">
        <v>-1.97288261359292</v>
      </c>
    </row>
    <row r="8229" customFormat="false" ht="12.75" hidden="false" customHeight="false" outlineLevel="0" collapsed="false">
      <c r="A8229" s="19" t="n">
        <v>42347.75</v>
      </c>
      <c r="E8229" s="15" t="n">
        <v>-4.16338558520875</v>
      </c>
      <c r="F8229" s="15" t="n">
        <v>-3.71809583572532</v>
      </c>
      <c r="G8229" s="21" t="n">
        <v>-2.12330847141432</v>
      </c>
    </row>
    <row r="8230" customFormat="false" ht="12.75" hidden="false" customHeight="false" outlineLevel="0" collapsed="false">
      <c r="A8230" s="19" t="n">
        <v>42347.7916666667</v>
      </c>
      <c r="E8230" s="15" t="n">
        <v>-3.0982642802</v>
      </c>
      <c r="F8230" s="15" t="n">
        <v>-2.21076779820655</v>
      </c>
      <c r="G8230" s="21" t="n">
        <v>-1.31232171329478</v>
      </c>
    </row>
    <row r="8231" customFormat="false" ht="12.75" hidden="false" customHeight="false" outlineLevel="0" collapsed="false">
      <c r="A8231" s="19" t="n">
        <v>42347.8333333333</v>
      </c>
      <c r="E8231" s="15" t="n">
        <v>-7.7454877541</v>
      </c>
      <c r="F8231" s="15" t="n">
        <v>-1.50734721157238</v>
      </c>
      <c r="G8231" s="21" t="n">
        <v>-2.20815077763364</v>
      </c>
    </row>
    <row r="8232" customFormat="false" ht="12.75" hidden="false" customHeight="false" outlineLevel="0" collapsed="false">
      <c r="A8232" s="19" t="n">
        <v>42347.875</v>
      </c>
      <c r="E8232" s="15" t="n">
        <v>-0.387265740385</v>
      </c>
      <c r="F8232" s="15" t="n">
        <v>-3.11519566793538</v>
      </c>
      <c r="G8232" s="21" t="n">
        <v>-2.00023348655633</v>
      </c>
    </row>
    <row r="8233" customFormat="false" ht="12.75" hidden="false" customHeight="false" outlineLevel="0" collapsed="false">
      <c r="A8233" s="19" t="n">
        <v>42347.9166666667</v>
      </c>
      <c r="E8233" s="15" t="n">
        <v>0.0968142732662497</v>
      </c>
      <c r="F8233" s="15" t="n">
        <v>-3.81864095960015</v>
      </c>
      <c r="G8233" s="21" t="n">
        <v>-2.49502416293155</v>
      </c>
    </row>
    <row r="8234" customFormat="false" ht="12.75" hidden="false" customHeight="false" outlineLevel="0" collapsed="false">
      <c r="A8234" s="19" t="n">
        <v>42347.9583333333</v>
      </c>
      <c r="E8234" s="15" t="n">
        <v>-1.06493322579875</v>
      </c>
      <c r="F8234" s="15" t="n">
        <v>-5.02454601501125</v>
      </c>
      <c r="G8234" s="21" t="n">
        <v>-2.96347035047005</v>
      </c>
    </row>
    <row r="8235" customFormat="false" ht="12.75" hidden="false" customHeight="false" outlineLevel="0" collapsed="false">
      <c r="A8235" s="19" t="n">
        <v>42348</v>
      </c>
      <c r="E8235" s="15" t="n">
        <v>-6.67988652283125</v>
      </c>
      <c r="F8235" s="15" t="n">
        <v>-2.91424738192872</v>
      </c>
      <c r="G8235" s="21" t="n">
        <v>-2.75362859817138</v>
      </c>
    </row>
    <row r="8236" customFormat="false" ht="12.75" hidden="false" customHeight="false" outlineLevel="0" collapsed="false">
      <c r="A8236" s="19" t="n">
        <v>42348.0416666667</v>
      </c>
      <c r="E8236" s="15" t="n">
        <v>-4.35635044993125</v>
      </c>
      <c r="F8236" s="15" t="n">
        <v>-2.8137664173871</v>
      </c>
      <c r="G8236" s="21" t="n">
        <v>-2.58615884679763</v>
      </c>
    </row>
    <row r="8237" customFormat="false" ht="12.75" hidden="false" customHeight="false" outlineLevel="0" collapsed="false">
      <c r="A8237" s="19" t="n">
        <v>42348.0833333333</v>
      </c>
      <c r="E8237" s="15" t="n">
        <v>-7.26042194596875</v>
      </c>
      <c r="F8237" s="15" t="n">
        <v>-4.019681059825</v>
      </c>
      <c r="G8237" s="21" t="n">
        <v>-2.11826284493438</v>
      </c>
    </row>
    <row r="8238" customFormat="false" ht="12.75" hidden="false" customHeight="false" outlineLevel="0" collapsed="false">
      <c r="A8238" s="19" t="n">
        <v>42348.125</v>
      </c>
      <c r="E8238" s="15" t="n">
        <v>-5.71140438285875</v>
      </c>
      <c r="F8238" s="15" t="n">
        <v>-5.72806652796322</v>
      </c>
      <c r="G8238" s="21" t="n">
        <v>-2.66974434511313</v>
      </c>
    </row>
    <row r="8239" customFormat="false" ht="12.75" hidden="false" customHeight="false" outlineLevel="0" collapsed="false">
      <c r="A8239" s="19" t="n">
        <v>42348.1666666667</v>
      </c>
      <c r="E8239" s="15" t="n">
        <v>-8.3249119966175</v>
      </c>
      <c r="F8239" s="15" t="n">
        <v>-4.019710558369</v>
      </c>
      <c r="G8239" s="21" t="n">
        <v>-2.02069160273316</v>
      </c>
    </row>
    <row r="8240" customFormat="false" ht="12.75" hidden="false" customHeight="false" outlineLevel="0" collapsed="false">
      <c r="A8240" s="19" t="n">
        <v>42348.2083333333</v>
      </c>
      <c r="E8240" s="15" t="n">
        <v>-4.93675616326875</v>
      </c>
      <c r="F8240" s="15" t="n">
        <v>-2.21084891920255</v>
      </c>
      <c r="G8240" s="21" t="n">
        <v>-1.38080267255169</v>
      </c>
    </row>
    <row r="8241" customFormat="false" ht="12.75" hidden="false" customHeight="false" outlineLevel="0" collapsed="false">
      <c r="A8241" s="19" t="n">
        <v>42348.25</v>
      </c>
      <c r="E8241" s="15" t="n">
        <v>-6.0014126748275</v>
      </c>
      <c r="F8241" s="15" t="n">
        <v>-1.00493501422825</v>
      </c>
      <c r="G8241" s="21" t="n">
        <v>-1.75785185508494</v>
      </c>
    </row>
    <row r="8242" customFormat="false" ht="12.75" hidden="false" customHeight="false" outlineLevel="0" collapsed="false">
      <c r="A8242" s="19" t="n">
        <v>42348.2916666667</v>
      </c>
      <c r="E8242" s="15" t="n">
        <v>-8.51794387807</v>
      </c>
      <c r="F8242" s="15" t="n">
        <v>-3.71827319572112</v>
      </c>
      <c r="G8242" s="21" t="n">
        <v>-2.25088516992812</v>
      </c>
    </row>
    <row r="8243" customFormat="false" ht="12.75" hidden="false" customHeight="false" outlineLevel="0" collapsed="false">
      <c r="A8243" s="19" t="n">
        <v>42348.3333333333</v>
      </c>
      <c r="E8243" s="15" t="n">
        <v>-1.161511859595</v>
      </c>
      <c r="F8243" s="15" t="n">
        <v>-1.00494238886425</v>
      </c>
      <c r="G8243" s="21" t="n">
        <v>-1.69112179088942</v>
      </c>
    </row>
    <row r="8244" customFormat="false" ht="12.75" hidden="false" customHeight="false" outlineLevel="0" collapsed="false">
      <c r="A8244" s="19" t="n">
        <v>42348.375</v>
      </c>
      <c r="E8244" s="15" t="n">
        <v>-1.161485917635</v>
      </c>
      <c r="F8244" s="15" t="n">
        <v>-1.40692450665515</v>
      </c>
      <c r="G8244" s="21" t="n">
        <v>-2.05035907854115</v>
      </c>
    </row>
    <row r="8245" customFormat="false" ht="12.75" hidden="false" customHeight="false" outlineLevel="0" collapsed="false">
      <c r="A8245" s="19" t="n">
        <v>42348.4166666667</v>
      </c>
      <c r="E8245" s="15" t="n">
        <v>0.774306650450001</v>
      </c>
      <c r="F8245" s="15" t="n">
        <v>-1.80890957430045</v>
      </c>
      <c r="G8245" s="21" t="n">
        <v>-1.97195405571093</v>
      </c>
    </row>
    <row r="8246" customFormat="false" ht="12.75" hidden="false" customHeight="false" outlineLevel="0" collapsed="false">
      <c r="A8246" s="19" t="n">
        <v>42348.4583333333</v>
      </c>
      <c r="E8246" s="15" t="n">
        <v>0.290358508428751</v>
      </c>
      <c r="F8246" s="15" t="n">
        <v>-3.71832776802753</v>
      </c>
      <c r="G8246" s="21" t="n">
        <v>-2.61434993097946</v>
      </c>
    </row>
    <row r="8247" customFormat="false" ht="12.75" hidden="false" customHeight="false" outlineLevel="0" collapsed="false">
      <c r="A8247" s="19" t="n">
        <v>42348.5</v>
      </c>
      <c r="E8247" s="15" t="n">
        <v>-0.9678400764625</v>
      </c>
      <c r="F8247" s="15" t="n">
        <v>-1.50743570720438</v>
      </c>
      <c r="G8247" s="21" t="n">
        <v>-2.27593938605509</v>
      </c>
    </row>
    <row r="8248" customFormat="false" ht="12.75" hidden="false" customHeight="false" outlineLevel="0" collapsed="false">
      <c r="A8248" s="19" t="n">
        <v>42348.5416666667</v>
      </c>
      <c r="E8248" s="15" t="n">
        <v>0</v>
      </c>
      <c r="F8248" s="15" t="n">
        <v>-5.02480412727125</v>
      </c>
      <c r="G8248" s="21" t="n">
        <v>-3.9427375065883</v>
      </c>
    </row>
    <row r="8249" customFormat="false" ht="12.75" hidden="false" customHeight="false" outlineLevel="0" collapsed="false">
      <c r="A8249" s="19" t="n">
        <v>42348.5833333333</v>
      </c>
      <c r="E8249" s="15" t="n">
        <v>-0.677457787903751</v>
      </c>
      <c r="F8249" s="15" t="n">
        <v>-4.22085095364345</v>
      </c>
      <c r="G8249" s="21" t="n">
        <v>-2.15322475164672</v>
      </c>
    </row>
    <row r="8250" customFormat="false" ht="12.75" hidden="false" customHeight="false" outlineLevel="0" collapsed="false">
      <c r="A8250" s="19" t="n">
        <v>42348.625</v>
      </c>
      <c r="E8250" s="15" t="n">
        <v>1.25810778803125</v>
      </c>
      <c r="F8250" s="15" t="n">
        <v>-2.91440778026173</v>
      </c>
      <c r="G8250" s="21" t="n">
        <v>-2.28525370741699</v>
      </c>
    </row>
    <row r="8251" customFormat="false" ht="12.75" hidden="false" customHeight="false" outlineLevel="0" collapsed="false">
      <c r="A8251" s="19" t="n">
        <v>42348.6666666667</v>
      </c>
      <c r="E8251" s="15" t="n">
        <v>2.5161593684825</v>
      </c>
      <c r="F8251" s="15" t="n">
        <v>-2.51242971852063</v>
      </c>
      <c r="G8251" s="21" t="n">
        <v>-1.98947387170076</v>
      </c>
    </row>
    <row r="8252" customFormat="false" ht="12.75" hidden="false" customHeight="false" outlineLevel="0" collapsed="false">
      <c r="A8252" s="19" t="n">
        <v>42348.7083333333</v>
      </c>
      <c r="E8252" s="15" t="n">
        <v>1.7419175729325</v>
      </c>
      <c r="F8252" s="15" t="n">
        <v>-1.50746336208938</v>
      </c>
      <c r="G8252" s="21" t="n">
        <v>-1.44776447791315</v>
      </c>
    </row>
    <row r="8253" customFormat="false" ht="12.75" hidden="false" customHeight="false" outlineLevel="0" collapsed="false">
      <c r="A8253" s="19" t="n">
        <v>42348.75</v>
      </c>
      <c r="E8253" s="15" t="n">
        <v>-3.09667317332</v>
      </c>
      <c r="F8253" s="15" t="n">
        <v>-1.40697096686195</v>
      </c>
      <c r="G8253" s="21" t="n">
        <v>-1.64377065382353</v>
      </c>
    </row>
    <row r="8254" customFormat="false" ht="12.75" hidden="false" customHeight="false" outlineLevel="0" collapsed="false">
      <c r="A8254" s="19" t="n">
        <v>42348.7916666667</v>
      </c>
      <c r="E8254" s="15" t="n">
        <v>-1.935377496725</v>
      </c>
      <c r="F8254" s="15" t="n">
        <v>-2.21096248859695</v>
      </c>
      <c r="G8254" s="21" t="n">
        <v>-2.23344659949762</v>
      </c>
    </row>
    <row r="8255" customFormat="false" ht="12.75" hidden="false" customHeight="false" outlineLevel="0" collapsed="false">
      <c r="A8255" s="19" t="n">
        <v>42348.8333333333</v>
      </c>
      <c r="E8255" s="15" t="n">
        <v>0</v>
      </c>
      <c r="F8255" s="15" t="n">
        <v>-2.61296525536865</v>
      </c>
      <c r="G8255" s="21" t="n">
        <v>-2.00713067177774</v>
      </c>
    </row>
    <row r="8256" customFormat="false" ht="12.75" hidden="false" customHeight="false" outlineLevel="0" collapsed="false">
      <c r="A8256" s="19" t="n">
        <v>42348.875</v>
      </c>
      <c r="E8256" s="15" t="n">
        <v>-1.64499736999625</v>
      </c>
      <c r="F8256" s="15" t="n">
        <v>-4.62295549039195</v>
      </c>
      <c r="G8256" s="21" t="n">
        <v>-2.35764919156612</v>
      </c>
    </row>
    <row r="8257" customFormat="false" ht="12.75" hidden="false" customHeight="false" outlineLevel="0" collapsed="false">
      <c r="A8257" s="19" t="n">
        <v>42348.9166666667</v>
      </c>
      <c r="E8257" s="15" t="n">
        <v>-1.06438628280875</v>
      </c>
      <c r="F8257" s="15" t="n">
        <v>-7.93945268939838</v>
      </c>
      <c r="G8257" s="21" t="n">
        <v>-3.28480058942969</v>
      </c>
    </row>
    <row r="8258" customFormat="false" ht="12.75" hidden="false" customHeight="false" outlineLevel="0" collapsed="false">
      <c r="A8258" s="19" t="n">
        <v>42348.9583333333</v>
      </c>
      <c r="E8258" s="15" t="n">
        <v>-9.0954613865275</v>
      </c>
      <c r="F8258" s="15" t="n">
        <v>-3.01499309590275</v>
      </c>
      <c r="G8258" s="21" t="n">
        <v>-2.47344100536903</v>
      </c>
    </row>
    <row r="8259" customFormat="false" ht="12.75" hidden="false" customHeight="false" outlineLevel="0" collapsed="false">
      <c r="A8259" s="19" t="n">
        <v>42349</v>
      </c>
      <c r="E8259" s="15" t="n">
        <v>-5.32169361274375</v>
      </c>
      <c r="F8259" s="15" t="n">
        <v>-3.11550429645197</v>
      </c>
      <c r="G8259" s="21" t="n">
        <v>-2.30546394670501</v>
      </c>
    </row>
    <row r="8260" customFormat="false" ht="12.75" hidden="false" customHeight="false" outlineLevel="0" collapsed="false">
      <c r="A8260" s="19" t="n">
        <v>42349.0416666667</v>
      </c>
      <c r="E8260" s="15" t="n">
        <v>-5.51508651980625</v>
      </c>
      <c r="F8260" s="15" t="n">
        <v>-2.11051065386753</v>
      </c>
      <c r="G8260" s="21" t="n">
        <v>-1.27308736950427</v>
      </c>
    </row>
    <row r="8261" customFormat="false" ht="12.75" hidden="false" customHeight="false" outlineLevel="0" collapsed="false">
      <c r="A8261" s="19" t="n">
        <v>42349.0833333333</v>
      </c>
      <c r="E8261" s="15" t="n">
        <v>-5.2247020694175</v>
      </c>
      <c r="F8261" s="15" t="n">
        <v>-5.72854993535302</v>
      </c>
      <c r="G8261" s="21" t="n">
        <v>-2.44269028471263</v>
      </c>
    </row>
    <row r="8262" customFormat="false" ht="12.75" hidden="false" customHeight="false" outlineLevel="0" collapsed="false">
      <c r="A8262" s="19" t="n">
        <v>42349.125</v>
      </c>
      <c r="E8262" s="15" t="n">
        <v>-8.3206358968775</v>
      </c>
      <c r="F8262" s="15" t="n">
        <v>-3.81904730204375</v>
      </c>
      <c r="G8262" s="21" t="n">
        <v>-2.26721639271818</v>
      </c>
    </row>
    <row r="8263" customFormat="false" ht="12.75" hidden="false" customHeight="false" outlineLevel="0" collapsed="false">
      <c r="A8263" s="19" t="n">
        <v>42349.1666666667</v>
      </c>
      <c r="E8263" s="15" t="n">
        <v>-1.160993020395</v>
      </c>
      <c r="F8263" s="15" t="n">
        <v>-2.91454679215033</v>
      </c>
      <c r="G8263" s="21" t="n">
        <v>-2.24891401396708</v>
      </c>
    </row>
    <row r="8264" customFormat="false" ht="12.75" hidden="false" customHeight="false" outlineLevel="0" collapsed="false">
      <c r="A8264" s="19" t="n">
        <v>42349.2083333333</v>
      </c>
      <c r="E8264" s="15" t="n">
        <v>1.160967078435</v>
      </c>
      <c r="F8264" s="15" t="n">
        <v>-4.8240951482028</v>
      </c>
      <c r="G8264" s="21" t="n">
        <v>-2.17134365529926</v>
      </c>
    </row>
    <row r="8265" customFormat="false" ht="12.75" hidden="false" customHeight="false" outlineLevel="0" collapsed="false">
      <c r="A8265" s="19" t="n">
        <v>42349.25</v>
      </c>
      <c r="E8265" s="15" t="n">
        <v>1.3544313258875</v>
      </c>
      <c r="F8265" s="15" t="n">
        <v>-1.90954466873447</v>
      </c>
      <c r="G8265" s="21" t="n">
        <v>-1.8919045884536</v>
      </c>
    </row>
    <row r="8266" customFormat="false" ht="12.75" hidden="false" customHeight="false" outlineLevel="0" collapsed="false">
      <c r="A8266" s="19" t="n">
        <v>42349.2916666667</v>
      </c>
      <c r="E8266" s="15" t="n">
        <v>-5.2241183753175</v>
      </c>
      <c r="F8266" s="15" t="n">
        <v>-3.71860062955952</v>
      </c>
      <c r="G8266" s="21" t="n">
        <v>-1.73420065871824</v>
      </c>
    </row>
    <row r="8267" customFormat="false" ht="12.75" hidden="false" customHeight="false" outlineLevel="0" collapsed="false">
      <c r="A8267" s="19" t="n">
        <v>42349.3333333333</v>
      </c>
      <c r="E8267" s="15" t="n">
        <v>1.83807464987875</v>
      </c>
      <c r="F8267" s="15" t="n">
        <v>-3.6181111841865</v>
      </c>
      <c r="G8267" s="21" t="n">
        <v>-1.84470222020473</v>
      </c>
    </row>
    <row r="8268" customFormat="false" ht="12.75" hidden="false" customHeight="false" outlineLevel="0" collapsed="false">
      <c r="A8268" s="19" t="n">
        <v>42349.375</v>
      </c>
      <c r="E8268" s="15" t="n">
        <v>1.934772184325</v>
      </c>
      <c r="F8268" s="15" t="n">
        <v>-2.91460025826133</v>
      </c>
      <c r="G8268" s="21" t="n">
        <v>-1.48051444991794</v>
      </c>
    </row>
    <row r="8269" customFormat="false" ht="12.75" hidden="false" customHeight="false" outlineLevel="0" collapsed="false">
      <c r="A8269" s="19" t="n">
        <v>42349.4166666667</v>
      </c>
      <c r="E8269" s="15" t="n">
        <v>-0.0967364473862497</v>
      </c>
      <c r="F8269" s="15" t="n">
        <v>-4.52267216609512</v>
      </c>
      <c r="G8269" s="21" t="n">
        <v>-1.78607187564138</v>
      </c>
    </row>
    <row r="8270" customFormat="false" ht="12.75" hidden="false" customHeight="false" outlineLevel="0" collapsed="false">
      <c r="A8270" s="19" t="n">
        <v>42349.4583333333</v>
      </c>
      <c r="F8270" s="15" t="n">
        <v>-3.71865520186592</v>
      </c>
      <c r="G8270" s="21" t="n">
        <v>-2.04846777457272</v>
      </c>
    </row>
    <row r="8271" customFormat="false" ht="12.75" hidden="false" customHeight="false" outlineLevel="0" collapsed="false">
      <c r="A8271" s="19" t="n">
        <v>42349.5</v>
      </c>
      <c r="E8271" s="15" t="n">
        <v>-7.5451056506475</v>
      </c>
      <c r="F8271" s="15" t="n">
        <v>-3.41715515481205</v>
      </c>
      <c r="G8271" s="21" t="n">
        <v>-2.19774703504069</v>
      </c>
    </row>
    <row r="8272" customFormat="false" ht="12.75" hidden="false" customHeight="false" outlineLevel="0" collapsed="false">
      <c r="A8272" s="19" t="n">
        <v>42349.5416666667</v>
      </c>
      <c r="E8272" s="15" t="n">
        <v>-8.51223664687</v>
      </c>
      <c r="F8272" s="15" t="n">
        <v>-2.8141380990415</v>
      </c>
      <c r="G8272" s="21" t="n">
        <v>-1.81063540770716</v>
      </c>
    </row>
    <row r="8273" customFormat="false" ht="12.75" hidden="false" customHeight="false" outlineLevel="0" collapsed="false">
      <c r="A8273" s="19" t="n">
        <v>42349.5833333333</v>
      </c>
      <c r="E8273" s="15" t="n">
        <v>-2.5149228017225</v>
      </c>
      <c r="F8273" s="15" t="n">
        <v>-1.00505300840425</v>
      </c>
      <c r="G8273" s="21" t="n">
        <v>-1.42612531131402</v>
      </c>
    </row>
    <row r="8274" customFormat="false" ht="12.75" hidden="false" customHeight="false" outlineLevel="0" collapsed="false">
      <c r="A8274" s="19" t="n">
        <v>42349.625</v>
      </c>
      <c r="E8274" s="15" t="n">
        <v>-1.54761021178</v>
      </c>
      <c r="F8274" s="15" t="n">
        <v>-1.40707937401115</v>
      </c>
      <c r="G8274" s="21" t="n">
        <v>-1.54613343383099</v>
      </c>
    </row>
    <row r="8275" customFormat="false" ht="12.75" hidden="false" customHeight="false" outlineLevel="0" collapsed="false">
      <c r="A8275" s="19" t="n">
        <v>42349.6666666667</v>
      </c>
      <c r="E8275" s="15" t="n">
        <v>-6.3837494428125</v>
      </c>
      <c r="F8275" s="15" t="n">
        <v>-3.6182173789449</v>
      </c>
      <c r="G8275" s="21" t="n">
        <v>-1.8247228559202</v>
      </c>
    </row>
    <row r="8276" customFormat="false" ht="12.75" hidden="false" customHeight="false" outlineLevel="0" collapsed="false">
      <c r="A8276" s="19" t="n">
        <v>42349.7083333333</v>
      </c>
      <c r="E8276" s="15" t="n">
        <v>1.3540984040675</v>
      </c>
      <c r="F8276" s="15" t="n">
        <v>-2.8141793970031</v>
      </c>
      <c r="G8276" s="21" t="n">
        <v>-1.1039118152378</v>
      </c>
    </row>
    <row r="8277" customFormat="false" ht="12.75" hidden="false" customHeight="false" outlineLevel="0" collapsed="false">
      <c r="A8277" s="19" t="n">
        <v>42349.75</v>
      </c>
      <c r="E8277" s="15" t="n">
        <v>1.3540681384475</v>
      </c>
      <c r="F8277" s="15" t="n">
        <v>-1.608108412282</v>
      </c>
      <c r="G8277" s="21" t="n">
        <v>-1.7762408265209</v>
      </c>
    </row>
    <row r="8278" customFormat="false" ht="12.75" hidden="false" customHeight="false" outlineLevel="0" collapsed="false">
      <c r="A8278" s="19" t="n">
        <v>42349.7916666667</v>
      </c>
      <c r="E8278" s="15" t="n">
        <v>-0.386867963664999</v>
      </c>
      <c r="F8278" s="15" t="n">
        <v>-1.00507144499425</v>
      </c>
      <c r="G8278" s="21" t="n">
        <v>-1.60727873236709</v>
      </c>
    </row>
    <row r="8279" customFormat="false" ht="12.75" hidden="false" customHeight="false" outlineLevel="0" collapsed="false">
      <c r="A8279" s="19" t="n">
        <v>42349.8333333333</v>
      </c>
      <c r="E8279" s="15" t="n">
        <v>-6.86675286512375</v>
      </c>
      <c r="F8279" s="15" t="n">
        <v>-0.703552592618574</v>
      </c>
      <c r="G8279" s="21" t="n">
        <v>-1.75975160564281</v>
      </c>
    </row>
    <row r="8280" customFormat="false" ht="12.75" hidden="false" customHeight="false" outlineLevel="0" collapsed="false">
      <c r="A8280" s="19" t="n">
        <v>42349.875</v>
      </c>
      <c r="E8280" s="15" t="n">
        <v>-0.676988670793749</v>
      </c>
      <c r="F8280" s="15" t="n">
        <v>-1.90964975729747</v>
      </c>
      <c r="G8280" s="21" t="n">
        <v>-1.80842123197825</v>
      </c>
    </row>
    <row r="8281" customFormat="false" ht="12.75" hidden="false" customHeight="false" outlineLevel="0" collapsed="false">
      <c r="A8281" s="19" t="n">
        <v>42349.9166666667</v>
      </c>
      <c r="E8281" s="15" t="n">
        <v>-1.160526065115</v>
      </c>
      <c r="F8281" s="15" t="n">
        <v>-1.90965676320168</v>
      </c>
      <c r="G8281" s="21" t="n">
        <v>-2.21452185659706</v>
      </c>
    </row>
    <row r="8282" customFormat="false" ht="12.75" hidden="false" customHeight="false" outlineLevel="0" collapsed="false">
      <c r="A8282" s="19" t="n">
        <v>42349.9583333333</v>
      </c>
      <c r="E8282" s="15" t="n">
        <v>-3.38479202586875</v>
      </c>
      <c r="F8282" s="15" t="n">
        <v>-2.8142413439455</v>
      </c>
      <c r="G8282" s="21" t="n">
        <v>-2.21903010910672</v>
      </c>
    </row>
    <row r="8283" customFormat="false" ht="12.75" hidden="false" customHeight="false" outlineLevel="0" collapsed="false">
      <c r="A8283" s="19" t="n">
        <v>42350</v>
      </c>
      <c r="E8283" s="15" t="n">
        <v>-1.45059272649375</v>
      </c>
      <c r="F8283" s="15" t="n">
        <v>-3.6183235737033</v>
      </c>
      <c r="G8283" s="21" t="n">
        <v>-2.14608271147062</v>
      </c>
    </row>
    <row r="8284" customFormat="false" ht="12.75" hidden="false" customHeight="false" outlineLevel="0" collapsed="false">
      <c r="A8284" s="19" t="n">
        <v>42350.0416666667</v>
      </c>
      <c r="E8284" s="15" t="n">
        <v>-5.51212913636625</v>
      </c>
      <c r="F8284" s="15" t="n">
        <v>-3.31680877737743</v>
      </c>
      <c r="G8284" s="21" t="n">
        <v>-2.21508856370903</v>
      </c>
    </row>
    <row r="8285" customFormat="false" ht="12.75" hidden="false" customHeight="false" outlineLevel="0" collapsed="false">
      <c r="A8285" s="19" t="n">
        <v>42350.0833333333</v>
      </c>
      <c r="E8285" s="15" t="n">
        <v>-1.160422297275</v>
      </c>
      <c r="F8285" s="15" t="n">
        <v>-2.8142723174167</v>
      </c>
      <c r="G8285" s="21" t="n">
        <v>-1.45082380153068</v>
      </c>
    </row>
    <row r="8286" customFormat="false" ht="12.75" hidden="false" customHeight="false" outlineLevel="0" collapsed="false">
      <c r="A8286" s="19" t="n">
        <v>42350.125</v>
      </c>
      <c r="E8286" s="15" t="n">
        <v>-1.160396355315</v>
      </c>
      <c r="F8286" s="15" t="n">
        <v>-5.02550471769125</v>
      </c>
      <c r="G8286" s="21" t="n">
        <v>-1.69456144357557</v>
      </c>
    </row>
    <row r="8287" customFormat="false" ht="12.75" hidden="false" customHeight="false" outlineLevel="0" collapsed="false">
      <c r="A8287" s="19" t="n">
        <v>42350.1666666667</v>
      </c>
      <c r="E8287" s="15" t="n">
        <v>-3.2877161711725</v>
      </c>
      <c r="F8287" s="15" t="n">
        <v>-3.6183766710825</v>
      </c>
      <c r="G8287" s="21" t="n">
        <v>-2.5346736269198</v>
      </c>
    </row>
    <row r="8288" customFormat="false" ht="12.75" hidden="false" customHeight="false" outlineLevel="0" collapsed="false">
      <c r="A8288" s="19" t="n">
        <v>42350.2083333333</v>
      </c>
      <c r="E8288" s="15" t="n">
        <v>-4.4479871403475</v>
      </c>
      <c r="F8288" s="15" t="n">
        <v>-2.31174913180078</v>
      </c>
      <c r="G8288" s="21" t="n">
        <v>-2.20366793789209</v>
      </c>
    </row>
    <row r="8289" customFormat="false" ht="12.75" hidden="false" customHeight="false" outlineLevel="0" collapsed="false">
      <c r="A8289" s="19" t="n">
        <v>42350.25</v>
      </c>
      <c r="E8289" s="15" t="n">
        <v>-0.193386421572499</v>
      </c>
      <c r="F8289" s="15" t="n">
        <v>-1.30664560713992</v>
      </c>
      <c r="G8289" s="21" t="n">
        <v>-2.11465046713259</v>
      </c>
    </row>
    <row r="8290" customFormat="false" ht="12.75" hidden="false" customHeight="false" outlineLevel="0" collapsed="false">
      <c r="A8290" s="19" t="n">
        <v>42350.2916666667</v>
      </c>
      <c r="E8290" s="15" t="n">
        <v>-7.9286660144125</v>
      </c>
      <c r="F8290" s="15" t="n">
        <v>-5.12609003333227</v>
      </c>
      <c r="G8290" s="21" t="n">
        <v>-2.70012933208553</v>
      </c>
    </row>
    <row r="8291" customFormat="false" ht="12.75" hidden="false" customHeight="false" outlineLevel="0" collapsed="false">
      <c r="A8291" s="19" t="n">
        <v>42350.3333333333</v>
      </c>
      <c r="E8291" s="15" t="n">
        <v>-3.19073327516625</v>
      </c>
      <c r="F8291" s="15" t="n">
        <v>-3.01535814038475</v>
      </c>
      <c r="G8291" s="21" t="n">
        <v>-2.57464832516461</v>
      </c>
    </row>
    <row r="8292" customFormat="false" ht="12.75" hidden="false" customHeight="false" outlineLevel="0" collapsed="false">
      <c r="A8292" s="19" t="n">
        <v>42350.375</v>
      </c>
      <c r="E8292" s="15" t="n">
        <v>-1.83704778062875</v>
      </c>
      <c r="F8292" s="15" t="n">
        <v>-1.00512306744625</v>
      </c>
      <c r="G8292" s="21" t="n">
        <v>-1.61510716803341</v>
      </c>
    </row>
    <row r="8293" customFormat="false" ht="12.75" hidden="false" customHeight="false" outlineLevel="0" collapsed="false">
      <c r="A8293" s="19" t="n">
        <v>42350.4166666667</v>
      </c>
      <c r="E8293" s="15" t="n">
        <v>-4.4474899194475</v>
      </c>
      <c r="F8293" s="15" t="n">
        <v>2.51281688691063</v>
      </c>
      <c r="G8293" s="21" t="n">
        <v>-1.96975022621137</v>
      </c>
    </row>
    <row r="8294" customFormat="false" ht="12.75" hidden="false" customHeight="false" outlineLevel="0" collapsed="false">
      <c r="A8294" s="19" t="n">
        <v>42350.4583333333</v>
      </c>
      <c r="E8294" s="15" t="n">
        <v>-2.32037763927</v>
      </c>
      <c r="F8294" s="15" t="n">
        <v>-1.10564348629048</v>
      </c>
      <c r="G8294" s="21" t="n">
        <v>-2.8567259689037</v>
      </c>
    </row>
    <row r="8295" customFormat="false" ht="12.75" hidden="false" customHeight="false" outlineLevel="0" collapsed="false">
      <c r="A8295" s="19" t="n">
        <v>42350.5</v>
      </c>
      <c r="E8295" s="15" t="n">
        <v>-8.60454134275625</v>
      </c>
      <c r="F8295" s="15" t="n">
        <v>-4.8246438211212</v>
      </c>
      <c r="G8295" s="21" t="n">
        <v>-3.04640266039332</v>
      </c>
    </row>
    <row r="8296" customFormat="false" ht="12.75" hidden="false" customHeight="false" outlineLevel="0" collapsed="false">
      <c r="A8296" s="19" t="n">
        <v>42350.5416666667</v>
      </c>
      <c r="E8296" s="15" t="n">
        <v>-11.1179789672688</v>
      </c>
      <c r="F8296" s="15" t="n">
        <v>-4.32209261188848</v>
      </c>
      <c r="G8296" s="21" t="n">
        <v>-3.24622009048245</v>
      </c>
    </row>
    <row r="8297" customFormat="false" ht="12.75" hidden="false" customHeight="false" outlineLevel="0" collapsed="false">
      <c r="A8297" s="19" t="n">
        <v>42350.5833333333</v>
      </c>
      <c r="E8297" s="15" t="n">
        <v>-9.95761936306375</v>
      </c>
      <c r="F8297" s="15" t="n">
        <v>-3.31696696331962</v>
      </c>
      <c r="G8297" s="21" t="n">
        <v>-3.06668711718955</v>
      </c>
    </row>
    <row r="8298" customFormat="false" ht="12.75" hidden="false" customHeight="false" outlineLevel="0" collapsed="false">
      <c r="A8298" s="19" t="n">
        <v>42350.625</v>
      </c>
      <c r="E8298" s="15" t="n">
        <v>-8.02392160824875</v>
      </c>
      <c r="F8298" s="15" t="n">
        <v>-2.8144065357919</v>
      </c>
      <c r="G8298" s="21" t="n">
        <v>-2.53617606106777</v>
      </c>
    </row>
    <row r="8299" customFormat="false" ht="12.75" hidden="false" customHeight="false" outlineLevel="0" collapsed="false">
      <c r="A8299" s="19" t="n">
        <v>42350.6666666667</v>
      </c>
      <c r="E8299" s="15" t="n">
        <v>-8.893786508735</v>
      </c>
      <c r="F8299" s="15" t="n">
        <v>-0.301544663601674</v>
      </c>
      <c r="G8299" s="21" t="n">
        <v>-1.94610277803607</v>
      </c>
    </row>
    <row r="8300" customFormat="false" ht="12.75" hidden="false" customHeight="false" outlineLevel="0" collapsed="false">
      <c r="A8300" s="19" t="n">
        <v>42350.7083333333</v>
      </c>
      <c r="E8300" s="15" t="n">
        <v>-9.0869264816875</v>
      </c>
      <c r="F8300" s="15" t="n">
        <v>-3.51803398096588</v>
      </c>
      <c r="G8300" s="21" t="n">
        <v>-2.37406295605294</v>
      </c>
    </row>
    <row r="8301" customFormat="false" ht="12.75" hidden="false" customHeight="false" outlineLevel="0" collapsed="false">
      <c r="A8301" s="19" t="n">
        <v>42350.75</v>
      </c>
      <c r="E8301" s="15" t="n">
        <v>1.25667449474125</v>
      </c>
      <c r="F8301" s="15" t="n">
        <v>-5.52835939319538</v>
      </c>
      <c r="G8301" s="21" t="n">
        <v>-2.23975614624402</v>
      </c>
    </row>
    <row r="8302" customFormat="false" ht="12.75" hidden="false" customHeight="false" outlineLevel="0" collapsed="false">
      <c r="A8302" s="19" t="n">
        <v>42350.7916666667</v>
      </c>
      <c r="E8302" s="15" t="n">
        <v>-2.1266323539175</v>
      </c>
      <c r="F8302" s="15" t="n">
        <v>-1.70877189906463</v>
      </c>
      <c r="G8302" s="21" t="n">
        <v>-1.77930958450427</v>
      </c>
    </row>
    <row r="8303" customFormat="false" ht="12.75" hidden="false" customHeight="false" outlineLevel="0" collapsed="false">
      <c r="A8303" s="19" t="n">
        <v>42350.8333333333</v>
      </c>
      <c r="E8303" s="15" t="n">
        <v>-8.40967622946375</v>
      </c>
      <c r="F8303" s="15" t="n">
        <v>-1.00516362794425</v>
      </c>
      <c r="G8303" s="21" t="n">
        <v>-2.24249284599542</v>
      </c>
    </row>
    <row r="8304" customFormat="false" ht="12.75" hidden="false" customHeight="false" outlineLevel="0" collapsed="false">
      <c r="A8304" s="19" t="n">
        <v>42350.875</v>
      </c>
      <c r="E8304" s="15" t="n">
        <v>-0.193321566672499</v>
      </c>
      <c r="F8304" s="15" t="n">
        <v>-1.00516731526225</v>
      </c>
      <c r="G8304" s="21" t="n">
        <v>-1.50278277605618</v>
      </c>
    </row>
    <row r="8305" customFormat="false" ht="12.75" hidden="false" customHeight="false" outlineLevel="0" collapsed="false">
      <c r="A8305" s="19" t="n">
        <v>42350.9166666667</v>
      </c>
      <c r="E8305" s="15" t="n">
        <v>-2.5131241591625</v>
      </c>
      <c r="F8305" s="15" t="n">
        <v>0.502585501290125</v>
      </c>
      <c r="G8305" s="21" t="n">
        <v>-1.56303944623613</v>
      </c>
    </row>
    <row r="8306" customFormat="false" ht="12.75" hidden="false" customHeight="false" outlineLevel="0" collapsed="false">
      <c r="A8306" s="19" t="n">
        <v>42350.9583333333</v>
      </c>
      <c r="E8306" s="15" t="n">
        <v>-2.5130679515825</v>
      </c>
      <c r="F8306" s="15" t="n">
        <v>-3.71914635262352</v>
      </c>
      <c r="G8306" s="21" t="n">
        <v>-1.78270164377213</v>
      </c>
    </row>
    <row r="8307" customFormat="false" ht="12.75" hidden="false" customHeight="false" outlineLevel="0" collapsed="false">
      <c r="A8307" s="19" t="n">
        <v>42351</v>
      </c>
      <c r="E8307" s="15" t="n">
        <v>-4.0594805095425</v>
      </c>
      <c r="F8307" s="15" t="n">
        <v>0.603107026329751</v>
      </c>
      <c r="G8307" s="21" t="n">
        <v>-1.23035887606763</v>
      </c>
    </row>
    <row r="8308" customFormat="false" ht="12.75" hidden="false" customHeight="false" outlineLevel="0" collapsed="false">
      <c r="A8308" s="19" t="n">
        <v>42351.0416666667</v>
      </c>
      <c r="E8308" s="15" t="n">
        <v>-5.025911072845</v>
      </c>
      <c r="F8308" s="15" t="n">
        <v>-0.20103641290685</v>
      </c>
      <c r="G8308" s="21" t="n">
        <v>-2.010697056634</v>
      </c>
    </row>
    <row r="8309" customFormat="false" ht="12.75" hidden="false" customHeight="false" outlineLevel="0" collapsed="false">
      <c r="A8309" s="19" t="n">
        <v>42351.0833333333</v>
      </c>
      <c r="E8309" s="15" t="n">
        <v>-3.76934899326375</v>
      </c>
      <c r="F8309" s="15" t="n">
        <v>-4.22178015777945</v>
      </c>
      <c r="G8309" s="21" t="n">
        <v>-2.60121054823169</v>
      </c>
    </row>
    <row r="8310" customFormat="false" ht="12.75" hidden="false" customHeight="false" outlineLevel="0" collapsed="false">
      <c r="A8310" s="19" t="n">
        <v>42351.125</v>
      </c>
      <c r="E8310" s="15" t="n">
        <v>0.86983031120625</v>
      </c>
      <c r="F8310" s="15" t="n">
        <v>-2.51297359792562</v>
      </c>
      <c r="G8310" s="21" t="n">
        <v>-2.01092531767484</v>
      </c>
    </row>
    <row r="8311" customFormat="false" ht="12.75" hidden="false" customHeight="false" outlineLevel="0" collapsed="false">
      <c r="A8311" s="19" t="n">
        <v>42351.1666666667</v>
      </c>
      <c r="E8311" s="15" t="n">
        <v>2.80272386526125</v>
      </c>
      <c r="F8311" s="15" t="n">
        <v>-2.71402144151827</v>
      </c>
      <c r="G8311" s="21" t="n">
        <v>-1.91245468960888</v>
      </c>
    </row>
    <row r="8312" customFormat="false" ht="12.75" hidden="false" customHeight="false" outlineLevel="0" collapsed="false">
      <c r="A8312" s="19" t="n">
        <v>42351.2083333333</v>
      </c>
      <c r="E8312" s="15" t="n">
        <v>-0.0966434886962501</v>
      </c>
      <c r="F8312" s="15" t="n">
        <v>-2.51299203451563</v>
      </c>
      <c r="G8312" s="21" t="n">
        <v>-1.67454199573543</v>
      </c>
    </row>
    <row r="8313" customFormat="false" ht="12.75" hidden="false" customHeight="false" outlineLevel="0" collapsed="false">
      <c r="A8313" s="19" t="n">
        <v>42351.25</v>
      </c>
      <c r="E8313" s="15" t="n">
        <v>2.8992398059875</v>
      </c>
      <c r="F8313" s="15" t="n">
        <v>-2.4124812026982</v>
      </c>
      <c r="G8313" s="21" t="n">
        <v>-1.53879720588322</v>
      </c>
    </row>
    <row r="8314" customFormat="false" ht="12.75" hidden="false" customHeight="false" outlineLevel="0" collapsed="false">
      <c r="A8314" s="19" t="n">
        <v>42351.2916666667</v>
      </c>
      <c r="E8314" s="15" t="n">
        <v>1.64286580561625</v>
      </c>
      <c r="F8314" s="15" t="n">
        <v>-2.61353088994985</v>
      </c>
      <c r="G8314" s="21" t="n">
        <v>-1.44619307466208</v>
      </c>
    </row>
    <row r="8315" customFormat="false" ht="12.75" hidden="false" customHeight="false" outlineLevel="0" collapsed="false">
      <c r="A8315" s="19" t="n">
        <v>42351.3333333333</v>
      </c>
      <c r="E8315" s="15" t="n">
        <v>2.80247309298125</v>
      </c>
      <c r="F8315" s="15" t="n">
        <v>-2.21145732667255</v>
      </c>
      <c r="G8315" s="21" t="n">
        <v>-1.52538983003542</v>
      </c>
    </row>
    <row r="8316" customFormat="false" ht="12.75" hidden="false" customHeight="false" outlineLevel="0" collapsed="false">
      <c r="A8316" s="19" t="n">
        <v>42351.375</v>
      </c>
      <c r="E8316" s="15" t="n">
        <v>1.44952262064375</v>
      </c>
      <c r="F8316" s="15" t="n">
        <v>-2.21146543877215</v>
      </c>
      <c r="G8316" s="21" t="n">
        <v>-1.41362825541713</v>
      </c>
    </row>
    <row r="8317" customFormat="false" ht="12.75" hidden="false" customHeight="false" outlineLevel="0" collapsed="false">
      <c r="A8317" s="19" t="n">
        <v>42351.4166666667</v>
      </c>
      <c r="E8317" s="15" t="n">
        <v>-7.44071632506125</v>
      </c>
      <c r="F8317" s="15" t="n">
        <v>-0.301564575118876</v>
      </c>
      <c r="G8317" s="21" t="n">
        <v>-2.03037438807984</v>
      </c>
    </row>
    <row r="8318" customFormat="false" ht="12.75" hidden="false" customHeight="false" outlineLevel="0" collapsed="false">
      <c r="A8318" s="19" t="n">
        <v>42351.4583333333</v>
      </c>
      <c r="E8318" s="15" t="n">
        <v>-5.50793950982625</v>
      </c>
      <c r="F8318" s="15" t="n">
        <v>-3.11617870691418</v>
      </c>
      <c r="G8318" s="21" t="n">
        <v>-2.07699711246747</v>
      </c>
    </row>
    <row r="8319" customFormat="false" ht="12.75" hidden="false" customHeight="false" outlineLevel="0" collapsed="false">
      <c r="A8319" s="19" t="n">
        <v>42351.5</v>
      </c>
      <c r="E8319" s="15" t="n">
        <v>-9.37295052096625</v>
      </c>
      <c r="F8319" s="15" t="n">
        <v>-4.52350181264513</v>
      </c>
      <c r="G8319" s="21" t="n">
        <v>-2.72329330523847</v>
      </c>
    </row>
    <row r="8320" customFormat="false" ht="12.75" hidden="false" customHeight="false" outlineLevel="0" collapsed="false">
      <c r="A8320" s="19" t="n">
        <v>42351.5416666667</v>
      </c>
      <c r="E8320" s="15" t="n">
        <v>-4.0583001503625</v>
      </c>
      <c r="F8320" s="15" t="n">
        <v>-1.80940736223045</v>
      </c>
      <c r="G8320" s="21" t="n">
        <v>-2.81313051206567</v>
      </c>
    </row>
    <row r="8321" customFormat="false" ht="12.75" hidden="false" customHeight="false" outlineLevel="0" collapsed="false">
      <c r="A8321" s="19" t="n">
        <v>42351.5833333333</v>
      </c>
      <c r="E8321" s="15" t="n">
        <v>-0.9662403222625</v>
      </c>
      <c r="F8321" s="15" t="n">
        <v>-3.81987399873935</v>
      </c>
      <c r="G8321" s="21" t="n">
        <v>-3.09875051424596</v>
      </c>
    </row>
    <row r="8322" customFormat="false" ht="12.75" hidden="false" customHeight="false" outlineLevel="0" collapsed="false">
      <c r="A8322" s="19" t="n">
        <v>42351.625</v>
      </c>
      <c r="E8322" s="15" t="n">
        <v>-0.289865611188751</v>
      </c>
      <c r="F8322" s="15" t="n">
        <v>-3.11622442965738</v>
      </c>
      <c r="G8322" s="21" t="n">
        <v>-3.12767249296906</v>
      </c>
    </row>
    <row r="8323" customFormat="false" ht="12.75" hidden="false" customHeight="false" outlineLevel="0" collapsed="false">
      <c r="A8323" s="19" t="n">
        <v>42351.6666666667</v>
      </c>
      <c r="E8323" s="15" t="n">
        <v>-7.7295766853</v>
      </c>
      <c r="F8323" s="15" t="n">
        <v>-3.92042575978657</v>
      </c>
      <c r="G8323" s="21" t="n">
        <v>-2.9370884041574</v>
      </c>
    </row>
    <row r="8324" customFormat="false" ht="12.75" hidden="false" customHeight="false" outlineLevel="0" collapsed="false">
      <c r="A8324" s="19" t="n">
        <v>42351.7083333333</v>
      </c>
      <c r="E8324" s="15" t="n">
        <v>-5.89367035091125</v>
      </c>
      <c r="F8324" s="15" t="n">
        <v>-5.32777762659793</v>
      </c>
      <c r="G8324" s="21" t="n">
        <v>-3.1263120316682</v>
      </c>
    </row>
    <row r="8325" customFormat="false" ht="12.75" hidden="false" customHeight="false" outlineLevel="0" collapsed="false">
      <c r="A8325" s="19" t="n">
        <v>42351.75</v>
      </c>
      <c r="E8325" s="15" t="n">
        <v>-0.772923079250001</v>
      </c>
      <c r="F8325" s="15" t="n">
        <v>-2.4125873974566</v>
      </c>
      <c r="G8325" s="21" t="n">
        <v>-3.36110197511684</v>
      </c>
    </row>
    <row r="8326" customFormat="false" ht="12.75" hidden="false" customHeight="false" outlineLevel="0" collapsed="false">
      <c r="A8326" s="19" t="n">
        <v>42351.7916666667</v>
      </c>
      <c r="E8326" s="15" t="n">
        <v>-6.27985949995625</v>
      </c>
      <c r="F8326" s="15" t="n">
        <v>-5.02624218129125</v>
      </c>
      <c r="G8326" s="21" t="n">
        <v>-3.97581067920798</v>
      </c>
    </row>
    <row r="8327" customFormat="false" ht="12.75" hidden="false" customHeight="false" outlineLevel="0" collapsed="false">
      <c r="A8327" s="19" t="n">
        <v>42351.8333333333</v>
      </c>
      <c r="E8327" s="15" t="n">
        <v>-7.63227383845376</v>
      </c>
      <c r="F8327" s="15" t="n">
        <v>-3.31733200780163</v>
      </c>
      <c r="G8327" s="21" t="n">
        <v>-3.25069235427867</v>
      </c>
    </row>
    <row r="8328" customFormat="false" ht="12.75" hidden="false" customHeight="false" outlineLevel="0" collapsed="false">
      <c r="A8328" s="19" t="n">
        <v>42351.875</v>
      </c>
      <c r="E8328" s="15" t="n">
        <v>-10.2405433381225</v>
      </c>
      <c r="F8328" s="15" t="n">
        <v>-6.13206044645493</v>
      </c>
      <c r="G8328" s="21" t="n">
        <v>-3.49734436556687</v>
      </c>
    </row>
    <row r="8329" customFormat="false" ht="12.75" hidden="false" customHeight="false" outlineLevel="0" collapsed="false">
      <c r="A8329" s="19" t="n">
        <v>42351.9166666667</v>
      </c>
      <c r="E8329" s="15" t="n">
        <v>-5.12015709207125</v>
      </c>
      <c r="F8329" s="15" t="n">
        <v>-5.32787534052493</v>
      </c>
      <c r="G8329" s="21" t="n">
        <v>-3.25887512059931</v>
      </c>
    </row>
    <row r="8330" customFormat="false" ht="12.75" hidden="false" customHeight="false" outlineLevel="0" collapsed="false">
      <c r="A8330" s="19" t="n">
        <v>42351.9583333333</v>
      </c>
      <c r="E8330" s="15" t="n">
        <v>0.0966045757562496</v>
      </c>
      <c r="F8330" s="15" t="n">
        <v>-4.92578960909823</v>
      </c>
      <c r="G8330" s="21" t="n">
        <v>-3.80583770409767</v>
      </c>
    </row>
    <row r="8331" customFormat="false" ht="12.75" hidden="false" customHeight="false" outlineLevel="0" collapsed="false">
      <c r="A8331" s="19" t="n">
        <v>42352</v>
      </c>
      <c r="E8331" s="15" t="n">
        <v>-0.579614483557498</v>
      </c>
      <c r="F8331" s="15" t="n">
        <v>-3.6189607422537</v>
      </c>
      <c r="G8331" s="21" t="n">
        <v>-3.89941216421597</v>
      </c>
    </row>
    <row r="8332" customFormat="false" ht="12.75" hidden="false" customHeight="false" outlineLevel="0" collapsed="false">
      <c r="A8332" s="19" t="n">
        <v>42352.0416666667</v>
      </c>
      <c r="E8332" s="15" t="n">
        <v>-3.477609075465</v>
      </c>
      <c r="F8332" s="15" t="n">
        <v>-3.6189740165985</v>
      </c>
      <c r="G8332" s="21" t="n">
        <v>-3.77661364137881</v>
      </c>
    </row>
    <row r="8333" customFormat="false" ht="12.75" hidden="false" customHeight="false" outlineLevel="0" collapsed="false">
      <c r="A8333" s="19" t="n">
        <v>42352.0833333333</v>
      </c>
      <c r="E8333" s="15" t="n">
        <v>-7.341454860235</v>
      </c>
      <c r="F8333" s="15" t="n">
        <v>-5.02637123742125</v>
      </c>
      <c r="G8333" s="21" t="n">
        <v>-4.21010867481035</v>
      </c>
    </row>
    <row r="8334" customFormat="false" ht="12.75" hidden="false" customHeight="false" outlineLevel="0" collapsed="false">
      <c r="A8334" s="19" t="n">
        <v>42352.125</v>
      </c>
      <c r="E8334" s="15" t="n">
        <v>-2.5114941393425</v>
      </c>
      <c r="F8334" s="15" t="n">
        <v>-4.72480629357058</v>
      </c>
      <c r="G8334" s="21" t="n">
        <v>-4.00203474856587</v>
      </c>
    </row>
    <row r="8335" customFormat="false" ht="12.75" hidden="false" customHeight="false" outlineLevel="0" collapsed="false">
      <c r="A8335" s="19" t="n">
        <v>42352.1666666667</v>
      </c>
      <c r="E8335" s="15" t="n">
        <v>-8.886626527775</v>
      </c>
      <c r="F8335" s="15" t="n">
        <v>-6.53433054378163</v>
      </c>
      <c r="G8335" s="21" t="n">
        <v>-3.76767982248474</v>
      </c>
    </row>
    <row r="8336" customFormat="false" ht="12.75" hidden="false" customHeight="false" outlineLevel="0" collapsed="false">
      <c r="A8336" s="19" t="n">
        <v>42352.2083333333</v>
      </c>
      <c r="E8336" s="15" t="n">
        <v>-11.3978093635975</v>
      </c>
      <c r="F8336" s="15" t="n">
        <v>-4.52378389247213</v>
      </c>
      <c r="G8336" s="21" t="n">
        <v>-3.21050183514771</v>
      </c>
    </row>
    <row r="8337" customFormat="false" ht="12.75" hidden="false" customHeight="false" outlineLevel="0" collapsed="false">
      <c r="A8337" s="19" t="n">
        <v>42352.25</v>
      </c>
      <c r="E8337" s="15" t="n">
        <v>-4.63629326142</v>
      </c>
      <c r="F8337" s="15" t="n">
        <v>-6.13226288021312</v>
      </c>
      <c r="G8337" s="21" t="n">
        <v>-3.36818889565812</v>
      </c>
    </row>
    <row r="8338" customFormat="false" ht="12.75" hidden="false" customHeight="false" outlineLevel="0" collapsed="false">
      <c r="A8338" s="19" t="n">
        <v>42352.2916666667</v>
      </c>
      <c r="E8338" s="15" t="n">
        <v>1.83515834120875</v>
      </c>
      <c r="F8338" s="15" t="n">
        <v>-4.62434634674155</v>
      </c>
      <c r="G8338" s="21" t="n">
        <v>-3.45355468547916</v>
      </c>
    </row>
    <row r="8339" customFormat="false" ht="12.75" hidden="false" customHeight="false" outlineLevel="0" collapsed="false">
      <c r="A8339" s="19" t="n">
        <v>42352.3333333333</v>
      </c>
      <c r="E8339" s="15" t="n">
        <v>-1.7385321471525</v>
      </c>
      <c r="F8339" s="15" t="n">
        <v>-4.32277439698668</v>
      </c>
      <c r="G8339" s="21" t="n">
        <v>-2.70330410519517</v>
      </c>
    </row>
    <row r="8340" customFormat="false" ht="12.75" hidden="false" customHeight="false" outlineLevel="0" collapsed="false">
      <c r="A8340" s="19" t="n">
        <v>42352.375</v>
      </c>
      <c r="E8340" s="15" t="n">
        <v>-8.49930025615</v>
      </c>
      <c r="F8340" s="15" t="n">
        <v>-4.8254402818092</v>
      </c>
      <c r="G8340" s="21" t="n">
        <v>-2.70589055877928</v>
      </c>
    </row>
    <row r="8341" customFormat="false" ht="12.75" hidden="false" customHeight="false" outlineLevel="0" collapsed="false">
      <c r="A8341" s="19" t="n">
        <v>42352.4166666667</v>
      </c>
      <c r="E8341" s="15" t="n">
        <v>-3.95981262067625</v>
      </c>
      <c r="F8341" s="15" t="n">
        <v>-3.71962386030452</v>
      </c>
      <c r="G8341" s="21" t="n">
        <v>-3.60123380723652</v>
      </c>
    </row>
    <row r="8342" customFormat="false" ht="12.75" hidden="false" customHeight="false" outlineLevel="0" collapsed="false">
      <c r="A8342" s="19" t="n">
        <v>42352.4583333333</v>
      </c>
      <c r="E8342" s="15" t="n">
        <v>-6.567347098145</v>
      </c>
      <c r="F8342" s="15" t="n">
        <v>-4.4233527067235</v>
      </c>
      <c r="G8342" s="21" t="n">
        <v>-3.69903215629963</v>
      </c>
    </row>
    <row r="8343" customFormat="false" ht="12.75" hidden="false" customHeight="false" outlineLevel="0" collapsed="false">
      <c r="A8343" s="19" t="n">
        <v>42352.5</v>
      </c>
      <c r="E8343" s="15" t="n">
        <v>-10.1405295564563</v>
      </c>
      <c r="F8343" s="15" t="n">
        <v>-3.6191200343913</v>
      </c>
      <c r="G8343" s="21" t="n">
        <v>-3.56945886280835</v>
      </c>
    </row>
    <row r="8344" customFormat="false" ht="12.75" hidden="false" customHeight="false" outlineLevel="0" collapsed="false">
      <c r="A8344" s="19" t="n">
        <v>42352.5416666667</v>
      </c>
      <c r="E8344" s="15" t="n">
        <v>-0.772594481090001</v>
      </c>
      <c r="F8344" s="15" t="n">
        <v>-6.13242032869172</v>
      </c>
      <c r="G8344" s="21" t="n">
        <v>-3.88244809028874</v>
      </c>
    </row>
    <row r="8345" customFormat="false" ht="12.75" hidden="false" customHeight="false" outlineLevel="0" collapsed="false">
      <c r="A8345" s="19" t="n">
        <v>42352.5833333333</v>
      </c>
      <c r="E8345" s="15" t="n">
        <v>-2.99373659749375</v>
      </c>
      <c r="F8345" s="15" t="n">
        <v>-7.03722946710175</v>
      </c>
      <c r="G8345" s="21" t="n">
        <v>-3.15406202838844</v>
      </c>
    </row>
    <row r="8346" customFormat="false" ht="12.75" hidden="false" customHeight="false" outlineLevel="0" collapsed="false">
      <c r="A8346" s="19" t="n">
        <v>42352.625</v>
      </c>
      <c r="E8346" s="15" t="n">
        <v>-6.7598990533375</v>
      </c>
      <c r="F8346" s="15" t="n">
        <v>-4.4234176035203</v>
      </c>
      <c r="G8346" s="21" t="n">
        <v>-3.19202182318511</v>
      </c>
    </row>
    <row r="8347" customFormat="false" ht="12.75" hidden="false" customHeight="false" outlineLevel="0" collapsed="false">
      <c r="A8347" s="19" t="n">
        <v>42352.6666666667</v>
      </c>
      <c r="E8347" s="15" t="n">
        <v>-3.86271298585</v>
      </c>
      <c r="F8347" s="15" t="n">
        <v>-4.22236865373225</v>
      </c>
      <c r="G8347" s="21" t="n">
        <v>-3.36829073992623</v>
      </c>
    </row>
    <row r="8348" customFormat="false" ht="12.75" hidden="false" customHeight="false" outlineLevel="0" collapsed="false">
      <c r="A8348" s="19" t="n">
        <v>42352.7083333333</v>
      </c>
      <c r="E8348" s="15" t="n">
        <v>0.772525302530001</v>
      </c>
      <c r="F8348" s="15" t="n">
        <v>-2.11119207023393</v>
      </c>
      <c r="G8348" s="21" t="n">
        <v>-2.64601471832799</v>
      </c>
    </row>
    <row r="8349" customFormat="false" ht="12.75" hidden="false" customHeight="false" outlineLevel="0" collapsed="false">
      <c r="A8349" s="19" t="n">
        <v>42352.75</v>
      </c>
      <c r="E8349" s="15" t="n">
        <v>-7.43538957594125</v>
      </c>
      <c r="F8349" s="15" t="n">
        <v>-5.42879952069015</v>
      </c>
      <c r="G8349" s="21" t="n">
        <v>-2.59257602096587</v>
      </c>
    </row>
    <row r="8350" customFormat="false" ht="12.75" hidden="false" customHeight="false" outlineLevel="0" collapsed="false">
      <c r="A8350" s="19" t="n">
        <v>42352.7916666667</v>
      </c>
      <c r="E8350" s="15" t="n">
        <v>-6.95241641925</v>
      </c>
      <c r="F8350" s="15" t="n">
        <v>-3.41814556842685</v>
      </c>
      <c r="G8350" s="21" t="n">
        <v>-3.42799937216175</v>
      </c>
    </row>
    <row r="8351" customFormat="false" ht="12.75" hidden="false" customHeight="false" outlineLevel="0" collapsed="false">
      <c r="A8351" s="19" t="n">
        <v>42352.8333333333</v>
      </c>
      <c r="E8351" s="15" t="n">
        <v>-7.24193829946875</v>
      </c>
      <c r="F8351" s="15" t="n">
        <v>-4.4234987245163</v>
      </c>
      <c r="G8351" s="21" t="n">
        <v>-3.51536855087632</v>
      </c>
    </row>
    <row r="8352" customFormat="false" ht="12.75" hidden="false" customHeight="false" outlineLevel="0" collapsed="false">
      <c r="A8352" s="19" t="n">
        <v>42352.875</v>
      </c>
      <c r="E8352" s="15" t="n">
        <v>-0.772456123970001</v>
      </c>
      <c r="F8352" s="15" t="n">
        <v>-6.434203561768</v>
      </c>
      <c r="G8352" s="21" t="n">
        <v>-3.67977006492495</v>
      </c>
    </row>
    <row r="8353" customFormat="false" ht="12.75" hidden="false" customHeight="false" outlineLevel="0" collapsed="false">
      <c r="A8353" s="19" t="n">
        <v>42352.9166666667</v>
      </c>
      <c r="E8353" s="15" t="n">
        <v>-0.579329121997498</v>
      </c>
      <c r="F8353" s="15" t="n">
        <v>-4.22246157414585</v>
      </c>
      <c r="G8353" s="21" t="n">
        <v>-3.69123946834118</v>
      </c>
    </row>
    <row r="8354" customFormat="false" ht="12.75" hidden="false" customHeight="false" outlineLevel="0" collapsed="false">
      <c r="A8354" s="19" t="n">
        <v>42352.9583333333</v>
      </c>
      <c r="E8354" s="15" t="n">
        <v>-4.8276345918125</v>
      </c>
      <c r="F8354" s="15" t="n">
        <v>-5.32836391015993</v>
      </c>
      <c r="G8354" s="21" t="n">
        <v>-3.83292314842928</v>
      </c>
    </row>
    <row r="8355" customFormat="false" ht="12.75" hidden="false" customHeight="false" outlineLevel="0" collapsed="false">
      <c r="A8355" s="19" t="n">
        <v>42353</v>
      </c>
      <c r="E8355" s="15" t="n">
        <v>-6.66198657043125</v>
      </c>
      <c r="F8355" s="15" t="n">
        <v>-6.53480989512163</v>
      </c>
      <c r="G8355" s="21" t="n">
        <v>-4.25972669428512</v>
      </c>
    </row>
    <row r="8356" customFormat="false" ht="12.75" hidden="false" customHeight="false" outlineLevel="0" collapsed="false">
      <c r="A8356" s="19" t="n">
        <v>42353.0416666667</v>
      </c>
      <c r="E8356" s="15" t="n">
        <v>-8.97899824039125</v>
      </c>
      <c r="F8356" s="15" t="n">
        <v>-6.0321543347895</v>
      </c>
      <c r="G8356" s="21" t="n">
        <v>-3.86322193348109</v>
      </c>
    </row>
    <row r="8357" customFormat="false" ht="12.75" hidden="false" customHeight="false" outlineLevel="0" collapsed="false">
      <c r="A8357" s="19" t="n">
        <v>42353.0833333333</v>
      </c>
      <c r="E8357" s="15" t="n">
        <v>-2.41365515865625</v>
      </c>
      <c r="F8357" s="15" t="n">
        <v>-5.73056763576262</v>
      </c>
      <c r="G8357" s="21" t="n">
        <v>-4.21197127969824</v>
      </c>
    </row>
    <row r="8358" customFormat="false" ht="12.75" hidden="false" customHeight="false" outlineLevel="0" collapsed="false">
      <c r="A8358" s="19" t="n">
        <v>42353.125</v>
      </c>
      <c r="E8358" s="15" t="n">
        <v>-1.25507257871125</v>
      </c>
      <c r="F8358" s="15" t="n">
        <v>-6.0321985826055</v>
      </c>
      <c r="G8358" s="21" t="n">
        <v>-5.13492601919303</v>
      </c>
    </row>
    <row r="8359" customFormat="false" ht="12.75" hidden="false" customHeight="false" outlineLevel="0" collapsed="false">
      <c r="A8359" s="19" t="n">
        <v>42353.1666666667</v>
      </c>
      <c r="E8359" s="15" t="n">
        <v>-1.25504447492125</v>
      </c>
      <c r="F8359" s="15" t="n">
        <v>-5.73060967118783</v>
      </c>
      <c r="G8359" s="21" t="n">
        <v>-4.34602604325813</v>
      </c>
    </row>
    <row r="8360" customFormat="false" ht="12.75" hidden="false" customHeight="false" outlineLevel="0" collapsed="false">
      <c r="A8360" s="19" t="n">
        <v>42353.2083333333</v>
      </c>
      <c r="E8360" s="15" t="n">
        <v>-4.6339066011</v>
      </c>
      <c r="F8360" s="15" t="n">
        <v>-6.83654187447771</v>
      </c>
      <c r="G8360" s="21" t="n">
        <v>-4.23175210001557</v>
      </c>
    </row>
    <row r="8361" customFormat="false" ht="12.75" hidden="false" customHeight="false" outlineLevel="0" collapsed="false">
      <c r="A8361" s="19" t="n">
        <v>42353.25</v>
      </c>
      <c r="E8361" s="15" t="n">
        <v>-2.79958921176125</v>
      </c>
      <c r="F8361" s="15" t="n">
        <v>-7.13818019595658</v>
      </c>
      <c r="G8361" s="21" t="n">
        <v>-5.24731503266834</v>
      </c>
    </row>
    <row r="8362" customFormat="false" ht="12.75" hidden="false" customHeight="false" outlineLevel="0" collapsed="false">
      <c r="A8362" s="19" t="n">
        <v>42353.2916666667</v>
      </c>
      <c r="E8362" s="15" t="n">
        <v>-3.57180969626125</v>
      </c>
      <c r="F8362" s="15" t="n">
        <v>-7.6408969657675</v>
      </c>
      <c r="G8362" s="21" t="n">
        <v>-5.1201021277869</v>
      </c>
    </row>
    <row r="8363" customFormat="false" ht="12.75" hidden="false" customHeight="false" outlineLevel="0" collapsed="false">
      <c r="A8363" s="19" t="n">
        <v>42353.3333333333</v>
      </c>
      <c r="E8363" s="15" t="n">
        <v>-0.48266617683125</v>
      </c>
      <c r="F8363" s="15" t="n">
        <v>-8.54577136970613</v>
      </c>
      <c r="G8363" s="21" t="n">
        <v>-5.33715827873638</v>
      </c>
    </row>
    <row r="8364" customFormat="false" ht="12.75" hidden="false" customHeight="false" outlineLevel="0" collapsed="false">
      <c r="A8364" s="19" t="n">
        <v>42353.375</v>
      </c>
      <c r="E8364" s="15" t="n">
        <v>-4.73002260327625</v>
      </c>
      <c r="F8364" s="15" t="n">
        <v>-5.83125361518505</v>
      </c>
      <c r="G8364" s="21" t="n">
        <v>-5.66036014728967</v>
      </c>
    </row>
    <row r="8365" customFormat="false" ht="12.75" hidden="false" customHeight="false" outlineLevel="0" collapsed="false">
      <c r="A8365" s="19" t="n">
        <v>42353.4166666667</v>
      </c>
      <c r="E8365" s="15" t="n">
        <v>-9.652891170625</v>
      </c>
      <c r="F8365" s="15" t="n">
        <v>-7.13828491578778</v>
      </c>
      <c r="G8365" s="21" t="n">
        <v>-5.2200441167258</v>
      </c>
    </row>
    <row r="8366" customFormat="false" ht="12.75" hidden="false" customHeight="false" outlineLevel="0" collapsed="false">
      <c r="A8366" s="19" t="n">
        <v>42353.4583333333</v>
      </c>
      <c r="E8366" s="15" t="n">
        <v>-3.37843624566875</v>
      </c>
      <c r="F8366" s="15" t="n">
        <v>-8.74694458211078</v>
      </c>
      <c r="G8366" s="21" t="n">
        <v>-4.79490722323667</v>
      </c>
    </row>
    <row r="8367" customFormat="false" ht="12.75" hidden="false" customHeight="false" outlineLevel="0" collapsed="false">
      <c r="A8367" s="19" t="n">
        <v>42353.5</v>
      </c>
      <c r="E8367" s="15" t="n">
        <v>-10.424655508995</v>
      </c>
      <c r="F8367" s="15" t="n">
        <v>-7.6410370838515</v>
      </c>
      <c r="G8367" s="21" t="n">
        <v>-4.78046657015385</v>
      </c>
    </row>
    <row r="8368" customFormat="false" ht="12.75" hidden="false" customHeight="false" outlineLevel="0" collapsed="false">
      <c r="A8368" s="19" t="n">
        <v>42353.5416666667</v>
      </c>
      <c r="E8368" s="15" t="n">
        <v>-5.88786799919125</v>
      </c>
      <c r="F8368" s="15" t="n">
        <v>-3.92107288409557</v>
      </c>
      <c r="G8368" s="21" t="n">
        <v>-3.72459697635766</v>
      </c>
    </row>
    <row r="8369" customFormat="false" ht="12.75" hidden="false" customHeight="false" outlineLevel="0" collapsed="false">
      <c r="A8369" s="19" t="n">
        <v>42353.5833333333</v>
      </c>
      <c r="E8369" s="15" t="n">
        <v>-1.83388502333875</v>
      </c>
      <c r="F8369" s="15" t="n">
        <v>-5.93190124650028</v>
      </c>
      <c r="G8369" s="21" t="n">
        <v>-3.7666850979568</v>
      </c>
    </row>
    <row r="8370" customFormat="false" ht="12.75" hidden="false" customHeight="false" outlineLevel="0" collapsed="false">
      <c r="A8370" s="19" t="n">
        <v>42353.625</v>
      </c>
      <c r="E8370" s="15" t="n">
        <v>-9.4587740505125</v>
      </c>
      <c r="F8370" s="15" t="n">
        <v>-4.92651232342622</v>
      </c>
      <c r="G8370" s="21" t="n">
        <v>-3.79761465455448</v>
      </c>
    </row>
    <row r="8371" customFormat="false" ht="12.75" hidden="false" customHeight="false" outlineLevel="0" collapsed="false">
      <c r="A8371" s="19" t="n">
        <v>42353.6666666667</v>
      </c>
      <c r="E8371" s="15" t="n">
        <v>-6.94914773229</v>
      </c>
      <c r="F8371" s="15" t="n">
        <v>-3.82057458915935</v>
      </c>
      <c r="G8371" s="21" t="n">
        <v>-3.93261086060646</v>
      </c>
    </row>
    <row r="8372" customFormat="false" ht="12.75" hidden="false" customHeight="false" outlineLevel="0" collapsed="false">
      <c r="A8372" s="19" t="n">
        <v>42353.7083333333</v>
      </c>
      <c r="E8372" s="15" t="n">
        <v>-5.2117440603975</v>
      </c>
      <c r="F8372" s="15" t="n">
        <v>-5.52979929087438</v>
      </c>
      <c r="G8372" s="21" t="n">
        <v>-3.33028509100402</v>
      </c>
    </row>
    <row r="8373" customFormat="false" ht="12.75" hidden="false" customHeight="false" outlineLevel="0" collapsed="false">
      <c r="A8373" s="19" t="n">
        <v>42353.75</v>
      </c>
      <c r="E8373" s="15" t="n">
        <v>-2.702325277855</v>
      </c>
      <c r="F8373" s="15" t="n">
        <v>-5.42927739710295</v>
      </c>
      <c r="G8373" s="21" t="n">
        <v>-3.46902528982479</v>
      </c>
    </row>
    <row r="8374" customFormat="false" ht="12.75" hidden="false" customHeight="false" outlineLevel="0" collapsed="false">
      <c r="A8374" s="19" t="n">
        <v>42353.7916666667</v>
      </c>
      <c r="E8374" s="15" t="n">
        <v>-7.7207564189</v>
      </c>
      <c r="F8374" s="15" t="n">
        <v>-4.22278679559345</v>
      </c>
      <c r="G8374" s="21" t="n">
        <v>-2.80377345820858</v>
      </c>
    </row>
    <row r="8375" customFormat="false" ht="12.75" hidden="false" customHeight="false" outlineLevel="0" collapsed="false">
      <c r="A8375" s="19" t="n">
        <v>42353.8333333333</v>
      </c>
      <c r="E8375" s="15" t="n">
        <v>-5.5974230175625</v>
      </c>
      <c r="F8375" s="15" t="n">
        <v>-2.61411569858465</v>
      </c>
      <c r="G8375" s="21" t="n">
        <v>-3.3773112720448</v>
      </c>
    </row>
    <row r="8376" customFormat="false" ht="12.75" hidden="false" customHeight="false" outlineLevel="0" collapsed="false">
      <c r="A8376" s="19" t="n">
        <v>42353.875</v>
      </c>
      <c r="E8376" s="15" t="n">
        <v>-2.60563855255875</v>
      </c>
      <c r="F8376" s="15" t="n">
        <v>-5.42933713165455</v>
      </c>
      <c r="G8376" s="21" t="n">
        <v>-2.80829530654558</v>
      </c>
    </row>
    <row r="8377" customFormat="false" ht="12.75" hidden="false" customHeight="false" outlineLevel="0" collapsed="false">
      <c r="A8377" s="19" t="n">
        <v>42353.9166666667</v>
      </c>
      <c r="E8377" s="15" t="n">
        <v>-3.37760394111875</v>
      </c>
      <c r="F8377" s="15" t="n">
        <v>-8.54621016054812</v>
      </c>
      <c r="G8377" s="21" t="n">
        <v>-2.76045968523937</v>
      </c>
    </row>
    <row r="8378" customFormat="false" ht="12.75" hidden="false" customHeight="false" outlineLevel="0" collapsed="false">
      <c r="A8378" s="19" t="n">
        <v>42353.9583333333</v>
      </c>
      <c r="E8378" s="15" t="n">
        <v>-4.53553797206375</v>
      </c>
      <c r="F8378" s="15" t="n">
        <v>-5.83155302540665</v>
      </c>
      <c r="G8378" s="21" t="n">
        <v>-3.83684213305376</v>
      </c>
    </row>
    <row r="8379" customFormat="false" ht="12.75" hidden="false" customHeight="false" outlineLevel="0" collapsed="false">
      <c r="A8379" s="19" t="n">
        <v>42354</v>
      </c>
      <c r="E8379" s="15" t="n">
        <v>-4.245940427795</v>
      </c>
      <c r="F8379" s="15" t="n">
        <v>-2.21197650104695</v>
      </c>
      <c r="G8379" s="21" t="n">
        <v>-3.16128115852725</v>
      </c>
    </row>
    <row r="8380" customFormat="false" ht="12.75" hidden="false" customHeight="false" outlineLevel="0" collapsed="false">
      <c r="A8380" s="19" t="n">
        <v>42354.0416666667</v>
      </c>
      <c r="E8380" s="15" t="n">
        <v>-6.07927850814375</v>
      </c>
      <c r="F8380" s="15" t="n">
        <v>-5.2283272674373</v>
      </c>
      <c r="G8380" s="21" t="n">
        <v>-3.43249318057631</v>
      </c>
    </row>
    <row r="8381" customFormat="false" ht="12.75" hidden="false" customHeight="false" outlineLevel="0" collapsed="false">
      <c r="A8381" s="19" t="n">
        <v>42354.0833333333</v>
      </c>
      <c r="E8381" s="15" t="n">
        <v>-4.245750186755</v>
      </c>
      <c r="F8381" s="15" t="n">
        <v>-8.74742577710978</v>
      </c>
      <c r="G8381" s="21" t="n">
        <v>-3.31064102017567</v>
      </c>
    </row>
    <row r="8382" customFormat="false" ht="12.75" hidden="false" customHeight="false" outlineLevel="0" collapsed="false">
      <c r="A8382" s="19" t="n">
        <v>42354.125</v>
      </c>
      <c r="E8382" s="15" t="n">
        <v>-4.4386393874275</v>
      </c>
      <c r="F8382" s="15" t="n">
        <v>-8.74745785677638</v>
      </c>
      <c r="G8382" s="21" t="n">
        <v>-2.96116785232538</v>
      </c>
    </row>
    <row r="8383" customFormat="false" ht="12.75" hidden="false" customHeight="false" outlineLevel="0" collapsed="false">
      <c r="A8383" s="19" t="n">
        <v>42354.1666666667</v>
      </c>
      <c r="E8383" s="15" t="n">
        <v>-3.18416995928625</v>
      </c>
      <c r="F8383" s="15" t="n">
        <v>-3.6196510081833</v>
      </c>
      <c r="G8383" s="21" t="n">
        <v>-2.91640004008652</v>
      </c>
    </row>
    <row r="8384" customFormat="false" ht="12.75" hidden="false" customHeight="false" outlineLevel="0" collapsed="false">
      <c r="A8384" s="19" t="n">
        <v>42354.2083333333</v>
      </c>
      <c r="E8384" s="15" t="n">
        <v>-3.18409861889625</v>
      </c>
      <c r="F8384" s="15" t="n">
        <v>-1.91037837133428</v>
      </c>
      <c r="G8384" s="21" t="n">
        <v>-2.55285723674731</v>
      </c>
    </row>
    <row r="8385" customFormat="false" ht="12.75" hidden="false" customHeight="false" outlineLevel="0" collapsed="false">
      <c r="A8385" s="19" t="n">
        <v>42354.25</v>
      </c>
      <c r="E8385" s="15" t="n">
        <v>-2.701598902975</v>
      </c>
      <c r="F8385" s="15" t="n">
        <v>-3.6196775568729</v>
      </c>
      <c r="G8385" s="21" t="n">
        <v>-2.36660628894704</v>
      </c>
    </row>
    <row r="8386" customFormat="false" ht="12.75" hidden="false" customHeight="false" outlineLevel="0" collapsed="false">
      <c r="A8386" s="19" t="n">
        <v>42354.2916666667</v>
      </c>
      <c r="E8386" s="15" t="n">
        <v>-4.53472512398375</v>
      </c>
      <c r="F8386" s="15" t="n">
        <v>-4.021878701353</v>
      </c>
      <c r="G8386" s="21" t="n">
        <v>-1.44745929512745</v>
      </c>
    </row>
    <row r="8387" customFormat="false" ht="12.75" hidden="false" customHeight="false" outlineLevel="0" collapsed="false">
      <c r="A8387" s="19" t="n">
        <v>42354.3333333333</v>
      </c>
      <c r="E8387" s="15" t="n">
        <v>1.54370162314</v>
      </c>
      <c r="F8387" s="15" t="n">
        <v>-5.2284614858125</v>
      </c>
      <c r="G8387" s="21" t="n">
        <v>-1.54076055207802</v>
      </c>
    </row>
    <row r="8388" customFormat="false" ht="12.75" hidden="false" customHeight="false" outlineLevel="0" collapsed="false">
      <c r="A8388" s="19" t="n">
        <v>42354.375</v>
      </c>
      <c r="E8388" s="15" t="n">
        <v>-3.6662092054175</v>
      </c>
      <c r="F8388" s="15" t="n">
        <v>-7.03833934981975</v>
      </c>
      <c r="G8388" s="21" t="n">
        <v>-1.40954210043537</v>
      </c>
    </row>
    <row r="8389" customFormat="false" ht="12.75" hidden="false" customHeight="false" outlineLevel="0" collapsed="false">
      <c r="A8389" s="19" t="n">
        <v>42354.4166666667</v>
      </c>
      <c r="E8389" s="15" t="n">
        <v>-3.2802189447325</v>
      </c>
      <c r="F8389" s="15" t="n">
        <v>-2.8153460644183</v>
      </c>
      <c r="G8389" s="21" t="n">
        <v>-2.04807777339245</v>
      </c>
    </row>
    <row r="8390" customFormat="false" ht="12.75" hidden="false" customHeight="false" outlineLevel="0" collapsed="false">
      <c r="A8390" s="19" t="n">
        <v>42354.4583333333</v>
      </c>
      <c r="E8390" s="15" t="n">
        <v>3.37662030846875</v>
      </c>
      <c r="F8390" s="15" t="n">
        <v>-4.72577679566817</v>
      </c>
      <c r="G8390" s="21" t="n">
        <v>-2.67425863942347</v>
      </c>
    </row>
    <row r="8391" customFormat="false" ht="12.75" hidden="false" customHeight="false" outlineLevel="0" collapsed="false">
      <c r="A8391" s="19" t="n">
        <v>42354.5</v>
      </c>
      <c r="E8391" s="15" t="n">
        <v>-7.42839821772125</v>
      </c>
      <c r="F8391" s="15" t="n">
        <v>-3.82085482532735</v>
      </c>
      <c r="G8391" s="21" t="n">
        <v>-2.18603706527727</v>
      </c>
    </row>
    <row r="8392" customFormat="false" ht="12.75" hidden="false" customHeight="false" outlineLevel="0" collapsed="false">
      <c r="A8392" s="19" t="n">
        <v>42354.5416666667</v>
      </c>
      <c r="E8392" s="15" t="n">
        <v>-4.0517627764425</v>
      </c>
      <c r="F8392" s="15" t="n">
        <v>-2.21208195834175</v>
      </c>
      <c r="G8392" s="21" t="n">
        <v>-1.50526181135499</v>
      </c>
    </row>
    <row r="8393" customFormat="false" ht="12.75" hidden="false" customHeight="false" outlineLevel="0" collapsed="false">
      <c r="A8393" s="19" t="n">
        <v>42354.5833333333</v>
      </c>
      <c r="E8393" s="15" t="n">
        <v>-3.472861696785</v>
      </c>
      <c r="F8393" s="15" t="n">
        <v>-4.8263783355084</v>
      </c>
      <c r="G8393" s="21" t="n">
        <v>-1.59314213299654</v>
      </c>
    </row>
    <row r="8394" customFormat="false" ht="12.75" hidden="false" customHeight="false" outlineLevel="0" collapsed="false">
      <c r="A8394" s="19" t="n">
        <v>42354.625</v>
      </c>
      <c r="E8394" s="15" t="n">
        <v>-4.53391227590375</v>
      </c>
      <c r="F8394" s="15" t="n">
        <v>-3.51924710858788</v>
      </c>
      <c r="G8394" s="21" t="n">
        <v>-2.35505171386902</v>
      </c>
    </row>
    <row r="8395" customFormat="false" ht="12.75" hidden="false" customHeight="false" outlineLevel="0" collapsed="false">
      <c r="A8395" s="19" t="n">
        <v>42354.6666666667</v>
      </c>
      <c r="E8395" s="15" t="n">
        <v>-2.8939217041875</v>
      </c>
      <c r="F8395" s="15" t="n">
        <v>-1.50825429180038</v>
      </c>
      <c r="G8395" s="21" t="n">
        <v>-2.01145643436858</v>
      </c>
    </row>
    <row r="8396" customFormat="false" ht="12.75" hidden="false" customHeight="false" outlineLevel="0" collapsed="false">
      <c r="A8396" s="19" t="n">
        <v>42354.7083333333</v>
      </c>
      <c r="E8396" s="15" t="n">
        <v>-3.56909011412125</v>
      </c>
      <c r="F8396" s="15" t="n">
        <v>-1.6088104776292</v>
      </c>
      <c r="G8396" s="21" t="n">
        <v>-2.37330282601325</v>
      </c>
    </row>
    <row r="8397" customFormat="false" ht="12.75" hidden="false" customHeight="false" outlineLevel="0" collapsed="false">
      <c r="A8397" s="19" t="n">
        <v>42354.75</v>
      </c>
      <c r="E8397" s="15" t="n">
        <v>-2.5079530618025</v>
      </c>
      <c r="F8397" s="15" t="n">
        <v>-2.8154286603415</v>
      </c>
      <c r="G8397" s="21" t="n">
        <v>-1.9636313888642</v>
      </c>
    </row>
    <row r="8398" customFormat="false" ht="12.75" hidden="false" customHeight="false" outlineLevel="0" collapsed="false">
      <c r="A8398" s="19" t="n">
        <v>42354.7916666667</v>
      </c>
      <c r="E8398" s="15" t="n">
        <v>-2.99018471080375</v>
      </c>
      <c r="F8398" s="15" t="n">
        <v>-4.32370986956328</v>
      </c>
      <c r="G8398" s="21" t="n">
        <v>-2.5762532853228</v>
      </c>
    </row>
    <row r="8399" customFormat="false" ht="12.75" hidden="false" customHeight="false" outlineLevel="0" collapsed="false">
      <c r="A8399" s="19" t="n">
        <v>42354.8333333333</v>
      </c>
      <c r="E8399" s="15" t="n">
        <v>-5.40150293123</v>
      </c>
      <c r="F8399" s="15" t="n">
        <v>-4.022070441889</v>
      </c>
      <c r="G8399" s="21" t="n">
        <v>-2.85760764807245</v>
      </c>
    </row>
    <row r="8400" customFormat="false" ht="12.75" hidden="false" customHeight="false" outlineLevel="0" collapsed="false">
      <c r="A8400" s="19" t="n">
        <v>42354.875</v>
      </c>
      <c r="E8400" s="15" t="n">
        <v>-1.06098572421875</v>
      </c>
      <c r="F8400" s="15" t="n">
        <v>-5.2287107485093</v>
      </c>
      <c r="G8400" s="21" t="n">
        <v>-2.33171019654186</v>
      </c>
    </row>
    <row r="8401" customFormat="false" ht="12.75" hidden="false" customHeight="false" outlineLevel="0" collapsed="false">
      <c r="A8401" s="19" t="n">
        <v>42354.9166666667</v>
      </c>
      <c r="E8401" s="15" t="n">
        <v>-3.2793369180925</v>
      </c>
      <c r="F8401" s="15" t="n">
        <v>-4.022099940433</v>
      </c>
      <c r="G8401" s="21" t="n">
        <v>-2.81914599620006</v>
      </c>
    </row>
    <row r="8402" customFormat="false" ht="12.75" hidden="false" customHeight="false" outlineLevel="0" collapsed="false">
      <c r="A8402" s="19" t="n">
        <v>42354.9583333333</v>
      </c>
      <c r="E8402" s="15" t="n">
        <v>-0.675142467973749</v>
      </c>
      <c r="F8402" s="15" t="n">
        <v>-5.42985483110175</v>
      </c>
      <c r="G8402" s="21" t="n">
        <v>-3.22630102683333</v>
      </c>
    </row>
    <row r="8403" customFormat="false" ht="12.75" hidden="false" customHeight="false" outlineLevel="0" collapsed="false">
      <c r="A8403" s="19" t="n">
        <v>42355</v>
      </c>
      <c r="E8403" s="15" t="n">
        <v>-5.9796992543075</v>
      </c>
      <c r="F8403" s="15" t="n">
        <v>-6.63651357431205</v>
      </c>
      <c r="G8403" s="21" t="n">
        <v>-4.04509879865643</v>
      </c>
    </row>
    <row r="8404" customFormat="false" ht="12.75" hidden="false" customHeight="false" outlineLevel="0" collapsed="false">
      <c r="A8404" s="19" t="n">
        <v>42355.0416666667</v>
      </c>
      <c r="E8404" s="15" t="n">
        <v>-3.56845021244125</v>
      </c>
      <c r="F8404" s="15" t="n">
        <v>-5.2287874447237</v>
      </c>
      <c r="G8404" s="21" t="n">
        <v>-3.57581701687597</v>
      </c>
    </row>
    <row r="8405" customFormat="false" ht="12.75" hidden="false" customHeight="false" outlineLevel="0" collapsed="false">
      <c r="A8405" s="19" t="n">
        <v>42355.0833333333</v>
      </c>
      <c r="E8405" s="15" t="n">
        <v>-2.31461852415</v>
      </c>
      <c r="F8405" s="15" t="n">
        <v>-6.73711622034767</v>
      </c>
      <c r="G8405" s="21" t="n">
        <v>-3.52220431404341</v>
      </c>
    </row>
    <row r="8406" customFormat="false" ht="12.75" hidden="false" customHeight="false" outlineLevel="0" collapsed="false">
      <c r="A8406" s="19" t="n">
        <v>42355.125</v>
      </c>
      <c r="E8406" s="15" t="n">
        <v>-4.33981245043125</v>
      </c>
      <c r="F8406" s="15" t="n">
        <v>-5.2288257928309</v>
      </c>
      <c r="G8406" s="21" t="n">
        <v>-3.4252823200148</v>
      </c>
    </row>
    <row r="8407" customFormat="false" ht="12.75" hidden="false" customHeight="false" outlineLevel="0" collapsed="false">
      <c r="A8407" s="19" t="n">
        <v>42355.1666666667</v>
      </c>
      <c r="E8407" s="15" t="n">
        <v>-4.4361532829275</v>
      </c>
      <c r="F8407" s="15" t="n">
        <v>-4.72607141237637</v>
      </c>
      <c r="G8407" s="21" t="n">
        <v>-2.91548403646596</v>
      </c>
    </row>
    <row r="8408" customFormat="false" ht="12.75" hidden="false" customHeight="false" outlineLevel="0" collapsed="false">
      <c r="A8408" s="19" t="n">
        <v>42355.2083333333</v>
      </c>
      <c r="E8408" s="15" t="n">
        <v>-3.95387407366625</v>
      </c>
      <c r="F8408" s="15" t="n">
        <v>-4.92719890203782</v>
      </c>
      <c r="G8408" s="21" t="n">
        <v>-3.21125195524692</v>
      </c>
    </row>
    <row r="8409" customFormat="false" ht="12.75" hidden="false" customHeight="false" outlineLevel="0" collapsed="false">
      <c r="A8409" s="19" t="n">
        <v>42355.25</v>
      </c>
      <c r="E8409" s="15" t="n">
        <v>-2.79657994440125</v>
      </c>
      <c r="F8409" s="15" t="n">
        <v>-4.4244397280699</v>
      </c>
      <c r="G8409" s="21" t="n">
        <v>-3.00540331203897</v>
      </c>
    </row>
    <row r="8410" customFormat="false" ht="12.75" hidden="false" customHeight="false" outlineLevel="0" collapsed="false">
      <c r="A8410" s="19" t="n">
        <v>42355.2916666667</v>
      </c>
      <c r="E8410" s="15" t="n">
        <v>-2.31435910455</v>
      </c>
      <c r="F8410" s="15" t="n">
        <v>-0.905002353873224</v>
      </c>
      <c r="G8410" s="21" t="n">
        <v>-2.08645604679075</v>
      </c>
    </row>
    <row r="8411" customFormat="false" ht="12.75" hidden="false" customHeight="false" outlineLevel="0" collapsed="false">
      <c r="A8411" s="19" t="n">
        <v>42355.3333333333</v>
      </c>
      <c r="E8411" s="15" t="n">
        <v>-3.85717870105</v>
      </c>
      <c r="F8411" s="15" t="n">
        <v>-1.00556185828825</v>
      </c>
      <c r="G8411" s="21" t="n">
        <v>-1.97505098021986</v>
      </c>
    </row>
    <row r="8412" customFormat="false" ht="12.75" hidden="false" customHeight="false" outlineLevel="0" collapsed="false">
      <c r="A8412" s="19" t="n">
        <v>42355.375</v>
      </c>
      <c r="E8412" s="15" t="n">
        <v>0.0964273056962514</v>
      </c>
      <c r="F8412" s="15" t="n">
        <v>-1.91057453665187</v>
      </c>
      <c r="G8412" s="21" t="n">
        <v>-1.79571460003779</v>
      </c>
    </row>
    <row r="8413" customFormat="false" ht="12.75" hidden="false" customHeight="false" outlineLevel="0" collapsed="false">
      <c r="A8413" s="19" t="n">
        <v>42355.4166666667</v>
      </c>
      <c r="E8413" s="15" t="n">
        <v>-3.08560460372</v>
      </c>
      <c r="F8413" s="15" t="n">
        <v>-4.12283385498943</v>
      </c>
      <c r="G8413" s="21" t="n">
        <v>-2.49848831311481</v>
      </c>
    </row>
    <row r="8414" customFormat="false" ht="12.75" hidden="false" customHeight="false" outlineLevel="0" collapsed="false">
      <c r="A8414" s="19" t="n">
        <v>42355.4583333333</v>
      </c>
      <c r="E8414" s="15" t="n">
        <v>-1.63919069461625</v>
      </c>
      <c r="F8414" s="15" t="n">
        <v>-3.41894792882365</v>
      </c>
      <c r="G8414" s="21" t="n">
        <v>-3.06228138748928</v>
      </c>
    </row>
    <row r="8415" customFormat="false" ht="12.75" hidden="false" customHeight="false" outlineLevel="0" collapsed="false">
      <c r="A8415" s="19" t="n">
        <v>42355.5</v>
      </c>
      <c r="E8415" s="15" t="n">
        <v>-2.31409968495</v>
      </c>
      <c r="F8415" s="15" t="n">
        <v>-4.32397941250908</v>
      </c>
      <c r="G8415" s="21" t="n">
        <v>-2.45544833775641</v>
      </c>
    </row>
    <row r="8416" customFormat="false" ht="12.75" hidden="false" customHeight="false" outlineLevel="0" collapsed="false">
      <c r="A8416" s="19" t="n">
        <v>42355.5416666667</v>
      </c>
      <c r="E8416" s="15" t="n">
        <v>-2.31404780103001</v>
      </c>
      <c r="F8416" s="15" t="n">
        <v>-1.2066963538539</v>
      </c>
      <c r="G8416" s="21" t="n">
        <v>-3.17544458481158</v>
      </c>
    </row>
    <row r="8417" customFormat="false" ht="12.75" hidden="false" customHeight="false" outlineLevel="0" collapsed="false">
      <c r="A8417" s="19" t="n">
        <v>42355.5833333333</v>
      </c>
      <c r="E8417" s="15" t="n">
        <v>-0.771331972370004</v>
      </c>
      <c r="F8417" s="15" t="n">
        <v>-3.31842714124763</v>
      </c>
      <c r="G8417" s="21" t="n">
        <v>-2.99709698173683</v>
      </c>
    </row>
    <row r="8418" customFormat="false" ht="12.75" hidden="false" customHeight="false" outlineLevel="0" collapsed="false">
      <c r="A8418" s="19" t="n">
        <v>42355.625</v>
      </c>
      <c r="E8418" s="15" t="n">
        <v>-2.41035836790625</v>
      </c>
      <c r="F8418" s="15" t="n">
        <v>-3.01676300854275</v>
      </c>
      <c r="G8418" s="21" t="n">
        <v>-1.7307959051879</v>
      </c>
    </row>
    <row r="8419" customFormat="false" ht="12.75" hidden="false" customHeight="false" outlineLevel="0" collapsed="false">
      <c r="A8419" s="19" t="n">
        <v>42355.6666666667</v>
      </c>
      <c r="E8419" s="15" t="n">
        <v>0.867709555976249</v>
      </c>
      <c r="F8419" s="15" t="n">
        <v>-1.70950530661482</v>
      </c>
      <c r="G8419" s="21" t="n">
        <v>-1.61521653000726</v>
      </c>
    </row>
    <row r="8420" customFormat="false" ht="12.75" hidden="false" customHeight="false" outlineLevel="0" collapsed="false">
      <c r="A8420" s="19" t="n">
        <v>42355.7083333333</v>
      </c>
      <c r="E8420" s="15" t="n">
        <v>0.385640044224999</v>
      </c>
      <c r="F8420" s="15" t="n">
        <v>-0.402238017660099</v>
      </c>
      <c r="G8420" s="21" t="n">
        <v>-2.45110613220737</v>
      </c>
    </row>
    <row r="8421" customFormat="false" ht="12.75" hidden="false" customHeight="false" outlineLevel="0" collapsed="false">
      <c r="A8421" s="19" t="n">
        <v>42355.75</v>
      </c>
      <c r="E8421" s="15" t="n">
        <v>-1.54252558762</v>
      </c>
      <c r="F8421" s="15" t="n">
        <v>-1.70951784349603</v>
      </c>
      <c r="G8421" s="21" t="n">
        <v>-1.62839062152496</v>
      </c>
    </row>
    <row r="8422" customFormat="false" ht="12.75" hidden="false" customHeight="false" outlineLevel="0" collapsed="false">
      <c r="A8422" s="19" t="n">
        <v>42355.7916666667</v>
      </c>
      <c r="E8422" s="15" t="n">
        <v>0.48202843698125</v>
      </c>
      <c r="F8422" s="15" t="n">
        <v>-3.92184943326637</v>
      </c>
      <c r="G8422" s="21" t="n">
        <v>-2.26846638998726</v>
      </c>
    </row>
    <row r="8423" customFormat="false" ht="12.75" hidden="false" customHeight="false" outlineLevel="0" collapsed="false">
      <c r="A8423" s="19" t="n">
        <v>42355.8333333333</v>
      </c>
      <c r="E8423" s="15" t="n">
        <v>-1.54245640906</v>
      </c>
      <c r="F8423" s="15" t="n">
        <v>-3.31850015014403</v>
      </c>
      <c r="G8423" s="21" t="n">
        <v>-2.53338466731687</v>
      </c>
    </row>
    <row r="8424" customFormat="false" ht="12.75" hidden="false" customHeight="false" outlineLevel="0" collapsed="false">
      <c r="A8424" s="19" t="n">
        <v>42355.875</v>
      </c>
      <c r="E8424" s="15" t="n">
        <v>-2.21723136593375</v>
      </c>
      <c r="F8424" s="15" t="n">
        <v>-6.63702463658685</v>
      </c>
      <c r="G8424" s="21" t="n">
        <v>-2.09103098762472</v>
      </c>
    </row>
    <row r="8425" customFormat="false" ht="12.75" hidden="false" customHeight="false" outlineLevel="0" collapsed="false">
      <c r="A8425" s="19" t="n">
        <v>42355.9166666667</v>
      </c>
      <c r="E8425" s="15" t="n">
        <v>-3.75956887434375</v>
      </c>
      <c r="F8425" s="15" t="n">
        <v>-2.4134723537766</v>
      </c>
      <c r="G8425" s="21" t="n">
        <v>-2.19216854358651</v>
      </c>
    </row>
    <row r="8426" customFormat="false" ht="12.75" hidden="false" customHeight="false" outlineLevel="0" collapsed="false">
      <c r="A8426" s="19" t="n">
        <v>42355.9583333333</v>
      </c>
      <c r="E8426" s="15" t="n">
        <v>-4.62705792366</v>
      </c>
      <c r="F8426" s="15" t="n">
        <v>-2.31291948653398</v>
      </c>
      <c r="G8426" s="21" t="n">
        <v>-2.23262397785758</v>
      </c>
    </row>
    <row r="8427" customFormat="false" ht="12.75" hidden="false" customHeight="false" outlineLevel="0" collapsed="false">
      <c r="A8427" s="19" t="n">
        <v>42356</v>
      </c>
      <c r="E8427" s="15" t="n">
        <v>-3.2774258603725</v>
      </c>
      <c r="F8427" s="15" t="n">
        <v>-3.11742465166638</v>
      </c>
      <c r="G8427" s="21" t="n">
        <v>-3.00783925797205</v>
      </c>
    </row>
    <row r="8428" customFormat="false" ht="12.75" hidden="false" customHeight="false" outlineLevel="0" collapsed="false">
      <c r="A8428" s="19" t="n">
        <v>42356.0416666667</v>
      </c>
      <c r="E8428" s="15" t="n">
        <v>-0.674749014913749</v>
      </c>
      <c r="F8428" s="15" t="n">
        <v>-3.51968589942988</v>
      </c>
      <c r="G8428" s="21" t="n">
        <v>-2.02693288752318</v>
      </c>
    </row>
    <row r="8429" customFormat="false" ht="12.75" hidden="false" customHeight="false" outlineLevel="0" collapsed="false">
      <c r="A8429" s="19" t="n">
        <v>42356.0833333333</v>
      </c>
      <c r="E8429" s="15" t="n">
        <v>-4.8195277293125</v>
      </c>
      <c r="F8429" s="15" t="n">
        <v>-2.31294492902818</v>
      </c>
      <c r="G8429" s="21" t="n">
        <v>-1.04467030758189</v>
      </c>
    </row>
    <row r="8430" customFormat="false" ht="12.75" hidden="false" customHeight="false" outlineLevel="0" collapsed="false">
      <c r="A8430" s="19" t="n">
        <v>42356.125</v>
      </c>
      <c r="E8430" s="15" t="n">
        <v>-3.85553571025</v>
      </c>
      <c r="F8430" s="15" t="n">
        <v>-2.51407979332563</v>
      </c>
      <c r="G8430" s="21" t="n">
        <v>-1.96641216444171</v>
      </c>
    </row>
    <row r="8431" customFormat="false" ht="12.75" hidden="false" customHeight="false" outlineLevel="0" collapsed="false">
      <c r="A8431" s="19" t="n">
        <v>42356.1666666667</v>
      </c>
      <c r="E8431" s="15" t="n">
        <v>2.98797315871375</v>
      </c>
      <c r="F8431" s="15" t="n">
        <v>-2.21239833022615</v>
      </c>
      <c r="G8431" s="21" t="n">
        <v>-1.53512437058002</v>
      </c>
    </row>
    <row r="8432" customFormat="false" ht="12.75" hidden="false" customHeight="false" outlineLevel="0" collapsed="false">
      <c r="A8432" s="19" t="n">
        <v>42356.2083333333</v>
      </c>
      <c r="E8432" s="15" t="n">
        <v>-5.783044145775</v>
      </c>
      <c r="F8432" s="15" t="n">
        <v>-3.31860966348863</v>
      </c>
      <c r="G8432" s="21" t="n">
        <v>-2.27644434485975</v>
      </c>
    </row>
    <row r="8433" customFormat="false" ht="12.75" hidden="false" customHeight="false" outlineLevel="0" collapsed="false">
      <c r="A8433" s="19" t="n">
        <v>42356.25</v>
      </c>
      <c r="E8433" s="15" t="n">
        <v>-3.75889438338375</v>
      </c>
      <c r="F8433" s="15" t="n">
        <v>-4.52539340677913</v>
      </c>
      <c r="G8433" s="21" t="n">
        <v>-2.00498290445393</v>
      </c>
    </row>
    <row r="8434" customFormat="false" ht="12.75" hidden="false" customHeight="false" outlineLevel="0" collapsed="false">
      <c r="A8434" s="19" t="n">
        <v>42356.2916666667</v>
      </c>
      <c r="E8434" s="15" t="n">
        <v>-0.674658218053753</v>
      </c>
      <c r="F8434" s="15" t="n">
        <v>-2.31298733318518</v>
      </c>
      <c r="G8434" s="21" t="n">
        <v>-1.62675225969481</v>
      </c>
    </row>
    <row r="8435" customFormat="false" ht="12.75" hidden="false" customHeight="false" outlineLevel="0" collapsed="false">
      <c r="A8435" s="19" t="n">
        <v>42356.3333333333</v>
      </c>
      <c r="E8435" s="15" t="n">
        <v>-2.31306200655</v>
      </c>
      <c r="F8435" s="15" t="n">
        <v>-2.21243077862455</v>
      </c>
      <c r="G8435" s="21" t="n">
        <v>-1.87713728288354</v>
      </c>
    </row>
    <row r="8436" customFormat="false" ht="12.75" hidden="false" customHeight="false" outlineLevel="0" collapsed="false">
      <c r="A8436" s="19" t="n">
        <v>42356.375</v>
      </c>
      <c r="E8436" s="15" t="n">
        <v>-5.011521932365</v>
      </c>
      <c r="F8436" s="15" t="n">
        <v>-4.92770480206742</v>
      </c>
      <c r="G8436" s="21" t="n">
        <v>-2.26872629652829</v>
      </c>
    </row>
    <row r="8437" customFormat="false" ht="12.75" hidden="false" customHeight="false" outlineLevel="0" collapsed="false">
      <c r="A8437" s="19" t="n">
        <v>42356.4166666667</v>
      </c>
      <c r="E8437" s="15" t="n">
        <v>-3.56581061801125</v>
      </c>
      <c r="F8437" s="15" t="n">
        <v>-2.413578548535</v>
      </c>
      <c r="G8437" s="21" t="n">
        <v>-2.24073528801959</v>
      </c>
    </row>
    <row r="8438" customFormat="false" ht="12.75" hidden="false" customHeight="false" outlineLevel="0" collapsed="false">
      <c r="A8438" s="19" t="n">
        <v>42356.4583333333</v>
      </c>
      <c r="E8438" s="15" t="n">
        <v>-3.469359532185</v>
      </c>
      <c r="F8438" s="15" t="n">
        <v>-3.6203810971473</v>
      </c>
      <c r="G8438" s="21" t="n">
        <v>-2.70914157944806</v>
      </c>
    </row>
    <row r="8439" customFormat="false" ht="12.75" hidden="false" customHeight="false" outlineLevel="0" collapsed="false">
      <c r="A8439" s="19" t="n">
        <v>42356.5</v>
      </c>
      <c r="E8439" s="15" t="n">
        <v>-3.2765438337325</v>
      </c>
      <c r="F8439" s="15" t="n">
        <v>-4.022660412769</v>
      </c>
      <c r="G8439" s="21" t="n">
        <v>-3.14348029945906</v>
      </c>
    </row>
    <row r="8440" customFormat="false" ht="12.75" hidden="false" customHeight="false" outlineLevel="0" collapsed="false">
      <c r="A8440" s="19" t="n">
        <v>42356.5416666667</v>
      </c>
      <c r="E8440" s="15" t="n">
        <v>-3.37283710596875</v>
      </c>
      <c r="F8440" s="15" t="n">
        <v>-4.62607643634715</v>
      </c>
      <c r="G8440" s="21" t="n">
        <v>-2.76259483215149</v>
      </c>
    </row>
    <row r="8441" customFormat="false" ht="12.75" hidden="false" customHeight="false" outlineLevel="0" collapsed="false">
      <c r="A8441" s="19" t="n">
        <v>42356.5833333333</v>
      </c>
      <c r="E8441" s="15" t="n">
        <v>-2.98730299141375</v>
      </c>
      <c r="F8441" s="15" t="n">
        <v>-2.61474844235345</v>
      </c>
      <c r="G8441" s="21" t="n">
        <v>-2.2172573909617</v>
      </c>
    </row>
    <row r="8442" customFormat="false" ht="12.75" hidden="false" customHeight="false" outlineLevel="0" collapsed="false">
      <c r="A8442" s="19" t="n">
        <v>42356.625</v>
      </c>
      <c r="E8442" s="15" t="n">
        <v>-1.05998695875875</v>
      </c>
      <c r="F8442" s="15" t="n">
        <v>-1.70964948074863</v>
      </c>
      <c r="G8442" s="21" t="n">
        <v>-2.47734571955554</v>
      </c>
    </row>
    <row r="8443" customFormat="false" ht="12.75" hidden="false" customHeight="false" outlineLevel="0" collapsed="false">
      <c r="A8443" s="19" t="n">
        <v>42356.6666666667</v>
      </c>
      <c r="E8443" s="15" t="n">
        <v>-3.85441155865</v>
      </c>
      <c r="F8443" s="15" t="n">
        <v>-1.40795179344995</v>
      </c>
      <c r="G8443" s="21" t="n">
        <v>-2.44022496215623</v>
      </c>
    </row>
    <row r="8444" customFormat="false" ht="12.75" hidden="false" customHeight="false" outlineLevel="0" collapsed="false">
      <c r="A8444" s="19" t="n">
        <v>42356.7083333333</v>
      </c>
      <c r="E8444" s="15" t="n">
        <v>-3.468892576905</v>
      </c>
      <c r="F8444" s="15" t="n">
        <v>-3.6204607432161</v>
      </c>
      <c r="G8444" s="21" t="n">
        <v>-2.23062770470241</v>
      </c>
    </row>
    <row r="8445" customFormat="false" ht="12.75" hidden="false" customHeight="false" outlineLevel="0" collapsed="false">
      <c r="A8445" s="19" t="n">
        <v>42356.75</v>
      </c>
      <c r="E8445" s="15" t="n">
        <v>-5.2032221265375</v>
      </c>
      <c r="F8445" s="15" t="n">
        <v>-3.6204740175609</v>
      </c>
      <c r="G8445" s="21" t="n">
        <v>-2.60906694041134</v>
      </c>
    </row>
    <row r="8446" customFormat="false" ht="12.75" hidden="false" customHeight="false" outlineLevel="0" collapsed="false">
      <c r="A8446" s="19" t="n">
        <v>42356.7916666667</v>
      </c>
      <c r="E8446" s="15" t="n">
        <v>-3.75779833557375</v>
      </c>
      <c r="F8446" s="15" t="n">
        <v>-4.52560911488213</v>
      </c>
      <c r="G8446" s="21" t="n">
        <v>-2.47001999530037</v>
      </c>
    </row>
    <row r="8447" customFormat="false" ht="12.75" hidden="false" customHeight="false" outlineLevel="0" collapsed="false">
      <c r="A8447" s="19" t="n">
        <v>42356.8333333333</v>
      </c>
      <c r="E8447" s="15" t="n">
        <v>-3.85406566585</v>
      </c>
      <c r="F8447" s="15" t="n">
        <v>-4.92790354850763</v>
      </c>
      <c r="G8447" s="21" t="n">
        <v>-3.14627642382177</v>
      </c>
    </row>
    <row r="8448" customFormat="false" ht="12.75" hidden="false" customHeight="false" outlineLevel="0" collapsed="false">
      <c r="A8448" s="19" t="n">
        <v>42356.875</v>
      </c>
      <c r="E8448" s="15" t="n">
        <v>-3.6612802330175</v>
      </c>
      <c r="F8448" s="15" t="n">
        <v>-0.502849144527125</v>
      </c>
      <c r="G8448" s="21" t="n">
        <v>-2.92678338901218</v>
      </c>
    </row>
    <row r="8449" customFormat="false" ht="12.75" hidden="false" customHeight="false" outlineLevel="0" collapsed="false">
      <c r="A8449" s="19" t="n">
        <v>42356.9166666667</v>
      </c>
      <c r="E8449" s="15" t="n">
        <v>-4.4319766273675</v>
      </c>
      <c r="F8449" s="15" t="n">
        <v>-5.43079067241015</v>
      </c>
      <c r="G8449" s="21" t="n">
        <v>-3.06715779257762</v>
      </c>
    </row>
    <row r="8450" customFormat="false" ht="12.75" hidden="false" customHeight="false" outlineLevel="0" collapsed="false">
      <c r="A8450" s="19" t="n">
        <v>42356.9583333333</v>
      </c>
      <c r="E8450" s="15" t="n">
        <v>-5.780709369375</v>
      </c>
      <c r="F8450" s="15" t="n">
        <v>-3.51996982291588</v>
      </c>
      <c r="G8450" s="21" t="n">
        <v>-2.61504172608978</v>
      </c>
    </row>
    <row r="8451" customFormat="false" ht="12.75" hidden="false" customHeight="false" outlineLevel="0" collapsed="false">
      <c r="A8451" s="19" t="n">
        <v>42357</v>
      </c>
      <c r="E8451" s="15" t="n">
        <v>-4.0464057617025</v>
      </c>
      <c r="F8451" s="15" t="n">
        <v>-2.21256057221815</v>
      </c>
      <c r="G8451" s="21" t="n">
        <v>-3.4986007577075</v>
      </c>
    </row>
    <row r="8452" customFormat="false" ht="12.75" hidden="false" customHeight="false" outlineLevel="0" collapsed="false">
      <c r="A8452" s="19" t="n">
        <v>42357.0416666667</v>
      </c>
      <c r="E8452" s="15" t="n">
        <v>-3.6609516348575</v>
      </c>
      <c r="F8452" s="15" t="n">
        <v>-1.2068556459915</v>
      </c>
      <c r="G8452" s="21" t="n">
        <v>-2.87116717560596</v>
      </c>
    </row>
    <row r="8453" customFormat="false" ht="12.75" hidden="false" customHeight="false" outlineLevel="0" collapsed="false">
      <c r="A8453" s="19" t="n">
        <v>42357.0833333333</v>
      </c>
      <c r="E8453" s="15" t="n">
        <v>-2.8901601199875</v>
      </c>
      <c r="F8453" s="15" t="n">
        <v>-6.0343003538655</v>
      </c>
      <c r="G8453" s="21" t="n">
        <v>-2.2471253092332</v>
      </c>
    </row>
    <row r="8454" customFormat="false" ht="12.75" hidden="false" customHeight="false" outlineLevel="0" collapsed="false">
      <c r="A8454" s="19" t="n">
        <v>42357.125</v>
      </c>
      <c r="E8454" s="15" t="n">
        <v>-4.91316195064875</v>
      </c>
      <c r="F8454" s="15" t="n">
        <v>-1.10629245425848</v>
      </c>
      <c r="G8454" s="21" t="n">
        <v>-2.88557115762729</v>
      </c>
    </row>
    <row r="8455" customFormat="false" ht="12.75" hidden="false" customHeight="false" outlineLevel="0" collapsed="false">
      <c r="A8455" s="19" t="n">
        <v>42357.1666666667</v>
      </c>
      <c r="E8455" s="15" t="n">
        <v>-4.52771430929375</v>
      </c>
      <c r="F8455" s="15" t="n">
        <v>-3.01717230084075</v>
      </c>
      <c r="G8455" s="21" t="n">
        <v>-2.97647221809791</v>
      </c>
    </row>
    <row r="8456" customFormat="false" ht="12.75" hidden="false" customHeight="false" outlineLevel="0" collapsed="false">
      <c r="A8456" s="19" t="n">
        <v>42357.2083333333</v>
      </c>
      <c r="E8456" s="15" t="n">
        <v>0.770657481410001</v>
      </c>
      <c r="F8456" s="15" t="n">
        <v>-1.50859168139738</v>
      </c>
      <c r="G8456" s="21" t="n">
        <v>-2.67855663890652</v>
      </c>
    </row>
    <row r="8457" customFormat="false" ht="12.75" hidden="false" customHeight="false" outlineLevel="0" collapsed="false">
      <c r="A8457" s="19" t="n">
        <v>42357.25</v>
      </c>
      <c r="E8457" s="15" t="n">
        <v>-0.48165011673125</v>
      </c>
      <c r="F8457" s="15" t="n">
        <v>-5.12923052207288</v>
      </c>
      <c r="G8457" s="21" t="n">
        <v>-2.9414506915496</v>
      </c>
    </row>
    <row r="8458" customFormat="false" ht="12.75" hidden="false" customHeight="false" outlineLevel="0" collapsed="false">
      <c r="A8458" s="19" t="n">
        <v>42357.2916666667</v>
      </c>
      <c r="E8458" s="15" t="n">
        <v>-6.45396672158875</v>
      </c>
      <c r="F8458" s="15" t="n">
        <v>-3.72122010026672</v>
      </c>
      <c r="G8458" s="21" t="n">
        <v>-2.86479660475067</v>
      </c>
    </row>
    <row r="8459" customFormat="false" ht="12.75" hidden="false" customHeight="false" outlineLevel="0" collapsed="false">
      <c r="A8459" s="19" t="n">
        <v>42357.3333333333</v>
      </c>
      <c r="E8459" s="15" t="n">
        <v>-5.9721933805475</v>
      </c>
      <c r="F8459" s="15" t="n">
        <v>-5.53156367253737</v>
      </c>
      <c r="G8459" s="21" t="n">
        <v>-3.2119759889129</v>
      </c>
    </row>
    <row r="8460" customFormat="false" ht="12.75" hidden="false" customHeight="false" outlineLevel="0" collapsed="false">
      <c r="A8460" s="19" t="n">
        <v>42357.375</v>
      </c>
      <c r="E8460" s="15" t="n">
        <v>-10.9808833156125</v>
      </c>
      <c r="F8460" s="15" t="n">
        <v>-2.31320783480158</v>
      </c>
      <c r="G8460" s="21" t="n">
        <v>-3.07580302728734</v>
      </c>
    </row>
    <row r="8461" customFormat="false" ht="12.75" hidden="false" customHeight="false" outlineLevel="0" collapsed="false">
      <c r="A8461" s="19" t="n">
        <v>42357.4166666667</v>
      </c>
      <c r="E8461" s="15" t="n">
        <v>-4.8160688013125</v>
      </c>
      <c r="F8461" s="15" t="n">
        <v>-3.72126102949652</v>
      </c>
      <c r="G8461" s="21" t="n">
        <v>-2.82799044110678</v>
      </c>
    </row>
    <row r="8462" customFormat="false" ht="12.75" hidden="false" customHeight="false" outlineLevel="0" collapsed="false">
      <c r="A8462" s="19" t="n">
        <v>42357.4583333333</v>
      </c>
      <c r="E8462" s="15" t="n">
        <v>-6.45338735114875</v>
      </c>
      <c r="F8462" s="15" t="n">
        <v>-4.22414962832625</v>
      </c>
      <c r="G8462" s="21" t="n">
        <v>-3.87914639882735</v>
      </c>
    </row>
    <row r="8463" customFormat="false" ht="12.75" hidden="false" customHeight="false" outlineLevel="0" collapsed="false">
      <c r="A8463" s="19" t="n">
        <v>42357.5</v>
      </c>
      <c r="E8463" s="15" t="n">
        <v>-4.33426735648125</v>
      </c>
      <c r="F8463" s="15" t="n">
        <v>-3.6207129557673</v>
      </c>
      <c r="G8463" s="21" t="n">
        <v>-3.62747716105306</v>
      </c>
    </row>
    <row r="8464" customFormat="false" ht="12.75" hidden="false" customHeight="false" outlineLevel="0" collapsed="false">
      <c r="A8464" s="19" t="n">
        <v>42357.5416666667</v>
      </c>
      <c r="E8464" s="15" t="n">
        <v>-6.7420423375375</v>
      </c>
      <c r="F8464" s="15" t="n">
        <v>-5.02878643071125</v>
      </c>
      <c r="G8464" s="21" t="n">
        <v>-3.77160034671126</v>
      </c>
    </row>
    <row r="8465" customFormat="false" ht="12.75" hidden="false" customHeight="false" outlineLevel="0" collapsed="false">
      <c r="A8465" s="19" t="n">
        <v>42357.5833333333</v>
      </c>
      <c r="E8465" s="15" t="n">
        <v>-1.44469093059375</v>
      </c>
      <c r="F8465" s="15" t="n">
        <v>-4.12361999118703</v>
      </c>
      <c r="G8465" s="21" t="n">
        <v>-3.34537624530614</v>
      </c>
    </row>
    <row r="8466" customFormat="false" ht="12.75" hidden="false" customHeight="false" outlineLevel="0" collapsed="false">
      <c r="A8466" s="19" t="n">
        <v>42357.625</v>
      </c>
      <c r="E8466" s="15" t="n">
        <v>-5.008149477565</v>
      </c>
      <c r="F8466" s="15" t="n">
        <v>-6.23574089682515</v>
      </c>
      <c r="G8466" s="21" t="n">
        <v>-3.63501074471073</v>
      </c>
    </row>
    <row r="8467" customFormat="false" ht="12.75" hidden="false" customHeight="false" outlineLevel="0" collapsed="false">
      <c r="A8467" s="19" t="n">
        <v>42357.6666666667</v>
      </c>
      <c r="E8467" s="15" t="n">
        <v>-2.98556055643375</v>
      </c>
      <c r="F8467" s="15" t="n">
        <v>-5.43114907971975</v>
      </c>
      <c r="G8467" s="21" t="n">
        <v>-3.18010451548242</v>
      </c>
    </row>
    <row r="8468" customFormat="false" ht="12.75" hidden="false" customHeight="false" outlineLevel="0" collapsed="false">
      <c r="A8468" s="19" t="n">
        <v>42357.7083333333</v>
      </c>
      <c r="E8468" s="15" t="n">
        <v>-6.83774326835375</v>
      </c>
      <c r="F8468" s="15" t="n">
        <v>-4.62655136290555</v>
      </c>
      <c r="G8468" s="21" t="n">
        <v>-3.88256727770868</v>
      </c>
    </row>
    <row r="8469" customFormat="false" ht="12.75" hidden="false" customHeight="false" outlineLevel="0" collapsed="false">
      <c r="A8469" s="19" t="n">
        <v>42357.75</v>
      </c>
      <c r="E8469" s="15" t="n">
        <v>-1.3482571394075</v>
      </c>
      <c r="F8469" s="15" t="n">
        <v>-4.32483560774868</v>
      </c>
      <c r="G8469" s="21" t="n">
        <v>-2.23423473838081</v>
      </c>
    </row>
    <row r="8470" customFormat="false" ht="12.75" hidden="false" customHeight="false" outlineLevel="0" collapsed="false">
      <c r="A8470" s="19" t="n">
        <v>42357.7916666667</v>
      </c>
      <c r="E8470" s="15" t="n">
        <v>-5.68181325381875</v>
      </c>
      <c r="F8470" s="15" t="n">
        <v>-3.72138381718592</v>
      </c>
      <c r="G8470" s="21" t="n">
        <v>-3.51527681282838</v>
      </c>
    </row>
    <row r="8471" customFormat="false" ht="12.75" hidden="false" customHeight="false" outlineLevel="0" collapsed="false">
      <c r="A8471" s="19" t="n">
        <v>42357.8333333333</v>
      </c>
      <c r="E8471" s="15" t="n">
        <v>-3.37049152041875</v>
      </c>
      <c r="F8471" s="15" t="n">
        <v>-3.72139746026252</v>
      </c>
      <c r="G8471" s="21" t="n">
        <v>-2.81732211471195</v>
      </c>
    </row>
    <row r="8472" customFormat="false" ht="12.75" hidden="false" customHeight="false" outlineLevel="0" collapsed="false">
      <c r="A8472" s="19" t="n">
        <v>42357.875</v>
      </c>
      <c r="E8472" s="15" t="n">
        <v>-0.577785575377501</v>
      </c>
      <c r="F8472" s="15" t="n">
        <v>-2.8162029971215</v>
      </c>
      <c r="G8472" s="21" t="n">
        <v>-3.21473261139311</v>
      </c>
    </row>
    <row r="8473" customFormat="false" ht="12.75" hidden="false" customHeight="false" outlineLevel="0" collapsed="false">
      <c r="A8473" s="19" t="n">
        <v>42357.9166666667</v>
      </c>
      <c r="E8473" s="15" t="n">
        <v>-4.0444082307825</v>
      </c>
      <c r="F8473" s="15" t="n">
        <v>-3.52026665201488</v>
      </c>
      <c r="G8473" s="21" t="n">
        <v>-3.53831870875498</v>
      </c>
    </row>
    <row r="8474" customFormat="false" ht="12.75" hidden="false" customHeight="false" outlineLevel="0" collapsed="false">
      <c r="A8474" s="19" t="n">
        <v>42357.9583333333</v>
      </c>
      <c r="E8474" s="15" t="n">
        <v>-3.17767798379625</v>
      </c>
      <c r="F8474" s="15" t="n">
        <v>-3.82201780542455</v>
      </c>
      <c r="G8474" s="21" t="n">
        <v>-3.92121566638807</v>
      </c>
    </row>
    <row r="8475" customFormat="false" ht="12.75" hidden="false" customHeight="false" outlineLevel="0" collapsed="false">
      <c r="A8475" s="19" t="n">
        <v>42358</v>
      </c>
      <c r="E8475" s="15" t="n">
        <v>-2.21469553934375</v>
      </c>
      <c r="F8475" s="15" t="n">
        <v>-3.92261160189697</v>
      </c>
      <c r="G8475" s="21" t="n">
        <v>-3.56295986179626</v>
      </c>
    </row>
    <row r="8476" customFormat="false" ht="12.75" hidden="false" customHeight="false" outlineLevel="0" collapsed="false">
      <c r="A8476" s="19" t="n">
        <v>42358.0416666667</v>
      </c>
      <c r="E8476" s="15" t="n">
        <v>-4.14042478877875</v>
      </c>
      <c r="F8476" s="15" t="n">
        <v>-1.50870230093738</v>
      </c>
      <c r="G8476" s="21" t="n">
        <v>-3.02971271891854</v>
      </c>
    </row>
    <row r="8477" customFormat="false" ht="12.75" hidden="false" customHeight="false" outlineLevel="0" collapsed="false">
      <c r="A8477" s="19" t="n">
        <v>42358.0833333333</v>
      </c>
      <c r="E8477" s="15" t="n">
        <v>-1.25172822770125</v>
      </c>
      <c r="F8477" s="15" t="n">
        <v>-2.21277148680775</v>
      </c>
      <c r="G8477" s="21" t="n">
        <v>-1.973143370316</v>
      </c>
    </row>
    <row r="8478" customFormat="false" ht="12.75" hidden="false" customHeight="false" outlineLevel="0" collapsed="false">
      <c r="A8478" s="19" t="n">
        <v>42358.125</v>
      </c>
      <c r="E8478" s="15" t="n">
        <v>1.925692498325</v>
      </c>
      <c r="F8478" s="15" t="n">
        <v>-2.11219870804792</v>
      </c>
      <c r="G8478" s="21" t="n">
        <v>-1.68625603664539</v>
      </c>
    </row>
    <row r="8479" customFormat="false" ht="12.75" hidden="false" customHeight="false" outlineLevel="0" collapsed="false">
      <c r="A8479" s="19" t="n">
        <v>42358.1666666667</v>
      </c>
      <c r="E8479" s="15" t="n">
        <v>-0.9628246308625</v>
      </c>
      <c r="F8479" s="15" t="n">
        <v>-1.6093001534596</v>
      </c>
      <c r="G8479" s="21" t="n">
        <v>-1.77321484715975</v>
      </c>
    </row>
    <row r="8480" customFormat="false" ht="12.75" hidden="false" customHeight="false" outlineLevel="0" collapsed="false">
      <c r="A8480" s="19" t="n">
        <v>42358.2083333333</v>
      </c>
      <c r="E8480" s="15" t="n">
        <v>-1.3479242175875</v>
      </c>
      <c r="F8480" s="15" t="n">
        <v>-1.70988768149142</v>
      </c>
      <c r="G8480" s="21" t="n">
        <v>-1.27268935952774</v>
      </c>
    </row>
    <row r="8481" customFormat="false" ht="12.75" hidden="false" customHeight="false" outlineLevel="0" collapsed="false">
      <c r="A8481" s="19" t="n">
        <v>42358.25</v>
      </c>
      <c r="E8481" s="15" t="n">
        <v>-2.695787903935</v>
      </c>
      <c r="F8481" s="15" t="n">
        <v>-2.0116399410965</v>
      </c>
      <c r="G8481" s="21" t="n">
        <v>-2.24178088260541</v>
      </c>
    </row>
    <row r="8482" customFormat="false" ht="12.75" hidden="false" customHeight="false" outlineLevel="0" collapsed="false">
      <c r="A8482" s="19" t="n">
        <v>42358.2916666667</v>
      </c>
      <c r="E8482" s="15" t="n">
        <v>-1.155311731155</v>
      </c>
      <c r="F8482" s="15" t="n">
        <v>-2.8163062420255</v>
      </c>
      <c r="G8482" s="21" t="n">
        <v>-1.39783204822029</v>
      </c>
    </row>
    <row r="8483" customFormat="false" ht="12.75" hidden="false" customHeight="false" outlineLevel="0" collapsed="false">
      <c r="A8483" s="19" t="n">
        <v>42358.3333333333</v>
      </c>
      <c r="E8483" s="15" t="n">
        <v>-1.63665486802625</v>
      </c>
      <c r="F8483" s="15" t="n">
        <v>-0.60349640711055</v>
      </c>
      <c r="G8483" s="21" t="n">
        <v>-0.48633730365406</v>
      </c>
    </row>
    <row r="8484" customFormat="false" ht="12.75" hidden="false" customHeight="false" outlineLevel="0" collapsed="false">
      <c r="A8484" s="19" t="n">
        <v>42358.375</v>
      </c>
      <c r="E8484" s="15" t="n">
        <v>-1.7328897708525</v>
      </c>
      <c r="F8484" s="15" t="n">
        <v>2.71574378775607</v>
      </c>
      <c r="G8484" s="21" t="n">
        <v>-0.992578079605004</v>
      </c>
    </row>
    <row r="8485" customFormat="false" ht="12.75" hidden="false" customHeight="false" outlineLevel="0" collapsed="false">
      <c r="A8485" s="19" t="n">
        <v>42358.4166666667</v>
      </c>
      <c r="E8485" s="15" t="n">
        <v>-4.13958816056875</v>
      </c>
      <c r="F8485" s="15" t="n">
        <v>-0.704084303874176</v>
      </c>
      <c r="G8485" s="21" t="n">
        <v>-1.99099047819287</v>
      </c>
    </row>
    <row r="8486" customFormat="false" ht="12.75" hidden="false" customHeight="false" outlineLevel="0" collapsed="false">
      <c r="A8486" s="19" t="n">
        <v>42358.4583333333</v>
      </c>
      <c r="E8486" s="15" t="n">
        <v>-3.17682189911625</v>
      </c>
      <c r="F8486" s="15" t="n">
        <v>-5.83386276140185</v>
      </c>
      <c r="G8486" s="21" t="n">
        <v>-2.16738915943969</v>
      </c>
    </row>
    <row r="8487" customFormat="false" ht="12.75" hidden="false" customHeight="false" outlineLevel="0" collapsed="false">
      <c r="A8487" s="19" t="n">
        <v>42358.5</v>
      </c>
      <c r="E8487" s="15" t="n">
        <v>-5.29458426454375</v>
      </c>
      <c r="F8487" s="15" t="n">
        <v>-2.414021026695</v>
      </c>
      <c r="G8487" s="21" t="n">
        <v>-3.29645119886924</v>
      </c>
    </row>
    <row r="8488" customFormat="false" ht="12.75" hidden="false" customHeight="false" outlineLevel="0" collapsed="false">
      <c r="A8488" s="19" t="n">
        <v>42358.5416666667</v>
      </c>
      <c r="E8488" s="15" t="n">
        <v>-2.79162719187125</v>
      </c>
      <c r="F8488" s="15" t="n">
        <v>-6.8397513160649</v>
      </c>
      <c r="G8488" s="21" t="n">
        <v>-2.64186480389699</v>
      </c>
    </row>
    <row r="8489" customFormat="false" ht="12.75" hidden="false" customHeight="false" outlineLevel="0" collapsed="false">
      <c r="A8489" s="19" t="n">
        <v>42358.5833333333</v>
      </c>
      <c r="E8489" s="15" t="n">
        <v>-1.7326952061525</v>
      </c>
      <c r="F8489" s="15" t="n">
        <v>-1.30760430981993</v>
      </c>
      <c r="G8489" s="21" t="n">
        <v>-2.28477073487146</v>
      </c>
    </row>
    <row r="8490" customFormat="false" ht="12.75" hidden="false" customHeight="false" outlineLevel="0" collapsed="false">
      <c r="A8490" s="19" t="n">
        <v>42358.625</v>
      </c>
      <c r="E8490" s="15" t="n">
        <v>-2.59898443981875</v>
      </c>
      <c r="F8490" s="15" t="n">
        <v>-6.53804551666662</v>
      </c>
      <c r="G8490" s="21" t="n">
        <v>-1.49693697381873</v>
      </c>
    </row>
    <row r="8491" customFormat="false" ht="12.75" hidden="false" customHeight="false" outlineLevel="0" collapsed="false">
      <c r="A8491" s="19" t="n">
        <v>42358.6666666667</v>
      </c>
      <c r="E8491" s="15" t="n">
        <v>-2.40641302815625</v>
      </c>
      <c r="F8491" s="15" t="n">
        <v>-2.51464210932063</v>
      </c>
      <c r="G8491" s="21" t="n">
        <v>-2.32874210059801</v>
      </c>
    </row>
    <row r="8492" customFormat="false" ht="12.75" hidden="false" customHeight="false" outlineLevel="0" collapsed="false">
      <c r="A8492" s="19" t="n">
        <v>42358.7083333333</v>
      </c>
      <c r="E8492" s="15" t="n">
        <v>-3.08013949748</v>
      </c>
      <c r="F8492" s="15" t="n">
        <v>-3.01758159313875</v>
      </c>
      <c r="G8492" s="21" t="n">
        <v>-1.1531281432797</v>
      </c>
    </row>
    <row r="8493" customFormat="false" ht="12.75" hidden="false" customHeight="false" outlineLevel="0" collapsed="false">
      <c r="A8493" s="19" t="n">
        <v>42358.75</v>
      </c>
      <c r="E8493" s="15" t="n">
        <v>-2.02129614679125</v>
      </c>
      <c r="F8493" s="15" t="n">
        <v>-7.84574090324115</v>
      </c>
      <c r="G8493" s="21" t="n">
        <v>-2.07132978565094</v>
      </c>
    </row>
    <row r="8494" customFormat="false" ht="12.75" hidden="false" customHeight="false" outlineLevel="0" collapsed="false">
      <c r="A8494" s="19" t="n">
        <v>42358.7916666667</v>
      </c>
      <c r="E8494" s="15" t="n">
        <v>-2.79125103345125</v>
      </c>
      <c r="F8494" s="15" t="n">
        <v>-4.023471622729</v>
      </c>
      <c r="G8494" s="21" t="n">
        <v>-1.97569273420078</v>
      </c>
    </row>
    <row r="8495" customFormat="false" ht="12.75" hidden="false" customHeight="false" outlineLevel="0" collapsed="false">
      <c r="A8495" s="19" t="n">
        <v>42358.8333333333</v>
      </c>
      <c r="E8495" s="15" t="n">
        <v>2.40619684515625</v>
      </c>
      <c r="F8495" s="15" t="n">
        <v>-3.01761477900075</v>
      </c>
      <c r="G8495" s="21" t="n">
        <v>-1.73850249604394</v>
      </c>
    </row>
    <row r="8496" customFormat="false" ht="12.75" hidden="false" customHeight="false" outlineLevel="0" collapsed="false">
      <c r="A8496" s="19" t="n">
        <v>42358.875</v>
      </c>
      <c r="E8496" s="15" t="n">
        <v>-3.36859991916875</v>
      </c>
      <c r="F8496" s="15" t="n">
        <v>-1.81057550457285</v>
      </c>
      <c r="G8496" s="21" t="n">
        <v>-2.46891659553326</v>
      </c>
    </row>
    <row r="8497" customFormat="false" ht="12.75" hidden="false" customHeight="false" outlineLevel="0" collapsed="false">
      <c r="A8497" s="19" t="n">
        <v>42358.9166666667</v>
      </c>
      <c r="E8497" s="15" t="n">
        <v>-7.60324046155375</v>
      </c>
      <c r="F8497" s="15" t="n">
        <v>-2.61528531585425</v>
      </c>
      <c r="G8497" s="21" t="n">
        <v>-2.16799261501686</v>
      </c>
    </row>
    <row r="8498" customFormat="false" ht="12.75" hidden="false" customHeight="false" outlineLevel="0" collapsed="false">
      <c r="A8498" s="19" t="n">
        <v>42358.9583333333</v>
      </c>
      <c r="E8498" s="15" t="n">
        <v>-9.14293189004375</v>
      </c>
      <c r="F8498" s="15" t="n">
        <v>-3.2188244958536</v>
      </c>
      <c r="G8498" s="21" t="n">
        <v>-1.74468185988511</v>
      </c>
    </row>
    <row r="8499" customFormat="false" ht="12.75" hidden="false" customHeight="false" outlineLevel="0" collapsed="false">
      <c r="A8499" s="19" t="n">
        <v>42359</v>
      </c>
      <c r="E8499" s="15" t="n">
        <v>0.9623922648625</v>
      </c>
      <c r="F8499" s="15" t="n">
        <v>-5.73355215095183</v>
      </c>
      <c r="G8499" s="21" t="n">
        <v>-2.17848447179654</v>
      </c>
    </row>
    <row r="8500" customFormat="false" ht="12.75" hidden="false" customHeight="false" outlineLevel="0" collapsed="false">
      <c r="A8500" s="19" t="n">
        <v>42359.0416666667</v>
      </c>
      <c r="E8500" s="15" t="n">
        <v>-5.5817497500625</v>
      </c>
      <c r="F8500" s="15" t="n">
        <v>-0.502945014795125</v>
      </c>
      <c r="G8500" s="21" t="n">
        <v>-1.7164767033103</v>
      </c>
    </row>
    <row r="8501" customFormat="false" ht="12.75" hidden="false" customHeight="false" outlineLevel="0" collapsed="false">
      <c r="A8501" s="19" t="n">
        <v>42359.0833333333</v>
      </c>
      <c r="E8501" s="15" t="n">
        <v>1.25105373674125</v>
      </c>
      <c r="F8501" s="15" t="n">
        <v>-2.8165024073431</v>
      </c>
      <c r="G8501" s="21" t="n">
        <v>-1.45929473101431</v>
      </c>
    </row>
    <row r="8502" customFormat="false" ht="12.75" hidden="false" customHeight="false" outlineLevel="0" collapsed="false">
      <c r="A8502" s="19" t="n">
        <v>42359.125</v>
      </c>
      <c r="E8502" s="15" t="n">
        <v>-5.5814989777825</v>
      </c>
      <c r="F8502" s="15" t="n">
        <v>-2.414153770143</v>
      </c>
      <c r="G8502" s="21" t="n">
        <v>-2.64055422678461</v>
      </c>
    </row>
    <row r="8503" customFormat="false" ht="12.75" hidden="false" customHeight="false" outlineLevel="0" collapsed="false">
      <c r="A8503" s="19" t="n">
        <v>42359.1666666667</v>
      </c>
      <c r="E8503" s="15" t="n">
        <v>-4.0416843249825</v>
      </c>
      <c r="F8503" s="15" t="n">
        <v>-2.31357251055178</v>
      </c>
      <c r="G8503" s="21" t="n">
        <v>-1.43986027457962</v>
      </c>
    </row>
    <row r="8504" customFormat="false" ht="12.75" hidden="false" customHeight="false" outlineLevel="0" collapsed="false">
      <c r="A8504" s="19" t="n">
        <v>42359.2083333333</v>
      </c>
      <c r="E8504" s="15" t="n">
        <v>1.7321115120525</v>
      </c>
      <c r="F8504" s="15" t="n">
        <v>-3.82243815967655</v>
      </c>
      <c r="G8504" s="21" t="n">
        <v>-1.70166226767211</v>
      </c>
    </row>
    <row r="8505" customFormat="false" ht="12.75" hidden="false" customHeight="false" outlineLevel="0" collapsed="false">
      <c r="A8505" s="19" t="n">
        <v>42359.25</v>
      </c>
      <c r="E8505" s="15" t="n">
        <v>-4.13772898676875</v>
      </c>
      <c r="F8505" s="15" t="n">
        <v>-4.8283606376652</v>
      </c>
      <c r="G8505" s="21" t="n">
        <v>-1.67690192707767</v>
      </c>
    </row>
    <row r="8506" customFormat="false" ht="12.75" hidden="false" customHeight="false" outlineLevel="0" collapsed="false">
      <c r="A8506" s="19" t="n">
        <v>42359.2916666667</v>
      </c>
      <c r="E8506" s="15" t="n">
        <v>-1.7320336861725</v>
      </c>
      <c r="F8506" s="15" t="n">
        <v>-3.52069253724388</v>
      </c>
      <c r="G8506" s="21" t="n">
        <v>-1.81963600639902</v>
      </c>
    </row>
    <row r="8507" customFormat="false" ht="12.75" hidden="false" customHeight="false" outlineLevel="0" collapsed="false">
      <c r="A8507" s="19" t="n">
        <v>42359.3333333333</v>
      </c>
      <c r="E8507" s="15" t="n">
        <v>0.5773315910775</v>
      </c>
      <c r="F8507" s="15" t="n">
        <v>-5.53253712448938</v>
      </c>
      <c r="G8507" s="21" t="n">
        <v>-1.94940946855491</v>
      </c>
    </row>
    <row r="8508" customFormat="false" ht="12.75" hidden="false" customHeight="false" outlineLevel="0" collapsed="false">
      <c r="A8508" s="19" t="n">
        <v>42359.375</v>
      </c>
      <c r="E8508" s="15" t="n">
        <v>-7.79380137131625</v>
      </c>
      <c r="F8508" s="15" t="n">
        <v>-2.71598272596248</v>
      </c>
      <c r="G8508" s="21" t="n">
        <v>-1.22055347255816</v>
      </c>
    </row>
    <row r="8509" customFormat="false" ht="12.75" hidden="false" customHeight="false" outlineLevel="0" collapsed="false">
      <c r="A8509" s="19" t="n">
        <v>42359.4166666667</v>
      </c>
      <c r="E8509" s="15" t="n">
        <v>-1.154611298235</v>
      </c>
      <c r="F8509" s="15" t="n">
        <v>-2.21303107399495</v>
      </c>
      <c r="G8509" s="21" t="n">
        <v>-1.51971855606214</v>
      </c>
    </row>
    <row r="8510" customFormat="false" ht="12.75" hidden="false" customHeight="false" outlineLevel="0" collapsed="false">
      <c r="A8510" s="19" t="n">
        <v>42359.4583333333</v>
      </c>
      <c r="E8510" s="15" t="n">
        <v>-7.60102026214375</v>
      </c>
      <c r="F8510" s="15" t="n">
        <v>-1.71007573470943</v>
      </c>
      <c r="G8510" s="21" t="n">
        <v>-2.10615139552289</v>
      </c>
    </row>
    <row r="8511" customFormat="false" ht="12.75" hidden="false" customHeight="false" outlineLevel="0" collapsed="false">
      <c r="A8511" s="19" t="n">
        <v>42359.5</v>
      </c>
      <c r="E8511" s="15" t="n">
        <v>-6.15765020968</v>
      </c>
      <c r="F8511" s="15" t="n">
        <v>-1.50889588513238</v>
      </c>
      <c r="G8511" s="21" t="n">
        <v>-2.26583393491313</v>
      </c>
    </row>
    <row r="8512" customFormat="false" ht="12.75" hidden="false" customHeight="false" outlineLevel="0" collapsed="false">
      <c r="A8512" s="19" t="n">
        <v>42359.5416666667</v>
      </c>
      <c r="E8512" s="15" t="n">
        <v>1.53937796314</v>
      </c>
      <c r="F8512" s="15" t="n">
        <v>-5.13026481477188</v>
      </c>
      <c r="G8512" s="21" t="n">
        <v>-2.04677442380321</v>
      </c>
    </row>
    <row r="8513" customFormat="false" ht="12.75" hidden="false" customHeight="false" outlineLevel="0" collapsed="false">
      <c r="A8513" s="19" t="n">
        <v>42359.5833333333</v>
      </c>
      <c r="E8513" s="15" t="n">
        <v>-7.311881025835</v>
      </c>
      <c r="F8513" s="15" t="n">
        <v>-0.704156575306974</v>
      </c>
      <c r="G8513" s="21" t="n">
        <v>-1.15107098700133</v>
      </c>
    </row>
    <row r="8514" customFormat="false" ht="12.75" hidden="false" customHeight="false" outlineLevel="0" collapsed="false">
      <c r="A8514" s="19" t="n">
        <v>42359.625</v>
      </c>
      <c r="E8514" s="15" t="n">
        <v>2.59758357397875</v>
      </c>
      <c r="F8514" s="15" t="n">
        <v>1.50891247806338</v>
      </c>
      <c r="G8514" s="21" t="n">
        <v>-0.272481147350473</v>
      </c>
    </row>
    <row r="8515" customFormat="false" ht="12.75" hidden="false" customHeight="false" outlineLevel="0" collapsed="false">
      <c r="A8515" s="19" t="n">
        <v>42359.6666666667</v>
      </c>
      <c r="E8515" s="15" t="n">
        <v>0.192409274412499</v>
      </c>
      <c r="F8515" s="15" t="n">
        <v>1.91129614478448</v>
      </c>
      <c r="G8515" s="21" t="n">
        <v>0.4677275716077</v>
      </c>
    </row>
    <row r="8516" customFormat="false" ht="12.75" hidden="false" customHeight="false" outlineLevel="0" collapsed="false">
      <c r="A8516" s="19" t="n">
        <v>42359.7083333333</v>
      </c>
      <c r="E8516" s="15" t="n">
        <v>-1.924049507525</v>
      </c>
      <c r="F8516" s="15" t="n">
        <v>-2.8166572746991</v>
      </c>
      <c r="G8516" s="21" t="n">
        <v>-2.00406144473497</v>
      </c>
    </row>
    <row r="8517" customFormat="false" ht="12.75" hidden="false" customHeight="false" outlineLevel="0" collapsed="false">
      <c r="A8517" s="19" t="n">
        <v>42359.75</v>
      </c>
      <c r="E8517" s="15" t="n">
        <v>1.25060407610125</v>
      </c>
      <c r="F8517" s="15" t="n">
        <v>-3.31964395618763</v>
      </c>
      <c r="G8517" s="21" t="n">
        <v>-1.28389048365294</v>
      </c>
    </row>
    <row r="8518" customFormat="false" ht="12.75" hidden="false" customHeight="false" outlineLevel="0" collapsed="false">
      <c r="A8518" s="19" t="n">
        <v>42359.7916666667</v>
      </c>
      <c r="E8518" s="15" t="n">
        <v>-0.865783365446249</v>
      </c>
      <c r="F8518" s="15" t="n">
        <v>-4.32561252565128</v>
      </c>
      <c r="G8518" s="21" t="n">
        <v>-1.40625665258662</v>
      </c>
    </row>
    <row r="8519" customFormat="false" ht="12.75" hidden="false" customHeight="false" outlineLevel="0" collapsed="false">
      <c r="A8519" s="19" t="n">
        <v>42359.8333333333</v>
      </c>
      <c r="E8519" s="15" t="n">
        <v>-5.48317142351625</v>
      </c>
      <c r="F8519" s="15" t="n">
        <v>-3.52086031021288</v>
      </c>
      <c r="G8519" s="21" t="n">
        <v>-1.17888247065056</v>
      </c>
    </row>
    <row r="8520" customFormat="false" ht="12.75" hidden="false" customHeight="false" outlineLevel="0" collapsed="false">
      <c r="A8520" s="19" t="n">
        <v>42359.875</v>
      </c>
      <c r="E8520" s="15" t="n">
        <v>0.288581484168751</v>
      </c>
      <c r="F8520" s="15" t="n">
        <v>-0.100596377595025</v>
      </c>
      <c r="G8520" s="21" t="n">
        <v>-1.75849158719139</v>
      </c>
    </row>
    <row r="8521" customFormat="false" ht="12.75" hidden="false" customHeight="false" outlineLevel="0" collapsed="false">
      <c r="A8521" s="19" t="n">
        <v>42359.9166666667</v>
      </c>
      <c r="E8521" s="15" t="n">
        <v>-5.09815830999125</v>
      </c>
      <c r="F8521" s="15" t="n">
        <v>-2.11253167286332</v>
      </c>
      <c r="G8521" s="21" t="n">
        <v>-1.16958727185921</v>
      </c>
    </row>
    <row r="8522" customFormat="false" ht="12.75" hidden="false" customHeight="false" outlineLevel="0" collapsed="false">
      <c r="A8522" s="19" t="n">
        <v>42359.9583333333</v>
      </c>
      <c r="E8522" s="15" t="n">
        <v>-1.7314110791325</v>
      </c>
      <c r="F8522" s="15" t="n">
        <v>-3.11851056681738</v>
      </c>
      <c r="G8522" s="21" t="n">
        <v>-2.34694597959548</v>
      </c>
    </row>
    <row r="8523" customFormat="false" ht="12.75" hidden="false" customHeight="false" outlineLevel="0" collapsed="false">
      <c r="A8523" s="19" t="n">
        <v>42360</v>
      </c>
      <c r="E8523" s="15" t="n">
        <v>-4.4246177580475</v>
      </c>
      <c r="F8523" s="15" t="n">
        <v>-4.52688677056913</v>
      </c>
      <c r="G8523" s="21" t="n">
        <v>-3.58607865413043</v>
      </c>
    </row>
    <row r="8524" customFormat="false" ht="12.75" hidden="false" customHeight="false" outlineLevel="0" collapsed="false">
      <c r="A8524" s="19" t="n">
        <v>42360.0416666667</v>
      </c>
      <c r="E8524" s="15" t="n">
        <v>-6.63677747080125</v>
      </c>
      <c r="F8524" s="15" t="n">
        <v>-4.023914100889</v>
      </c>
      <c r="G8524" s="21" t="n">
        <v>-3.18376724170752</v>
      </c>
    </row>
    <row r="8525" customFormat="false" ht="12.75" hidden="false" customHeight="false" outlineLevel="0" collapsed="false">
      <c r="A8525" s="19" t="n">
        <v>42360.0833333333</v>
      </c>
      <c r="E8525" s="15" t="n">
        <v>-3.94350377515625</v>
      </c>
      <c r="F8525" s="15" t="n">
        <v>-5.13050928395528</v>
      </c>
      <c r="G8525" s="21" t="n">
        <v>-2.10665479980169</v>
      </c>
    </row>
    <row r="8526" customFormat="false" ht="12.75" hidden="false" customHeight="false" outlineLevel="0" collapsed="false">
      <c r="A8526" s="19" t="n">
        <v>42360.125</v>
      </c>
      <c r="E8526" s="15" t="n">
        <v>-7.1173834236425</v>
      </c>
      <c r="F8526" s="15" t="n">
        <v>-4.023943599433</v>
      </c>
      <c r="G8526" s="21" t="n">
        <v>-2.70906680199846</v>
      </c>
    </row>
    <row r="8527" customFormat="false" ht="12.75" hidden="false" customHeight="false" outlineLevel="0" collapsed="false">
      <c r="A8527" s="19" t="n">
        <v>42360.1666666667</v>
      </c>
      <c r="E8527" s="15" t="n">
        <v>-3.75096911460375</v>
      </c>
      <c r="F8527" s="15" t="n">
        <v>-5.02994793588125</v>
      </c>
      <c r="G8527" s="21" t="n">
        <v>-2.77194957332657</v>
      </c>
    </row>
    <row r="8528" customFormat="false" ht="12.75" hidden="false" customHeight="false" outlineLevel="0" collapsed="false">
      <c r="A8528" s="19" t="n">
        <v>42360.2083333333</v>
      </c>
      <c r="E8528" s="15" t="n">
        <v>-2.30823680199</v>
      </c>
      <c r="F8528" s="15" t="n">
        <v>-3.11857915093218</v>
      </c>
      <c r="G8528" s="21" t="n">
        <v>-2.49889679651951</v>
      </c>
    </row>
    <row r="8529" customFormat="false" ht="12.75" hidden="false" customHeight="false" outlineLevel="0" collapsed="false">
      <c r="A8529" s="19" t="n">
        <v>42360.25</v>
      </c>
      <c r="E8529" s="15" t="n">
        <v>-7.21307786896875</v>
      </c>
      <c r="F8529" s="15" t="n">
        <v>-3.92338815106778</v>
      </c>
      <c r="G8529" s="21" t="n">
        <v>-1.96182458633484</v>
      </c>
    </row>
    <row r="8530" customFormat="false" ht="12.75" hidden="false" customHeight="false" outlineLevel="0" collapsed="false">
      <c r="A8530" s="19" t="n">
        <v>42360.2916666667</v>
      </c>
      <c r="E8530" s="15" t="n">
        <v>-2.98133850244375</v>
      </c>
      <c r="F8530" s="15" t="n">
        <v>-2.91740188247773</v>
      </c>
      <c r="G8530" s="21" t="n">
        <v>-3.03319246358267</v>
      </c>
    </row>
    <row r="8531" customFormat="false" ht="12.75" hidden="false" customHeight="false" outlineLevel="0" collapsed="false">
      <c r="A8531" s="19" t="n">
        <v>42360.3333333333</v>
      </c>
      <c r="E8531" s="15" t="n">
        <v>-4.231482108755</v>
      </c>
      <c r="F8531" s="15" t="n">
        <v>-3.92341691214818</v>
      </c>
      <c r="G8531" s="21" t="n">
        <v>-1.73235924133575</v>
      </c>
    </row>
    <row r="8532" customFormat="false" ht="12.75" hidden="false" customHeight="false" outlineLevel="0" collapsed="false">
      <c r="A8532" s="19" t="n">
        <v>42360.375</v>
      </c>
      <c r="E8532" s="15" t="n">
        <v>-2.78886869679125</v>
      </c>
      <c r="F8532" s="15" t="n">
        <v>-1.81081444277925</v>
      </c>
      <c r="G8532" s="21" t="n">
        <v>-2.12435541408172</v>
      </c>
    </row>
    <row r="8533" customFormat="false" ht="12.75" hidden="false" customHeight="false" outlineLevel="0" collapsed="false">
      <c r="A8533" s="19" t="n">
        <v>42360.4166666667</v>
      </c>
      <c r="E8533" s="15" t="n">
        <v>-10.0974010479563</v>
      </c>
      <c r="F8533" s="15" t="n">
        <v>-4.92945738431283</v>
      </c>
      <c r="G8533" s="21" t="n">
        <v>-2.66212940834362</v>
      </c>
    </row>
    <row r="8534" customFormat="false" ht="12.75" hidden="false" customHeight="false" outlineLevel="0" collapsed="false">
      <c r="A8534" s="19" t="n">
        <v>42360.4583333333</v>
      </c>
      <c r="E8534" s="15" t="n">
        <v>-4.13503318475875</v>
      </c>
      <c r="F8534" s="15" t="n">
        <v>-4.4264677529699</v>
      </c>
      <c r="G8534" s="21" t="n">
        <v>-2.23251880976561</v>
      </c>
    </row>
    <row r="8535" customFormat="false" ht="12.75" hidden="false" customHeight="false" outlineLevel="0" collapsed="false">
      <c r="A8535" s="19" t="n">
        <v>42360.5</v>
      </c>
      <c r="E8535" s="15" t="n">
        <v>-1.82706661151875</v>
      </c>
      <c r="F8535" s="15" t="n">
        <v>-7.94755077718997</v>
      </c>
      <c r="G8535" s="21" t="n">
        <v>-3.28010252452356</v>
      </c>
    </row>
    <row r="8536" customFormat="false" ht="12.75" hidden="false" customHeight="false" outlineLevel="0" collapsed="false">
      <c r="A8536" s="19" t="n">
        <v>42360.5416666667</v>
      </c>
      <c r="E8536" s="15" t="n">
        <v>-2.5001402081825</v>
      </c>
      <c r="F8536" s="15" t="n">
        <v>-0.4024091092153</v>
      </c>
      <c r="G8536" s="21" t="n">
        <v>-2.4047210103823</v>
      </c>
    </row>
    <row r="8537" customFormat="false" ht="12.75" hidden="false" customHeight="false" outlineLevel="0" collapsed="false">
      <c r="A8537" s="19" t="n">
        <v>42360.5833333333</v>
      </c>
      <c r="E8537" s="15" t="n">
        <v>-5.1924821550975</v>
      </c>
      <c r="F8537" s="15" t="n">
        <v>-4.92952965574563</v>
      </c>
      <c r="G8537" s="21" t="n">
        <v>-2.53826955187733</v>
      </c>
    </row>
    <row r="8538" customFormat="false" ht="12.75" hidden="false" customHeight="false" outlineLevel="0" collapsed="false">
      <c r="A8538" s="19" t="n">
        <v>42360.625</v>
      </c>
      <c r="E8538" s="15" t="n">
        <v>-3.17311219883625</v>
      </c>
      <c r="F8538" s="15" t="n">
        <v>-3.52110551685988</v>
      </c>
      <c r="G8538" s="21" t="n">
        <v>-2.82497675245501</v>
      </c>
    </row>
    <row r="8539" customFormat="false" ht="12.75" hidden="false" customHeight="false" outlineLevel="0" collapsed="false">
      <c r="A8539" s="19" t="n">
        <v>42360.6666666667</v>
      </c>
      <c r="E8539" s="15" t="n">
        <v>-2.4999715854425</v>
      </c>
      <c r="F8539" s="15" t="n">
        <v>-2.71629135447908</v>
      </c>
      <c r="G8539" s="21" t="n">
        <v>-2.55875427384023</v>
      </c>
    </row>
    <row r="8540" customFormat="false" ht="12.75" hidden="false" customHeight="false" outlineLevel="0" collapsed="false">
      <c r="A8540" s="19" t="n">
        <v>42360.7083333333</v>
      </c>
      <c r="E8540" s="15" t="n">
        <v>-2.78836715223125</v>
      </c>
      <c r="F8540" s="15" t="n">
        <v>-2.4144900535446</v>
      </c>
      <c r="G8540" s="21" t="n">
        <v>-2.2963586689501</v>
      </c>
    </row>
    <row r="8541" customFormat="false" ht="12.75" hidden="false" customHeight="false" outlineLevel="0" collapsed="false">
      <c r="A8541" s="19" t="n">
        <v>42360.75</v>
      </c>
      <c r="E8541" s="15" t="n">
        <v>-4.0382340443025</v>
      </c>
      <c r="F8541" s="15" t="n">
        <v>2.71631126599628</v>
      </c>
      <c r="G8541" s="21" t="n">
        <v>-2.50814613448406</v>
      </c>
    </row>
    <row r="8542" customFormat="false" ht="12.75" hidden="false" customHeight="false" outlineLevel="0" collapsed="false">
      <c r="A8542" s="19" t="n">
        <v>42360.7916666667</v>
      </c>
      <c r="E8542" s="15" t="n">
        <v>-2.4998029627025</v>
      </c>
      <c r="F8542" s="15" t="n">
        <v>-1.609671835114</v>
      </c>
      <c r="G8542" s="21" t="n">
        <v>-2.83470687976144</v>
      </c>
    </row>
    <row r="8543" customFormat="false" ht="12.75" hidden="false" customHeight="false" outlineLevel="0" collapsed="false">
      <c r="A8543" s="19" t="n">
        <v>42360.8333333333</v>
      </c>
      <c r="E8543" s="15" t="n">
        <v>-4.13419655654875</v>
      </c>
      <c r="F8543" s="15" t="n">
        <v>-5.03024292132125</v>
      </c>
      <c r="G8543" s="21" t="n">
        <v>-2.31774507340184</v>
      </c>
    </row>
    <row r="8544" customFormat="false" ht="12.75" hidden="false" customHeight="false" outlineLevel="0" collapsed="false">
      <c r="A8544" s="19" t="n">
        <v>42360.875</v>
      </c>
      <c r="E8544" s="15" t="n">
        <v>-3.74953582131375</v>
      </c>
      <c r="F8544" s="15" t="n">
        <v>-2.71634113327207</v>
      </c>
      <c r="G8544" s="21" t="n">
        <v>-2.16320885974315</v>
      </c>
    </row>
    <row r="8545" customFormat="false" ht="12.75" hidden="false" customHeight="false" outlineLevel="0" collapsed="false">
      <c r="A8545" s="19" t="n">
        <v>42360.9166666667</v>
      </c>
      <c r="E8545" s="15" t="n">
        <v>-1.5382365169</v>
      </c>
      <c r="F8545" s="15" t="n">
        <v>-4.62785741094115</v>
      </c>
      <c r="G8545" s="21" t="n">
        <v>-1.98320698228718</v>
      </c>
    </row>
    <row r="8546" customFormat="false" ht="12.75" hidden="false" customHeight="false" outlineLevel="0" collapsed="false">
      <c r="A8546" s="19" t="n">
        <v>42360.9583333333</v>
      </c>
      <c r="E8546" s="15" t="n">
        <v>-0.76910096381</v>
      </c>
      <c r="F8546" s="15" t="n">
        <v>-3.6218147263857</v>
      </c>
      <c r="G8546" s="21" t="n">
        <v>-1.93259839440781</v>
      </c>
    </row>
    <row r="8547" customFormat="false" ht="12.75" hidden="false" customHeight="false" outlineLevel="0" collapsed="false">
      <c r="A8547" s="19" t="n">
        <v>42361</v>
      </c>
      <c r="E8547" s="15" t="n">
        <v>3.460876511265</v>
      </c>
      <c r="F8547" s="15" t="n">
        <v>-3.92364700079137</v>
      </c>
      <c r="G8547" s="21" t="n">
        <v>-1.60804165488206</v>
      </c>
    </row>
    <row r="8548" customFormat="false" ht="12.75" hidden="false" customHeight="false" outlineLevel="0" collapsed="false">
      <c r="A8548" s="19" t="n">
        <v>42361.0416666667</v>
      </c>
      <c r="E8548" s="15" t="n">
        <v>-3.84533187265</v>
      </c>
      <c r="F8548" s="15" t="n">
        <v>-3.2194144667336</v>
      </c>
      <c r="G8548" s="21" t="n">
        <v>-1.60379949442187</v>
      </c>
    </row>
    <row r="8549" customFormat="false" ht="12.75" hidden="false" customHeight="false" outlineLevel="0" collapsed="false">
      <c r="A8549" s="19" t="n">
        <v>42361.0833333333</v>
      </c>
      <c r="E8549" s="15" t="n">
        <v>-4.229769939395</v>
      </c>
      <c r="F8549" s="15" t="n">
        <v>-3.2194262661512</v>
      </c>
      <c r="G8549" s="21" t="n">
        <v>-1.54969328207574</v>
      </c>
    </row>
    <row r="8550" customFormat="false" ht="12.75" hidden="false" customHeight="false" outlineLevel="0" collapsed="false">
      <c r="A8550" s="19" t="n">
        <v>42361.125</v>
      </c>
      <c r="E8550" s="15" t="n">
        <v>-5.67160941621875</v>
      </c>
      <c r="F8550" s="15" t="n">
        <v>-4.72854965880418</v>
      </c>
      <c r="G8550" s="21" t="n">
        <v>-2.18139131323846</v>
      </c>
    </row>
    <row r="8551" customFormat="false" ht="12.75" hidden="false" customHeight="false" outlineLevel="0" collapsed="false">
      <c r="A8551" s="19" t="n">
        <v>42361.1666666667</v>
      </c>
      <c r="E8551" s="15" t="n">
        <v>1.53802898122</v>
      </c>
      <c r="F8551" s="15" t="n">
        <v>-3.82309671467135</v>
      </c>
      <c r="G8551" s="21" t="n">
        <v>-1.38273410835275</v>
      </c>
    </row>
    <row r="8552" customFormat="false" ht="12.75" hidden="false" customHeight="false" outlineLevel="0" collapsed="false">
      <c r="A8552" s="19" t="n">
        <v>42361.2083333333</v>
      </c>
      <c r="E8552" s="15" t="n">
        <v>-4.90235712430875</v>
      </c>
      <c r="F8552" s="15" t="n">
        <v>-2.8170289563535</v>
      </c>
      <c r="G8552" s="21" t="n">
        <v>-0.405925141385981</v>
      </c>
    </row>
    <row r="8553" customFormat="false" ht="12.75" hidden="false" customHeight="false" outlineLevel="0" collapsed="false">
      <c r="A8553" s="19" t="n">
        <v>42361.25</v>
      </c>
      <c r="E8553" s="15" t="n">
        <v>3.460409555985</v>
      </c>
      <c r="F8553" s="15" t="n">
        <v>-1.30791109467752</v>
      </c>
      <c r="G8553" s="21" t="n">
        <v>-0.809177202266086</v>
      </c>
    </row>
    <row r="8554" customFormat="false" ht="12.75" hidden="false" customHeight="false" outlineLevel="0" collapsed="false">
      <c r="A8554" s="19" t="n">
        <v>42361.2916666667</v>
      </c>
      <c r="E8554" s="15" t="n">
        <v>-0.672842280853751</v>
      </c>
      <c r="F8554" s="15" t="n">
        <v>-2.11278720400073</v>
      </c>
      <c r="G8554" s="21" t="n">
        <v>-0.636148099104181</v>
      </c>
    </row>
    <row r="8555" customFormat="false" ht="12.75" hidden="false" customHeight="false" outlineLevel="0" collapsed="false">
      <c r="A8555" s="19" t="n">
        <v>42361.3333333333</v>
      </c>
      <c r="E8555" s="15" t="n">
        <v>-1.7301269521125</v>
      </c>
      <c r="F8555" s="15" t="n">
        <v>-0.704264982456174</v>
      </c>
      <c r="G8555" s="21" t="n">
        <v>-0.282932999136694</v>
      </c>
    </row>
    <row r="8556" customFormat="false" ht="12.75" hidden="false" customHeight="false" outlineLevel="0" collapsed="false">
      <c r="A8556" s="19" t="n">
        <v>42361.375</v>
      </c>
      <c r="E8556" s="15" t="n">
        <v>-0.48058001088125</v>
      </c>
      <c r="F8556" s="15" t="n">
        <v>-2.4146316465558</v>
      </c>
      <c r="G8556" s="21" t="n">
        <v>-0.158178467383202</v>
      </c>
    </row>
    <row r="8557" customFormat="false" ht="12.75" hidden="false" customHeight="false" outlineLevel="0" collapsed="false">
      <c r="A8557" s="19" t="n">
        <v>42361.4166666667</v>
      </c>
      <c r="E8557" s="15" t="n">
        <v>-4.70957817696625</v>
      </c>
      <c r="F8557" s="15" t="n">
        <v>-2.61586053746225</v>
      </c>
      <c r="G8557" s="21" t="n">
        <v>-1.08499226940842</v>
      </c>
    </row>
    <row r="8558" customFormat="false" ht="12.75" hidden="false" customHeight="false" outlineLevel="0" collapsed="false">
      <c r="A8558" s="19" t="n">
        <v>42361.4583333333</v>
      </c>
      <c r="E8558" s="15" t="n">
        <v>-7.8811576383325</v>
      </c>
      <c r="F8558" s="15" t="n">
        <v>-1.40854545164795</v>
      </c>
      <c r="G8558" s="21" t="n">
        <v>-1.85651533433147</v>
      </c>
    </row>
    <row r="8559" customFormat="false" ht="12.75" hidden="false" customHeight="false" outlineLevel="0" collapsed="false">
      <c r="A8559" s="19" t="n">
        <v>42361.5</v>
      </c>
      <c r="E8559" s="15" t="n">
        <v>-1.3455332336075</v>
      </c>
      <c r="F8559" s="15" t="n">
        <v>-3.2195442603272</v>
      </c>
      <c r="G8559" s="21" t="n">
        <v>-2.45548689146063</v>
      </c>
    </row>
    <row r="8560" customFormat="false" ht="12.75" hidden="false" customHeight="false" outlineLevel="0" collapsed="false">
      <c r="A8560" s="19" t="n">
        <v>42361.5416666667</v>
      </c>
      <c r="E8560" s="15" t="n">
        <v>-4.13261625881875</v>
      </c>
      <c r="F8560" s="15" t="n">
        <v>-0.402444507468099</v>
      </c>
      <c r="G8560" s="21" t="n">
        <v>-1.56884576845177</v>
      </c>
    </row>
    <row r="8561" customFormat="false" ht="12.75" hidden="false" customHeight="false" outlineLevel="0" collapsed="false">
      <c r="A8561" s="19" t="n">
        <v>42361.5833333333</v>
      </c>
      <c r="E8561" s="15" t="n">
        <v>-0.864946737236249</v>
      </c>
      <c r="F8561" s="15" t="n">
        <v>-2.61589888556945</v>
      </c>
      <c r="G8561" s="21" t="n">
        <v>-0.962547913679846</v>
      </c>
    </row>
    <row r="8562" customFormat="false" ht="12.75" hidden="false" customHeight="false" outlineLevel="0" collapsed="false">
      <c r="A8562" s="19" t="n">
        <v>42361.625</v>
      </c>
      <c r="E8562" s="15" t="n">
        <v>-2.4986788111025</v>
      </c>
      <c r="F8562" s="15" t="n">
        <v>-0.704283050314374</v>
      </c>
      <c r="G8562" s="21" t="n">
        <v>-1.14161492704677</v>
      </c>
    </row>
    <row r="8563" customFormat="false" ht="12.75" hidden="false" customHeight="false" outlineLevel="0" collapsed="false">
      <c r="A8563" s="19" t="n">
        <v>42361.6666666667</v>
      </c>
      <c r="E8563" s="15" t="n">
        <v>-3.36353042781875</v>
      </c>
      <c r="F8563" s="15" t="n">
        <v>-2.0122446612485</v>
      </c>
      <c r="G8563" s="21" t="n">
        <v>-1.92407626351712</v>
      </c>
    </row>
    <row r="8564" customFormat="false" ht="12.75" hidden="false" customHeight="false" outlineLevel="0" collapsed="false">
      <c r="A8564" s="19" t="n">
        <v>42361.7083333333</v>
      </c>
      <c r="E8564" s="15" t="n">
        <v>0.768789660290001</v>
      </c>
      <c r="F8564" s="15" t="n">
        <v>-1.50918902691338</v>
      </c>
      <c r="G8564" s="21" t="n">
        <v>-1.4992430273725</v>
      </c>
    </row>
    <row r="8565" customFormat="false" ht="12.75" hidden="false" customHeight="false" outlineLevel="0" collapsed="false">
      <c r="A8565" s="19" t="n">
        <v>42361.75</v>
      </c>
      <c r="E8565" s="15" t="n">
        <v>-3.17118600830625</v>
      </c>
      <c r="F8565" s="15" t="n">
        <v>-1.30796861683833</v>
      </c>
      <c r="G8565" s="21" t="n">
        <v>-2.23900089547307</v>
      </c>
    </row>
    <row r="8566" customFormat="false" ht="12.75" hidden="false" customHeight="false" outlineLevel="0" collapsed="false">
      <c r="A8566" s="19" t="n">
        <v>42361.7916666667</v>
      </c>
      <c r="E8566" s="15" t="n">
        <v>-6.43832371970875</v>
      </c>
      <c r="F8566" s="15" t="n">
        <v>-1.81104010664085</v>
      </c>
      <c r="G8566" s="21" t="n">
        <v>-2.93137574851601</v>
      </c>
    </row>
    <row r="8567" customFormat="false" ht="12.75" hidden="false" customHeight="false" outlineLevel="0" collapsed="false">
      <c r="A8567" s="19" t="n">
        <v>42361.8333333333</v>
      </c>
      <c r="E8567" s="15" t="n">
        <v>0.768737776370001</v>
      </c>
      <c r="F8567" s="15" t="n">
        <v>-4.93007169149162</v>
      </c>
      <c r="G8567" s="21" t="n">
        <v>-2.73940721194356</v>
      </c>
    </row>
    <row r="8568" customFormat="false" ht="12.75" hidden="false" customHeight="false" outlineLevel="0" collapsed="false">
      <c r="A8568" s="19" t="n">
        <v>42361.875</v>
      </c>
      <c r="E8568" s="15" t="n">
        <v>-2.4983415656225</v>
      </c>
      <c r="F8568" s="15" t="n">
        <v>-3.01842230164275</v>
      </c>
      <c r="G8568" s="21" t="n">
        <v>-2.90484964889751</v>
      </c>
    </row>
    <row r="8569" customFormat="false" ht="12.75" hidden="false" customHeight="false" outlineLevel="0" collapsed="false">
      <c r="A8569" s="19" t="n">
        <v>42361.9166666667</v>
      </c>
      <c r="E8569" s="15" t="n">
        <v>-6.3418012934925</v>
      </c>
      <c r="F8569" s="15" t="n">
        <v>-4.52765004539512</v>
      </c>
      <c r="G8569" s="21" t="n">
        <v>-4.34616756212726</v>
      </c>
    </row>
    <row r="8570" customFormat="false" ht="12.75" hidden="false" customHeight="false" outlineLevel="0" collapsed="false">
      <c r="A8570" s="19" t="n">
        <v>42361.9583333333</v>
      </c>
      <c r="E8570" s="15" t="n">
        <v>-2.40214341390625</v>
      </c>
      <c r="F8570" s="15" t="n">
        <v>-3.92397775321598</v>
      </c>
      <c r="G8570" s="21" t="n">
        <v>-3.52885969975947</v>
      </c>
    </row>
    <row r="8571" customFormat="false" ht="12.75" hidden="false" customHeight="false" outlineLevel="0" collapsed="false">
      <c r="A8571" s="19" t="n">
        <v>42362</v>
      </c>
      <c r="E8571" s="15" t="n">
        <v>-4.70809516158625</v>
      </c>
      <c r="F8571" s="15" t="n">
        <v>-5.03075914584125</v>
      </c>
      <c r="G8571" s="21" t="n">
        <v>-3.28601865425149</v>
      </c>
    </row>
    <row r="8572" customFormat="false" ht="12.75" hidden="false" customHeight="false" outlineLevel="0" collapsed="false">
      <c r="A8572" s="19" t="n">
        <v>42362.0416666667</v>
      </c>
      <c r="E8572" s="15" t="n">
        <v>-10.0885483541063</v>
      </c>
      <c r="F8572" s="15" t="n">
        <v>-2.91785099781013</v>
      </c>
      <c r="G8572" s="21" t="n">
        <v>-3.5923933826693</v>
      </c>
    </row>
    <row r="8573" customFormat="false" ht="12.75" hidden="false" customHeight="false" outlineLevel="0" collapsed="false">
      <c r="A8573" s="19" t="n">
        <v>42362.0833333333</v>
      </c>
      <c r="E8573" s="15" t="n">
        <v>0.768634008530001</v>
      </c>
      <c r="F8573" s="15" t="n">
        <v>-5.93633930244508</v>
      </c>
      <c r="G8573" s="21" t="n">
        <v>-2.65376225596657</v>
      </c>
    </row>
    <row r="8574" customFormat="false" ht="12.75" hidden="false" customHeight="false" outlineLevel="0" collapsed="false">
      <c r="A8574" s="19" t="n">
        <v>42362.125</v>
      </c>
      <c r="E8574" s="15" t="n">
        <v>-9.51163183438875</v>
      </c>
      <c r="F8574" s="15" t="n">
        <v>-3.11910496247897</v>
      </c>
      <c r="G8574" s="21" t="n">
        <v>-2.93907571139034</v>
      </c>
    </row>
    <row r="8575" customFormat="false" ht="12.75" hidden="false" customHeight="false" outlineLevel="0" collapsed="false">
      <c r="A8575" s="19" t="n">
        <v>42362.1666666667</v>
      </c>
      <c r="E8575" s="15" t="n">
        <v>-0.0960749274062505</v>
      </c>
      <c r="F8575" s="15" t="n">
        <v>-4.8295995765132</v>
      </c>
      <c r="G8575" s="21" t="n">
        <v>-4.05561564096235</v>
      </c>
    </row>
    <row r="8576" customFormat="false" ht="12.75" hidden="false" customHeight="false" outlineLevel="0" collapsed="false">
      <c r="A8576" s="19" t="n">
        <v>42362.2083333333</v>
      </c>
      <c r="E8576" s="15" t="n">
        <v>-7.6858212461</v>
      </c>
      <c r="F8576" s="15" t="n">
        <v>-2.91789377069892</v>
      </c>
      <c r="G8576" s="21" t="n">
        <v>-1.96289240553923</v>
      </c>
    </row>
    <row r="8577" customFormat="false" ht="12.75" hidden="false" customHeight="false" outlineLevel="0" collapsed="false">
      <c r="A8577" s="19" t="n">
        <v>42362.25</v>
      </c>
      <c r="E8577" s="15" t="n">
        <v>-3.84282414985</v>
      </c>
      <c r="F8577" s="15" t="n">
        <v>-1.81111311553725</v>
      </c>
      <c r="G8577" s="21" t="n">
        <v>-2.72295044700093</v>
      </c>
    </row>
    <row r="8578" customFormat="false" ht="12.75" hidden="false" customHeight="false" outlineLevel="0" collapsed="false">
      <c r="A8578" s="19" t="n">
        <v>42362.2916666667</v>
      </c>
      <c r="E8578" s="15" t="n">
        <v>1.3449581868275</v>
      </c>
      <c r="F8578" s="15" t="n">
        <v>-2.91791515714333</v>
      </c>
      <c r="G8578" s="21" t="n">
        <v>-3.10604596363191</v>
      </c>
    </row>
    <row r="8579" customFormat="false" ht="12.75" hidden="false" customHeight="false" outlineLevel="0" collapsed="false">
      <c r="A8579" s="19" t="n">
        <v>42362.3333333333</v>
      </c>
      <c r="E8579" s="15" t="n">
        <v>-3.6505186432775</v>
      </c>
      <c r="F8579" s="15" t="n">
        <v>-3.52163464699288</v>
      </c>
      <c r="G8579" s="21" t="n">
        <v>-2.17773447586512</v>
      </c>
    </row>
    <row r="8580" customFormat="false" ht="12.75" hidden="false" customHeight="false" outlineLevel="0" collapsed="false">
      <c r="A8580" s="19" t="n">
        <v>42362.375</v>
      </c>
      <c r="E8580" s="15" t="n">
        <v>-5.28352650409375</v>
      </c>
      <c r="F8580" s="15" t="n">
        <v>-2.11298853156353</v>
      </c>
      <c r="G8580" s="21" t="n">
        <v>-2.694383314435</v>
      </c>
    </row>
    <row r="8581" customFormat="false" ht="12.75" hidden="false" customHeight="false" outlineLevel="0" collapsed="false">
      <c r="A8581" s="19" t="n">
        <v>42362.4166666667</v>
      </c>
      <c r="E8581" s="15" t="n">
        <v>-2.8818586927875</v>
      </c>
      <c r="F8581" s="15" t="n">
        <v>-2.11299627493132</v>
      </c>
      <c r="G8581" s="21" t="n">
        <v>-2.09525986551629</v>
      </c>
    </row>
    <row r="8582" customFormat="false" ht="12.75" hidden="false" customHeight="false" outlineLevel="0" collapsed="false">
      <c r="A8582" s="19" t="n">
        <v>42362.4583333333</v>
      </c>
      <c r="E8582" s="15" t="n">
        <v>-3.07391342708</v>
      </c>
      <c r="F8582" s="15" t="n">
        <v>-2.51548097416563</v>
      </c>
      <c r="G8582" s="21" t="n">
        <v>-1.3902660782169</v>
      </c>
    </row>
    <row r="8583" customFormat="false" ht="12.75" hidden="false" customHeight="false" outlineLevel="0" collapsed="false">
      <c r="A8583" s="19" t="n">
        <v>42362.5</v>
      </c>
      <c r="E8583" s="15" t="n">
        <v>-1.152691593195</v>
      </c>
      <c r="F8583" s="15" t="n">
        <v>-3.32044705404802</v>
      </c>
      <c r="G8583" s="21" t="n">
        <v>-0.814056127996423</v>
      </c>
    </row>
    <row r="8584" customFormat="false" ht="12.75" hidden="false" customHeight="false" outlineLevel="0" collapsed="false">
      <c r="A8584" s="19" t="n">
        <v>42362.5416666667</v>
      </c>
      <c r="E8584" s="15" t="n">
        <v>-2.1132203605975</v>
      </c>
      <c r="F8584" s="15" t="n">
        <v>-4.4272789629299</v>
      </c>
      <c r="G8584" s="21" t="n">
        <v>-2.42507953371748</v>
      </c>
    </row>
    <row r="8585" customFormat="false" ht="12.75" hidden="false" customHeight="false" outlineLevel="0" collapsed="false">
      <c r="A8585" s="19" t="n">
        <v>42362.5833333333</v>
      </c>
      <c r="E8585" s="15" t="n">
        <v>-5.5710919281625</v>
      </c>
      <c r="F8585" s="15" t="n">
        <v>-4.024813806481</v>
      </c>
      <c r="G8585" s="21" t="n">
        <v>-1.78302223688737</v>
      </c>
    </row>
    <row r="8586" customFormat="false" ht="12.75" hidden="false" customHeight="false" outlineLevel="0" collapsed="false">
      <c r="A8586" s="19" t="n">
        <v>42362.625</v>
      </c>
      <c r="E8586" s="15" t="n">
        <v>0.0960511472762505</v>
      </c>
      <c r="F8586" s="15" t="n">
        <v>-4.12544926964683</v>
      </c>
      <c r="G8586" s="21" t="n">
        <v>-2.06700695950325</v>
      </c>
    </row>
    <row r="8587" customFormat="false" ht="12.75" hidden="false" customHeight="false" outlineLevel="0" collapsed="false">
      <c r="A8587" s="19" t="n">
        <v>42362.6666666667</v>
      </c>
      <c r="E8587" s="15" t="n">
        <v>1.152587825355</v>
      </c>
      <c r="F8587" s="15" t="n">
        <v>-4.024843305025</v>
      </c>
      <c r="G8587" s="21" t="n">
        <v>-0.965224023687294</v>
      </c>
    </row>
    <row r="8588" customFormat="false" ht="12.75" hidden="false" customHeight="false" outlineLevel="0" collapsed="false">
      <c r="A8588" s="19" t="n">
        <v>42362.7083333333</v>
      </c>
      <c r="E8588" s="15" t="n">
        <v>-0.288140470848751</v>
      </c>
      <c r="F8588" s="15" t="n">
        <v>-0.100621451357425</v>
      </c>
      <c r="G8588" s="21" t="n">
        <v>-0.751185723613846</v>
      </c>
    </row>
    <row r="8589" customFormat="false" ht="12.75" hidden="false" customHeight="false" outlineLevel="0" collapsed="false">
      <c r="A8589" s="19" t="n">
        <v>42362.75</v>
      </c>
      <c r="E8589" s="15" t="n">
        <v>4.51409910395375</v>
      </c>
      <c r="F8589" s="15" t="n">
        <v>-1.81119276160605</v>
      </c>
      <c r="G8589" s="21" t="n">
        <v>0.0710614608064728</v>
      </c>
    </row>
    <row r="8590" customFormat="false" ht="12.75" hidden="false" customHeight="false" outlineLevel="0" collapsed="false">
      <c r="A8590" s="19" t="n">
        <v>42362.7916666667</v>
      </c>
      <c r="E8590" s="15" t="n">
        <v>0.288127499868751</v>
      </c>
      <c r="F8590" s="15" t="n">
        <v>0.402488755284099</v>
      </c>
      <c r="G8590" s="21" t="n">
        <v>-0.61548331729418</v>
      </c>
    </row>
    <row r="8591" customFormat="false" ht="12.75" hidden="false" customHeight="false" outlineLevel="0" collapsed="false">
      <c r="A8591" s="19" t="n">
        <v>42362.8333333333</v>
      </c>
      <c r="E8591" s="15" t="n">
        <v>-7.1069850213425</v>
      </c>
      <c r="F8591" s="15" t="n">
        <v>-2.51556393882062</v>
      </c>
      <c r="G8591" s="21" t="n">
        <v>-0.449238514033569</v>
      </c>
    </row>
    <row r="8592" customFormat="false" ht="12.75" hidden="false" customHeight="false" outlineLevel="0" collapsed="false">
      <c r="A8592" s="19" t="n">
        <v>42362.875</v>
      </c>
      <c r="E8592" s="15" t="n">
        <v>-0.768305410370001</v>
      </c>
      <c r="F8592" s="15" t="n">
        <v>-2.8174419359695</v>
      </c>
      <c r="G8592" s="21" t="n">
        <v>-0.996802504048637</v>
      </c>
    </row>
    <row r="8593" customFormat="false" ht="12.75" hidden="false" customHeight="false" outlineLevel="0" collapsed="false">
      <c r="A8593" s="19" t="n">
        <v>42362.9166666667</v>
      </c>
      <c r="F8593" s="15" t="n">
        <v>-1.30810283521352</v>
      </c>
      <c r="G8593" s="21" t="n">
        <v>-0.877507830985192</v>
      </c>
    </row>
    <row r="8594" customFormat="false" ht="12.75" hidden="false" customHeight="false" outlineLevel="0" collapsed="false">
      <c r="A8594" s="19" t="n">
        <v>42362.9583333333</v>
      </c>
      <c r="E8594" s="15" t="n">
        <v>3.16911713699625</v>
      </c>
      <c r="F8594" s="15" t="n">
        <v>-1.71060228371982</v>
      </c>
      <c r="G8594" s="21" t="n">
        <v>-0.948577981486806</v>
      </c>
    </row>
    <row r="8595" customFormat="false" ht="12.75" hidden="false" customHeight="false" outlineLevel="0" collapsed="false">
      <c r="A8595" s="19" t="n">
        <v>42363</v>
      </c>
      <c r="E8595" s="15" t="n">
        <v>4.12936270466875</v>
      </c>
      <c r="F8595" s="15" t="n">
        <v>-0.503120162400125</v>
      </c>
      <c r="G8595" s="21" t="n">
        <v>-0.746921913162569</v>
      </c>
    </row>
    <row r="8596" customFormat="false" ht="12.75" hidden="false" customHeight="false" outlineLevel="0" collapsed="false">
      <c r="A8596" s="19" t="n">
        <v>42363.0416666667</v>
      </c>
      <c r="F8596" s="15" t="n">
        <v>-0.905619610906425</v>
      </c>
      <c r="G8596" s="21" t="n">
        <v>-1.18162468292427</v>
      </c>
    </row>
    <row r="8597" customFormat="false" ht="12.75" hidden="false" customHeight="false" outlineLevel="0" collapsed="false">
      <c r="A8597" s="19" t="n">
        <v>42363.0833333333</v>
      </c>
      <c r="E8597" s="15" t="n">
        <v>3.55301258441125</v>
      </c>
      <c r="F8597" s="15" t="n">
        <v>-0.100624769943625</v>
      </c>
      <c r="G8597" s="21" t="n">
        <v>-1.19828501284853</v>
      </c>
    </row>
    <row r="8598" customFormat="false" ht="12.75" hidden="false" customHeight="false" outlineLevel="0" collapsed="false">
      <c r="A8598" s="19" t="n">
        <v>42363.125</v>
      </c>
      <c r="E8598" s="15" t="n">
        <v>4.0330586232825</v>
      </c>
      <c r="F8598" s="15" t="n">
        <v>-0.201250277350851</v>
      </c>
      <c r="G8598" s="21" t="n">
        <v>-0.835146474708433</v>
      </c>
    </row>
    <row r="8599" customFormat="false" ht="12.75" hidden="false" customHeight="false" outlineLevel="0" collapsed="false">
      <c r="A8599" s="19" t="n">
        <v>42363.1666666667</v>
      </c>
      <c r="E8599" s="15" t="n">
        <v>-4.51308304385375</v>
      </c>
      <c r="F8599" s="15" t="n">
        <v>-3.72314377406733</v>
      </c>
      <c r="G8599" s="21" t="n">
        <v>-1.77013536874509</v>
      </c>
    </row>
    <row r="8600" customFormat="false" ht="12.75" hidden="false" customHeight="false" outlineLevel="0" collapsed="false">
      <c r="A8600" s="19" t="n">
        <v>42363.2083333333</v>
      </c>
      <c r="E8600" s="15" t="n">
        <v>3.84083526625</v>
      </c>
      <c r="F8600" s="15" t="n">
        <v>0.60375525683415</v>
      </c>
      <c r="G8600" s="21" t="n">
        <v>-0.643465075649021</v>
      </c>
    </row>
    <row r="8601" customFormat="false" ht="12.75" hidden="false" customHeight="false" outlineLevel="0" collapsed="false">
      <c r="A8601" s="19" t="n">
        <v>42363.25</v>
      </c>
      <c r="E8601" s="15" t="n">
        <v>3.55269263357125</v>
      </c>
      <c r="F8601" s="15" t="n">
        <v>0</v>
      </c>
      <c r="G8601" s="21" t="n">
        <v>-1.27013554586712</v>
      </c>
    </row>
    <row r="8602" customFormat="false" ht="12.75" hidden="false" customHeight="false" outlineLevel="0" collapsed="false">
      <c r="A8602" s="19" t="n">
        <v>42363.2916666667</v>
      </c>
      <c r="E8602" s="15" t="n">
        <v>3.16854641387625</v>
      </c>
      <c r="F8602" s="15" t="n">
        <v>-2.61629195366825</v>
      </c>
      <c r="G8602" s="21" t="n">
        <v>-1.7710641580396</v>
      </c>
    </row>
    <row r="8603" customFormat="false" ht="12.75" hidden="false" customHeight="false" outlineLevel="0" collapsed="false">
      <c r="A8603" s="19" t="n">
        <v>42363.3333333333</v>
      </c>
      <c r="E8603" s="15" t="n">
        <v>3.84057584665</v>
      </c>
      <c r="F8603" s="15" t="n">
        <v>-2.91818248769833</v>
      </c>
      <c r="G8603" s="21" t="n">
        <v>-1.60183244123414</v>
      </c>
    </row>
    <row r="8604" customFormat="false" ht="12.75" hidden="false" customHeight="false" outlineLevel="0" collapsed="false">
      <c r="A8604" s="19" t="n">
        <v>42363.375</v>
      </c>
      <c r="F8604" s="15" t="n">
        <v>-2.8175658298543</v>
      </c>
      <c r="G8604" s="21" t="n">
        <v>-1.52226395197368</v>
      </c>
    </row>
    <row r="8605" customFormat="false" ht="12.75" hidden="false" customHeight="false" outlineLevel="0" collapsed="false">
      <c r="A8605" s="19" t="n">
        <v>42363.4166666667</v>
      </c>
      <c r="E8605" s="15" t="n">
        <v>-5.37656406035</v>
      </c>
      <c r="F8605" s="15" t="n">
        <v>-1.50941579697038</v>
      </c>
      <c r="G8605" s="21" t="n">
        <v>-1.2800772992438</v>
      </c>
    </row>
    <row r="8606" customFormat="false" ht="12.75" hidden="false" customHeight="false" outlineLevel="0" collapsed="false">
      <c r="A8606" s="19" t="n">
        <v>42363.4583333333</v>
      </c>
      <c r="E8606" s="15" t="n">
        <v>-0.76806328541</v>
      </c>
      <c r="F8606" s="15" t="n">
        <v>-5.83642913472985</v>
      </c>
      <c r="G8606" s="21" t="n">
        <v>-3.01199022083756</v>
      </c>
    </row>
    <row r="8607" customFormat="false" ht="12.75" hidden="false" customHeight="false" outlineLevel="0" collapsed="false">
      <c r="A8607" s="19" t="n">
        <v>42363.5</v>
      </c>
      <c r="E8607" s="15" t="n">
        <v>3.93623570269625</v>
      </c>
      <c r="F8607" s="15" t="n">
        <v>-2.61633988880225</v>
      </c>
      <c r="G8607" s="21" t="n">
        <v>-1.27548544885706</v>
      </c>
    </row>
    <row r="8608" customFormat="false" ht="12.75" hidden="false" customHeight="false" outlineLevel="0" collapsed="false">
      <c r="A8608" s="19" t="n">
        <v>42363.5416666667</v>
      </c>
      <c r="E8608" s="15" t="n">
        <v>-0.9600358701625</v>
      </c>
      <c r="F8608" s="15" t="n">
        <v>-0.503144129967125</v>
      </c>
      <c r="G8608" s="21" t="n">
        <v>-1.86355876092629</v>
      </c>
    </row>
    <row r="8609" customFormat="false" ht="12.75" hidden="false" customHeight="false" outlineLevel="0" collapsed="false">
      <c r="A8609" s="19" t="n">
        <v>42363.5833333333</v>
      </c>
      <c r="E8609" s="15" t="n">
        <v>-7.4881111645275</v>
      </c>
      <c r="F8609" s="15" t="n">
        <v>0.100629194725225</v>
      </c>
      <c r="G8609" s="21" t="n">
        <v>-0.866358286795527</v>
      </c>
    </row>
    <row r="8610" customFormat="false" ht="12.75" hidden="false" customHeight="false" outlineLevel="0" collapsed="false">
      <c r="A8610" s="19" t="n">
        <v>42363.625</v>
      </c>
      <c r="E8610" s="15" t="n">
        <v>0.5759955801375</v>
      </c>
      <c r="F8610" s="15" t="n">
        <v>-4.22644166519505</v>
      </c>
      <c r="G8610" s="21" t="n">
        <v>-1.4723109850327</v>
      </c>
    </row>
    <row r="8611" customFormat="false" ht="12.75" hidden="false" customHeight="false" outlineLevel="0" collapsed="false">
      <c r="A8611" s="19" t="n">
        <v>42363.6666666667</v>
      </c>
      <c r="E8611" s="15" t="n">
        <v>0.47998550763125</v>
      </c>
      <c r="F8611" s="15" t="n">
        <v>-2.4151183725318</v>
      </c>
      <c r="G8611" s="21" t="n">
        <v>-1.72363058971492</v>
      </c>
    </row>
    <row r="8612" customFormat="false" ht="12.75" hidden="false" customHeight="false" outlineLevel="0" collapsed="false">
      <c r="A8612" s="19" t="n">
        <v>42363.7083333333</v>
      </c>
      <c r="E8612" s="15" t="n">
        <v>-4.60775710542</v>
      </c>
      <c r="F8612" s="15" t="n">
        <v>-2.11323631933312</v>
      </c>
      <c r="G8612" s="21" t="n">
        <v>-1.82101398242832</v>
      </c>
    </row>
    <row r="8613" customFormat="false" ht="12.75" hidden="false" customHeight="false" outlineLevel="0" collapsed="false">
      <c r="A8613" s="19" t="n">
        <v>42363.75</v>
      </c>
      <c r="E8613" s="15" t="n">
        <v>-3.83971111465</v>
      </c>
      <c r="F8613" s="15" t="n">
        <v>-1.2075680358291</v>
      </c>
      <c r="G8613" s="21" t="n">
        <v>-1.84642180290986</v>
      </c>
    </row>
    <row r="8614" customFormat="false" ht="12.75" hidden="false" customHeight="false" outlineLevel="0" collapsed="false">
      <c r="A8614" s="19" t="n">
        <v>42363.7916666667</v>
      </c>
      <c r="E8614" s="15" t="n">
        <v>-4.51155895370375</v>
      </c>
      <c r="F8614" s="15" t="n">
        <v>-2.51577595960563</v>
      </c>
      <c r="G8614" s="21" t="n">
        <v>-2.08177115281525</v>
      </c>
    </row>
    <row r="8615" customFormat="false" ht="12.75" hidden="false" customHeight="false" outlineLevel="0" collapsed="false">
      <c r="A8615" s="19" t="n">
        <v>42363.8333333333</v>
      </c>
      <c r="E8615" s="15" t="n">
        <v>-4.4154688934875</v>
      </c>
      <c r="F8615" s="15" t="n">
        <v>-1.91199673520447</v>
      </c>
      <c r="G8615" s="21" t="n">
        <v>-2.36611801439749</v>
      </c>
    </row>
    <row r="8616" customFormat="false" ht="12.75" hidden="false" customHeight="false" outlineLevel="0" collapsed="false">
      <c r="A8616" s="19" t="n">
        <v>42363.875</v>
      </c>
      <c r="E8616" s="15" t="n">
        <v>0</v>
      </c>
      <c r="F8616" s="15" t="n">
        <v>-1.30821308602173</v>
      </c>
      <c r="G8616" s="21" t="n">
        <v>-1.88358791634089</v>
      </c>
    </row>
    <row r="8617" customFormat="false" ht="12.75" hidden="false" customHeight="false" outlineLevel="0" collapsed="false">
      <c r="A8617" s="19" t="n">
        <v>42363.9166666667</v>
      </c>
      <c r="E8617" s="15" t="n">
        <v>-3.16747630802625</v>
      </c>
      <c r="F8617" s="15" t="n">
        <v>-1.00632144579625</v>
      </c>
      <c r="G8617" s="21" t="n">
        <v>-2.13704638209457</v>
      </c>
    </row>
    <row r="8618" customFormat="false" ht="12.75" hidden="false" customHeight="false" outlineLevel="0" collapsed="false">
      <c r="A8618" s="19" t="n">
        <v>42363.9583333333</v>
      </c>
      <c r="E8618" s="15" t="n">
        <v>-4.4151705609475</v>
      </c>
      <c r="F8618" s="15" t="n">
        <v>-1.10695764642568</v>
      </c>
      <c r="G8618" s="21" t="n">
        <v>-2.38980274669822</v>
      </c>
    </row>
    <row r="8619" customFormat="false" ht="12.75" hidden="false" customHeight="false" outlineLevel="0" collapsed="false">
      <c r="A8619" s="19" t="n">
        <v>42364</v>
      </c>
      <c r="E8619" s="15" t="n">
        <v>0.767838455090001</v>
      </c>
      <c r="F8619" s="15" t="n">
        <v>-2.91835357925353</v>
      </c>
      <c r="G8619" s="21" t="n">
        <v>-2.52988253772936</v>
      </c>
    </row>
    <row r="8620" customFormat="false" ht="12.75" hidden="false" customHeight="false" outlineLevel="0" collapsed="false">
      <c r="A8620" s="19" t="n">
        <v>42364.0416666667</v>
      </c>
      <c r="E8620" s="15" t="n">
        <v>-6.04659163854375</v>
      </c>
      <c r="F8620" s="15" t="n">
        <v>-4.93102928797623</v>
      </c>
      <c r="G8620" s="21" t="n">
        <v>-3.25713132033445</v>
      </c>
    </row>
    <row r="8621" customFormat="false" ht="12.75" hidden="false" customHeight="false" outlineLevel="0" collapsed="false">
      <c r="A8621" s="19" t="n">
        <v>42364.0833333333</v>
      </c>
      <c r="E8621" s="15" t="n">
        <v>-4.7987741613125</v>
      </c>
      <c r="F8621" s="15" t="n">
        <v>-4.12597839977983</v>
      </c>
      <c r="G8621" s="21" t="n">
        <v>-2.44604742040403</v>
      </c>
    </row>
    <row r="8622" customFormat="false" ht="12.75" hidden="false" customHeight="false" outlineLevel="0" collapsed="false">
      <c r="A8622" s="19" t="n">
        <v>42364.125</v>
      </c>
      <c r="E8622" s="15" t="n">
        <v>-3.83893285585</v>
      </c>
      <c r="F8622" s="15" t="n">
        <v>-5.53486935312438</v>
      </c>
      <c r="G8622" s="21" t="n">
        <v>-2.41321166087804</v>
      </c>
    </row>
    <row r="8623" customFormat="false" ht="12.75" hidden="false" customHeight="false" outlineLevel="0" collapsed="false">
      <c r="A8623" s="19" t="n">
        <v>42364.1666666667</v>
      </c>
      <c r="E8623" s="15" t="n">
        <v>0.671798116963749</v>
      </c>
      <c r="F8623" s="15" t="n">
        <v>0.60380614182255</v>
      </c>
      <c r="G8623" s="21" t="n">
        <v>-2.0201406246488</v>
      </c>
    </row>
    <row r="8624" customFormat="false" ht="12.75" hidden="false" customHeight="false" outlineLevel="0" collapsed="false">
      <c r="A8624" s="19" t="n">
        <v>42364.2083333333</v>
      </c>
      <c r="E8624" s="15" t="n">
        <v>0.671782984153749</v>
      </c>
      <c r="F8624" s="15" t="n">
        <v>-2.61650286825785</v>
      </c>
      <c r="G8624" s="21" t="n">
        <v>-2.10545472833661</v>
      </c>
    </row>
    <row r="8625" customFormat="false" ht="12.75" hidden="false" customHeight="false" outlineLevel="0" collapsed="false">
      <c r="A8625" s="19" t="n">
        <v>42364.25</v>
      </c>
      <c r="E8625" s="15" t="n">
        <v>-10.7482856215</v>
      </c>
      <c r="F8625" s="15" t="n">
        <v>-2.91841773858672</v>
      </c>
      <c r="G8625" s="21" t="n">
        <v>-2.60767789129774</v>
      </c>
    </row>
    <row r="8626" customFormat="false" ht="12.75" hidden="false" customHeight="false" outlineLevel="0" collapsed="false">
      <c r="A8626" s="19" t="n">
        <v>42364.2916666667</v>
      </c>
      <c r="E8626" s="15" t="n">
        <v>-6.42963316310875</v>
      </c>
      <c r="F8626" s="15" t="n">
        <v>-0.60381277899495</v>
      </c>
      <c r="G8626" s="21" t="n">
        <v>-2.30229121544508</v>
      </c>
    </row>
    <row r="8627" customFormat="false" ht="12.75" hidden="false" customHeight="false" outlineLevel="0" collapsed="false">
      <c r="A8627" s="19" t="n">
        <v>42364.3333333333</v>
      </c>
      <c r="E8627" s="15" t="n">
        <v>-3.454650440865</v>
      </c>
      <c r="F8627" s="15" t="n">
        <v>-1.610173310362</v>
      </c>
      <c r="G8627" s="21" t="n">
        <v>-2.44530160200393</v>
      </c>
    </row>
    <row r="8628" customFormat="false" ht="12.75" hidden="false" customHeight="false" outlineLevel="0" collapsed="false">
      <c r="A8628" s="19" t="n">
        <v>42364.375</v>
      </c>
      <c r="E8628" s="15" t="n">
        <v>-3.93437436706625</v>
      </c>
      <c r="F8628" s="15" t="n">
        <v>-1.30827060818252</v>
      </c>
      <c r="G8628" s="21" t="n">
        <v>-2.79272868485785</v>
      </c>
    </row>
    <row r="8629" customFormat="false" ht="12.75" hidden="false" customHeight="false" outlineLevel="0" collapsed="false">
      <c r="A8629" s="19" t="n">
        <v>42364.4166666667</v>
      </c>
      <c r="E8629" s="15" t="n">
        <v>-5.08578399507125</v>
      </c>
      <c r="F8629" s="15" t="n">
        <v>-0.503182846806125</v>
      </c>
      <c r="G8629" s="21" t="n">
        <v>-2.42458114144541</v>
      </c>
    </row>
    <row r="8630" customFormat="false" ht="12.75" hidden="false" customHeight="false" outlineLevel="0" collapsed="false">
      <c r="A8630" s="19" t="n">
        <v>42364.4583333333</v>
      </c>
      <c r="E8630" s="15" t="n">
        <v>2.8786808026875</v>
      </c>
      <c r="F8630" s="15" t="n">
        <v>-4.52866221418613</v>
      </c>
      <c r="G8630" s="21" t="n">
        <v>-2.32042858214592</v>
      </c>
    </row>
    <row r="8631" customFormat="false" ht="12.75" hidden="false" customHeight="false" outlineLevel="0" collapsed="false">
      <c r="A8631" s="19" t="n">
        <v>42364.5</v>
      </c>
      <c r="E8631" s="15" t="n">
        <v>-4.12601619182875</v>
      </c>
      <c r="F8631" s="15" t="n">
        <v>-2.11338344332132</v>
      </c>
      <c r="G8631" s="21" t="n">
        <v>-3.37034822355743</v>
      </c>
    </row>
    <row r="8632" customFormat="false" ht="12.75" hidden="false" customHeight="false" outlineLevel="0" collapsed="false">
      <c r="A8632" s="19" t="n">
        <v>42364.5416666667</v>
      </c>
      <c r="E8632" s="15" t="n">
        <v>-5.85305388887125</v>
      </c>
      <c r="F8632" s="15" t="n">
        <v>-1.50956513334938</v>
      </c>
      <c r="G8632" s="21" t="n">
        <v>-3.08225653178941</v>
      </c>
    </row>
    <row r="8633" customFormat="false" ht="12.75" hidden="false" customHeight="false" outlineLevel="0" collapsed="false">
      <c r="A8633" s="19" t="n">
        <v>42364.5833333333</v>
      </c>
      <c r="E8633" s="15" t="n">
        <v>-0.671646788863749</v>
      </c>
      <c r="F8633" s="15" t="n">
        <v>-2.4153130629222</v>
      </c>
      <c r="G8633" s="21" t="n">
        <v>-3.32035797092465</v>
      </c>
    </row>
    <row r="8634" customFormat="false" ht="12.75" hidden="false" customHeight="false" outlineLevel="0" collapsed="false">
      <c r="A8634" s="19" t="n">
        <v>42364.625</v>
      </c>
      <c r="E8634" s="15" t="n">
        <v>-2.59057924477875</v>
      </c>
      <c r="F8634" s="15" t="n">
        <v>-6.34022002027418</v>
      </c>
      <c r="G8634" s="21" t="n">
        <v>-2.85176994945417</v>
      </c>
    </row>
    <row r="8635" customFormat="false" ht="12.75" hidden="false" customHeight="false" outlineLevel="0" collapsed="false">
      <c r="A8635" s="19" t="n">
        <v>42364.6666666667</v>
      </c>
      <c r="E8635" s="15" t="n">
        <v>-4.70131566270625</v>
      </c>
      <c r="F8635" s="15" t="n">
        <v>-3.42171857956885</v>
      </c>
      <c r="G8635" s="21" t="n">
        <v>-2.37325392822282</v>
      </c>
    </row>
    <row r="8636" customFormat="false" ht="12.75" hidden="false" customHeight="false" outlineLevel="0" collapsed="false">
      <c r="A8636" s="19" t="n">
        <v>42364.7083333333</v>
      </c>
      <c r="E8636" s="15" t="n">
        <v>-2.39857639440625</v>
      </c>
      <c r="F8636" s="15" t="n">
        <v>-3.2204528154824</v>
      </c>
      <c r="G8636" s="21" t="n">
        <v>-2.43100774929664</v>
      </c>
    </row>
    <row r="8637" customFormat="false" ht="12.75" hidden="false" customHeight="false" outlineLevel="0" collapsed="false">
      <c r="A8637" s="19" t="n">
        <v>42364.75</v>
      </c>
      <c r="E8637" s="15" t="n">
        <v>-5.08486737915125</v>
      </c>
      <c r="F8637" s="15" t="n">
        <v>-4.025580768625</v>
      </c>
      <c r="G8637" s="21" t="n">
        <v>-2.89196169217045</v>
      </c>
    </row>
    <row r="8638" customFormat="false" ht="12.75" hidden="false" customHeight="false" outlineLevel="0" collapsed="false">
      <c r="A8638" s="19" t="n">
        <v>42364.7916666667</v>
      </c>
      <c r="E8638" s="15" t="n">
        <v>-3.453794356185</v>
      </c>
      <c r="F8638" s="15" t="n">
        <v>-4.22687529379185</v>
      </c>
      <c r="G8638" s="21" t="n">
        <v>-3.01671994526622</v>
      </c>
    </row>
    <row r="8639" customFormat="false" ht="12.75" hidden="false" customHeight="false" outlineLevel="0" collapsed="false">
      <c r="A8639" s="19" t="n">
        <v>42364.8333333333</v>
      </c>
      <c r="E8639" s="15" t="n">
        <v>-3.83746281145</v>
      </c>
      <c r="F8639" s="15" t="n">
        <v>-1.00640256679225</v>
      </c>
      <c r="G8639" s="21" t="n">
        <v>-2.78738801963254</v>
      </c>
    </row>
    <row r="8640" customFormat="false" ht="12.75" hidden="false" customHeight="false" outlineLevel="0" collapsed="false">
      <c r="A8640" s="19" t="n">
        <v>42364.875</v>
      </c>
      <c r="E8640" s="15" t="n">
        <v>-3.453638704425</v>
      </c>
      <c r="F8640" s="15" t="n">
        <v>-3.52242188938588</v>
      </c>
      <c r="G8640" s="21" t="n">
        <v>-2.48049403001344</v>
      </c>
    </row>
    <row r="8641" customFormat="false" ht="12.75" hidden="false" customHeight="false" outlineLevel="0" collapsed="false">
      <c r="A8641" s="19" t="n">
        <v>42364.9166666667</v>
      </c>
      <c r="E8641" s="15" t="n">
        <v>-1.53491594602</v>
      </c>
      <c r="F8641" s="15" t="n">
        <v>-2.11346087699932</v>
      </c>
      <c r="G8641" s="21" t="n">
        <v>-2.91691738401629</v>
      </c>
    </row>
    <row r="8642" customFormat="false" ht="12.75" hidden="false" customHeight="false" outlineLevel="0" collapsed="false">
      <c r="A8642" s="19" t="n">
        <v>42364.9583333333</v>
      </c>
      <c r="E8642" s="15" t="n">
        <v>-5.46801483338625</v>
      </c>
      <c r="F8642" s="15" t="n">
        <v>-3.32116497486263</v>
      </c>
      <c r="G8642" s="21" t="n">
        <v>-2.26465149412277</v>
      </c>
    </row>
    <row r="8643" customFormat="false" ht="12.75" hidden="false" customHeight="false" outlineLevel="0" collapsed="false">
      <c r="A8643" s="19" t="n">
        <v>42365</v>
      </c>
      <c r="E8643" s="15" t="n">
        <v>-1.63077469042625</v>
      </c>
      <c r="F8643" s="15" t="n">
        <v>-3.92502753265058</v>
      </c>
      <c r="G8643" s="21" t="n">
        <v>-2.39294700369347</v>
      </c>
    </row>
    <row r="8644" customFormat="false" ht="12.75" hidden="false" customHeight="false" outlineLevel="0" collapsed="false">
      <c r="A8644" s="19" t="n">
        <v>42365.0416666667</v>
      </c>
      <c r="E8644" s="15" t="n">
        <v>-3.83703044545</v>
      </c>
      <c r="F8644" s="15" t="n">
        <v>-3.32118931116143</v>
      </c>
      <c r="G8644" s="21" t="n">
        <v>-2.57628648488934</v>
      </c>
    </row>
    <row r="8645" customFormat="false" ht="12.75" hidden="false" customHeight="false" outlineLevel="0" collapsed="false">
      <c r="A8645" s="19" t="n">
        <v>42365.0833333333</v>
      </c>
      <c r="E8645" s="15" t="n">
        <v>0.47961799653125</v>
      </c>
      <c r="F8645" s="15" t="n">
        <v>-5.33405086071132</v>
      </c>
      <c r="G8645" s="21" t="n">
        <v>-2.04968504958598</v>
      </c>
    </row>
    <row r="8646" customFormat="false" ht="12.75" hidden="false" customHeight="false" outlineLevel="0" collapsed="false">
      <c r="A8646" s="19" t="n">
        <v>42365.125</v>
      </c>
      <c r="E8646" s="15" t="n">
        <v>-1.24697868719125</v>
      </c>
      <c r="F8646" s="15" t="n">
        <v>-4.73021337668577</v>
      </c>
      <c r="G8646" s="21" t="n">
        <v>-2.51965256026041</v>
      </c>
    </row>
    <row r="8647" customFormat="false" ht="12.75" hidden="false" customHeight="false" outlineLevel="0" collapsed="false">
      <c r="A8647" s="19" t="n">
        <v>42365.1666666667</v>
      </c>
      <c r="E8647" s="15" t="n">
        <v>-4.31636740408125</v>
      </c>
      <c r="F8647" s="15" t="n">
        <v>-2.31479375027338</v>
      </c>
      <c r="G8647" s="21" t="n">
        <v>-3.13895905615394</v>
      </c>
    </row>
    <row r="8648" customFormat="false" ht="12.75" hidden="false" customHeight="false" outlineLevel="0" collapsed="false">
      <c r="A8648" s="19" t="n">
        <v>42365.2083333333</v>
      </c>
      <c r="E8648" s="15" t="n">
        <v>-1.7265080486925</v>
      </c>
      <c r="F8648" s="15" t="n">
        <v>-2.21415865583935</v>
      </c>
      <c r="G8648" s="21" t="n">
        <v>-1.84495101715659</v>
      </c>
    </row>
    <row r="8649" customFormat="false" ht="12.75" hidden="false" customHeight="false" outlineLevel="0" collapsed="false">
      <c r="A8649" s="19" t="n">
        <v>42365.25</v>
      </c>
      <c r="E8649" s="15" t="n">
        <v>-2.39787379965625</v>
      </c>
      <c r="F8649" s="15" t="n">
        <v>-0.201287887994446</v>
      </c>
      <c r="G8649" s="21" t="n">
        <v>-1.28823927062</v>
      </c>
    </row>
    <row r="8650" customFormat="false" ht="12.75" hidden="false" customHeight="false" outlineLevel="0" collapsed="false">
      <c r="A8650" s="19" t="n">
        <v>42365.2916666667</v>
      </c>
      <c r="E8650" s="15" t="n">
        <v>0.47956395078125</v>
      </c>
      <c r="F8650" s="15" t="n">
        <v>-0.503221563645125</v>
      </c>
      <c r="G8650" s="21" t="n">
        <v>-1.00636627303146</v>
      </c>
    </row>
    <row r="8651" customFormat="false" ht="12.75" hidden="false" customHeight="false" outlineLevel="0" collapsed="false">
      <c r="A8651" s="19" t="n">
        <v>42365.3333333333</v>
      </c>
      <c r="E8651" s="15" t="n">
        <v>1.43865942489375</v>
      </c>
      <c r="F8651" s="15" t="n">
        <v>1.6103149033732</v>
      </c>
      <c r="G8651" s="21" t="n">
        <v>-0.902476831512964</v>
      </c>
    </row>
    <row r="8652" customFormat="false" ht="12.75" hidden="false" customHeight="false" outlineLevel="0" collapsed="false">
      <c r="A8652" s="19" t="n">
        <v>42365.375</v>
      </c>
      <c r="E8652" s="15" t="n">
        <v>-1.82226086342876</v>
      </c>
      <c r="F8652" s="15" t="n">
        <v>-2.11354605404513</v>
      </c>
      <c r="G8652" s="21" t="n">
        <v>-1.47205392617529</v>
      </c>
    </row>
    <row r="8653" customFormat="false" ht="12.75" hidden="false" customHeight="false" outlineLevel="0" collapsed="false">
      <c r="A8653" s="19" t="n">
        <v>42365.4166666667</v>
      </c>
      <c r="E8653" s="15" t="n">
        <v>-4.41169001464749</v>
      </c>
      <c r="F8653" s="15" t="n">
        <v>-1.30839044601753</v>
      </c>
      <c r="G8653" s="21" t="n">
        <v>-2.00809772605112</v>
      </c>
    </row>
    <row r="8654" customFormat="false" ht="12.75" hidden="false" customHeight="false" outlineLevel="0" collapsed="false">
      <c r="A8654" s="19" t="n">
        <v>42365.4583333333</v>
      </c>
      <c r="E8654" s="15" t="n">
        <v>1.150849714035</v>
      </c>
      <c r="F8654" s="15" t="n">
        <v>-0.201291575312453</v>
      </c>
      <c r="G8654" s="21" t="n">
        <v>-2.12314977594764</v>
      </c>
    </row>
    <row r="8655" customFormat="false" ht="12.75" hidden="false" customHeight="false" outlineLevel="0" collapsed="false">
      <c r="A8655" s="19" t="n">
        <v>42365.5</v>
      </c>
      <c r="E8655" s="15" t="n">
        <v>0.47950990503125</v>
      </c>
      <c r="F8655" s="15" t="n">
        <v>0.201292312776053</v>
      </c>
      <c r="G8655" s="21" t="n">
        <v>-1.86408273811042</v>
      </c>
    </row>
    <row r="8656" customFormat="false" ht="12.75" hidden="false" customHeight="false" outlineLevel="0" collapsed="false">
      <c r="A8656" s="19" t="n">
        <v>42365.5416666667</v>
      </c>
      <c r="E8656" s="15" t="n">
        <v>-1.34259746846749</v>
      </c>
      <c r="F8656" s="15" t="n">
        <v>-3.42198185407405</v>
      </c>
      <c r="G8656" s="21" t="n">
        <v>-2.09161673723853</v>
      </c>
    </row>
    <row r="8657" customFormat="false" ht="12.75" hidden="false" customHeight="false" outlineLevel="0" collapsed="false">
      <c r="A8657" s="19" t="n">
        <v>42365.5833333333</v>
      </c>
      <c r="E8657" s="15" t="n">
        <v>2.39744143365625</v>
      </c>
      <c r="F8657" s="15" t="n">
        <v>-1.91229098318088</v>
      </c>
      <c r="G8657" s="21" t="n">
        <v>-1.85603909901286</v>
      </c>
    </row>
    <row r="8658" customFormat="false" ht="12.75" hidden="false" customHeight="false" outlineLevel="0" collapsed="false">
      <c r="A8658" s="19" t="n">
        <v>42365.625</v>
      </c>
      <c r="E8658" s="15" t="n">
        <v>0</v>
      </c>
      <c r="F8658" s="15" t="n">
        <v>-1.30841441358452</v>
      </c>
      <c r="G8658" s="21" t="n">
        <v>-2.5586203646172</v>
      </c>
    </row>
    <row r="8659" customFormat="false" ht="12.75" hidden="false" customHeight="false" outlineLevel="0" collapsed="false">
      <c r="A8659" s="19" t="n">
        <v>42365.6666666667</v>
      </c>
      <c r="E8659" s="15" t="n">
        <v>-0.575360002117495</v>
      </c>
      <c r="F8659" s="15" t="n">
        <v>-0.402590525260899</v>
      </c>
      <c r="G8659" s="21" t="n">
        <v>-2.33638405156344</v>
      </c>
    </row>
    <row r="8660" customFormat="false" ht="12.75" hidden="false" customHeight="false" outlineLevel="0" collapsed="false">
      <c r="A8660" s="19" t="n">
        <v>42365.7083333333</v>
      </c>
      <c r="E8660" s="15" t="n">
        <v>-0.575347031137495</v>
      </c>
      <c r="F8660" s="15" t="n">
        <v>-2.71749600126968</v>
      </c>
      <c r="G8660" s="21" t="n">
        <v>-3.07947899087996</v>
      </c>
    </row>
    <row r="8661" customFormat="false" ht="12.75" hidden="false" customHeight="false" outlineLevel="0" collapsed="false">
      <c r="A8661" s="19" t="n">
        <v>42365.75</v>
      </c>
      <c r="E8661" s="15" t="n">
        <v>-4.12322743112876</v>
      </c>
      <c r="F8661" s="15" t="n">
        <v>-1.10713205656708</v>
      </c>
      <c r="G8661" s="21" t="n">
        <v>-3.54114434813838</v>
      </c>
    </row>
    <row r="8662" customFormat="false" ht="12.75" hidden="false" customHeight="false" outlineLevel="0" collapsed="false">
      <c r="A8662" s="19" t="n">
        <v>42365.7916666667</v>
      </c>
      <c r="F8662" s="15" t="n">
        <v>-6.0389242506375</v>
      </c>
      <c r="G8662" s="21" t="n">
        <v>-2.97252195235953</v>
      </c>
    </row>
    <row r="8663" customFormat="false" ht="12.75" hidden="false" customHeight="false" outlineLevel="0" collapsed="false">
      <c r="A8663" s="19" t="n">
        <v>42365.8333333333</v>
      </c>
      <c r="E8663" s="15" t="n">
        <v>-0.9588468636625</v>
      </c>
      <c r="F8663" s="15" t="n">
        <v>-4.42856067466671</v>
      </c>
      <c r="G8663" s="21" t="n">
        <v>-3.40225482577729</v>
      </c>
    </row>
    <row r="8664" customFormat="false" ht="12.75" hidden="false" customHeight="false" outlineLevel="0" collapsed="false">
      <c r="A8664" s="19" t="n">
        <v>42365.875</v>
      </c>
      <c r="E8664" s="15" t="n">
        <v>3.45177088330501</v>
      </c>
      <c r="F8664" s="15" t="n">
        <v>-3.92532952399478</v>
      </c>
      <c r="G8664" s="21" t="n">
        <v>-3.43594563077294</v>
      </c>
    </row>
    <row r="8665" customFormat="false" ht="12.75" hidden="false" customHeight="false" outlineLevel="0" collapsed="false">
      <c r="A8665" s="19" t="n">
        <v>42365.9166666667</v>
      </c>
      <c r="E8665" s="15" t="n">
        <v>-3.54757342013125</v>
      </c>
      <c r="F8665" s="15" t="n">
        <v>-4.025993748241</v>
      </c>
      <c r="G8665" s="21" t="n">
        <v>-3.77063112484129</v>
      </c>
    </row>
    <row r="8666" customFormat="false" ht="12.75" hidden="false" customHeight="false" outlineLevel="0" collapsed="false">
      <c r="A8666" s="19" t="n">
        <v>42365.9583333333</v>
      </c>
      <c r="E8666" s="15" t="n">
        <v>-4.12276263767875</v>
      </c>
      <c r="F8666" s="15" t="n">
        <v>-6.24031317114515</v>
      </c>
      <c r="G8666" s="21" t="n">
        <v>-4.03992136153533</v>
      </c>
    </row>
    <row r="8667" customFormat="false" ht="12.75" hidden="false" customHeight="false" outlineLevel="0" collapsed="false">
      <c r="A8667" s="19" t="n">
        <v>42366</v>
      </c>
      <c r="E8667" s="15" t="n">
        <v>0.287628117138747</v>
      </c>
      <c r="F8667" s="15" t="n">
        <v>-5.83773370783825</v>
      </c>
      <c r="G8667" s="21" t="n">
        <v>-4.65174900188572</v>
      </c>
    </row>
    <row r="8668" customFormat="false" ht="12.75" hidden="false" customHeight="false" outlineLevel="0" collapsed="false">
      <c r="A8668" s="19" t="n">
        <v>42366.0416666667</v>
      </c>
      <c r="E8668" s="15" t="n">
        <v>-2.39684693040625</v>
      </c>
      <c r="F8668" s="15" t="n">
        <v>-5.03254749507125</v>
      </c>
      <c r="G8668" s="21" t="n">
        <v>-3.95207806187808</v>
      </c>
    </row>
    <row r="8669" customFormat="false" ht="12.75" hidden="false" customHeight="false" outlineLevel="0" collapsed="false">
      <c r="A8669" s="19" t="n">
        <v>42366.0833333333</v>
      </c>
      <c r="E8669" s="15" t="n">
        <v>4.12248376160875</v>
      </c>
      <c r="F8669" s="15" t="n">
        <v>-5.6364738434606</v>
      </c>
      <c r="G8669" s="21" t="n">
        <v>-3.57375702610122</v>
      </c>
    </row>
    <row r="8670" customFormat="false" ht="12.75" hidden="false" customHeight="false" outlineLevel="0" collapsed="false">
      <c r="A8670" s="19" t="n">
        <v>42366.125</v>
      </c>
      <c r="E8670" s="15" t="n">
        <v>-4.31412991003125</v>
      </c>
      <c r="F8670" s="15" t="n">
        <v>-9.46125861231236</v>
      </c>
      <c r="G8670" s="21" t="n">
        <v>-5.29562601995545</v>
      </c>
    </row>
    <row r="8671" customFormat="false" ht="12.75" hidden="false" customHeight="false" outlineLevel="0" collapsed="false">
      <c r="A8671" s="19" t="n">
        <v>42366.1666666667</v>
      </c>
      <c r="E8671" s="15" t="n">
        <v>0.671071742083739</v>
      </c>
      <c r="F8671" s="15" t="n">
        <v>-5.2339069170349</v>
      </c>
      <c r="G8671" s="21" t="n">
        <v>-4.46228454634149</v>
      </c>
    </row>
    <row r="8672" customFormat="false" ht="12.75" hidden="false" customHeight="false" outlineLevel="0" collapsed="false">
      <c r="A8672" s="19" t="n">
        <v>42366.2083333333</v>
      </c>
      <c r="E8672" s="15" t="n">
        <v>3.35528304636875</v>
      </c>
      <c r="F8672" s="15" t="n">
        <v>-5.73718821523162</v>
      </c>
      <c r="G8672" s="21" t="n">
        <v>-4.11571587603054</v>
      </c>
    </row>
    <row r="8673" customFormat="false" ht="12.75" hidden="false" customHeight="false" outlineLevel="0" collapsed="false">
      <c r="A8673" s="19" t="n">
        <v>42366.25</v>
      </c>
      <c r="E8673" s="15" t="n">
        <v>-9.7780329427575</v>
      </c>
      <c r="F8673" s="15" t="n">
        <v>-8.55548745263613</v>
      </c>
      <c r="G8673" s="21" t="n">
        <v>-3.4266661861803</v>
      </c>
    </row>
    <row r="8674" customFormat="false" ht="12.75" hidden="false" customHeight="false" outlineLevel="0" collapsed="false">
      <c r="A8674" s="19" t="n">
        <v>42366.2916666667</v>
      </c>
      <c r="F8674" s="15" t="n">
        <v>-6.13984289982572</v>
      </c>
      <c r="G8674" s="21" t="n">
        <v>-3.85649741206075</v>
      </c>
    </row>
    <row r="8675" customFormat="false" ht="12.75" hidden="false" customHeight="false" outlineLevel="0" collapsed="false">
      <c r="A8675" s="19" t="n">
        <v>42366.3333333333</v>
      </c>
      <c r="F8675" s="15" t="n">
        <v>-7.6496683578259</v>
      </c>
      <c r="G8675" s="21" t="n">
        <v>-3.64794761063504</v>
      </c>
    </row>
    <row r="8676" customFormat="false" ht="12.75" hidden="false" customHeight="false" outlineLevel="0" collapsed="false">
      <c r="A8676" s="19" t="n">
        <v>42366.375</v>
      </c>
      <c r="F8676" s="15" t="n">
        <v>-3.52288649145388</v>
      </c>
      <c r="G8676" s="21" t="n">
        <v>-3.43856986983384</v>
      </c>
    </row>
    <row r="8677" customFormat="false" ht="12.75" hidden="false" customHeight="false" outlineLevel="0" collapsed="false">
      <c r="A8677" s="19" t="n">
        <v>42366.4166666667</v>
      </c>
      <c r="F8677" s="15" t="n">
        <v>-4.4287878134555</v>
      </c>
      <c r="G8677" s="21" t="n">
        <v>-3.3755114329224</v>
      </c>
    </row>
    <row r="8678" customFormat="false" ht="12.75" hidden="false" customHeight="false" outlineLevel="0" collapsed="false">
      <c r="A8678" s="19" t="n">
        <v>42366.4583333333</v>
      </c>
      <c r="F8678" s="15" t="n">
        <v>-4.12684012599643</v>
      </c>
      <c r="G8678" s="21" t="n">
        <v>-3.87353853573403</v>
      </c>
    </row>
    <row r="8679" customFormat="false" ht="12.75" hidden="false" customHeight="false" outlineLevel="0" collapsed="false">
      <c r="A8679" s="19" t="n">
        <v>42366.5</v>
      </c>
      <c r="F8679" s="15" t="n">
        <v>-4.52947526780513</v>
      </c>
      <c r="G8679" s="21" t="n">
        <v>-3.77194883375939</v>
      </c>
    </row>
    <row r="8680" customFormat="false" ht="12.75" hidden="false" customHeight="false" outlineLevel="0" collapsed="false">
      <c r="A8680" s="19" t="n">
        <v>42366.5416666667</v>
      </c>
      <c r="F8680" s="15" t="n">
        <v>-5.93866710629847</v>
      </c>
      <c r="G8680" s="21" t="n">
        <v>-3.65488009232788</v>
      </c>
    </row>
    <row r="8681" customFormat="false" ht="12.75" hidden="false" customHeight="false" outlineLevel="0" collapsed="false">
      <c r="A8681" s="19" t="n">
        <v>42366.5833333333</v>
      </c>
      <c r="F8681" s="15" t="n">
        <v>-2.0131148682965</v>
      </c>
      <c r="G8681" s="21" t="n">
        <v>-3.45760166817107</v>
      </c>
    </row>
    <row r="8682" customFormat="false" ht="12.75" hidden="false" customHeight="false" outlineLevel="0" collapsed="false">
      <c r="A8682" s="19" t="n">
        <v>42366.625</v>
      </c>
      <c r="F8682" s="15" t="n">
        <v>-4.12690059801163</v>
      </c>
      <c r="G8682" s="21" t="n">
        <v>-2.35093835658162</v>
      </c>
    </row>
    <row r="8683" customFormat="false" ht="12.75" hidden="false" customHeight="false" outlineLevel="0" collapsed="false">
      <c r="A8683" s="19" t="n">
        <v>42366.6666666667</v>
      </c>
      <c r="F8683" s="15" t="n">
        <v>-5.03282404392125</v>
      </c>
      <c r="G8683" s="21" t="n">
        <v>-3.2994272751553</v>
      </c>
    </row>
    <row r="8684" customFormat="false" ht="12.75" hidden="false" customHeight="false" outlineLevel="0" collapsed="false">
      <c r="A8684" s="19" t="n">
        <v>42366.7083333333</v>
      </c>
      <c r="F8684" s="15" t="n">
        <v>-4.8315287812908</v>
      </c>
      <c r="G8684" s="21" t="n">
        <v>-3.3452664578388</v>
      </c>
    </row>
    <row r="8685" customFormat="false" ht="12.75" hidden="false" customHeight="false" outlineLevel="0" collapsed="false">
      <c r="A8685" s="19" t="n">
        <v>42366.75</v>
      </c>
      <c r="F8685" s="15" t="n">
        <v>0.100657218342025</v>
      </c>
      <c r="G8685" s="21" t="n">
        <v>-3.25768149536352</v>
      </c>
    </row>
    <row r="8686" customFormat="false" ht="12.75" hidden="false" customHeight="false" outlineLevel="0" collapsed="false">
      <c r="A8686" s="19" t="n">
        <v>42366.7916666667</v>
      </c>
      <c r="F8686" s="15" t="n">
        <v>-3.92564589587917</v>
      </c>
      <c r="G8686" s="21" t="n">
        <v>-2.81419637853128</v>
      </c>
    </row>
    <row r="8687" customFormat="false" ht="12.75" hidden="false" customHeight="false" outlineLevel="0" collapsed="false">
      <c r="A8687" s="19" t="n">
        <v>42366.8333333333</v>
      </c>
      <c r="F8687" s="15" t="n">
        <v>-2.415790939335</v>
      </c>
      <c r="G8687" s="21" t="n">
        <v>-2.22618908817996</v>
      </c>
    </row>
    <row r="8688" customFormat="false" ht="12.75" hidden="false" customHeight="false" outlineLevel="0" collapsed="false">
      <c r="A8688" s="19" t="n">
        <v>42366.875</v>
      </c>
      <c r="F8688" s="15" t="n">
        <v>-3.72435800788472</v>
      </c>
      <c r="G8688" s="21" t="n">
        <v>-2.33595641265614</v>
      </c>
    </row>
    <row r="8689" customFormat="false" ht="12.75" hidden="false" customHeight="false" outlineLevel="0" collapsed="false">
      <c r="A8689" s="19" t="n">
        <v>42366.9166666667</v>
      </c>
      <c r="F8689" s="15" t="n">
        <v>-1.6105390923076</v>
      </c>
      <c r="G8689" s="21" t="n">
        <v>-2.41017528529538</v>
      </c>
    </row>
    <row r="8690" customFormat="false" ht="12.75" hidden="false" customHeight="false" outlineLevel="0" collapsed="false">
      <c r="A8690" s="19" t="n">
        <v>42366.9583333333</v>
      </c>
      <c r="F8690" s="15" t="n">
        <v>1.6105449920164</v>
      </c>
      <c r="G8690" s="21" t="n">
        <v>-1.58689200266587</v>
      </c>
    </row>
    <row r="8691" customFormat="false" ht="12.75" hidden="false" customHeight="false" outlineLevel="0" collapsed="false">
      <c r="A8691" s="19" t="n">
        <v>42367</v>
      </c>
      <c r="F8691" s="15" t="n">
        <v>0.704616015129774</v>
      </c>
      <c r="G8691" s="21" t="n">
        <v>-0.62480507687258</v>
      </c>
    </row>
    <row r="8692" customFormat="false" ht="12.75" hidden="false" customHeight="false" outlineLevel="0" collapsed="false">
      <c r="A8692" s="19" t="n">
        <v>42367.0416666667</v>
      </c>
      <c r="F8692" s="15" t="n">
        <v>-0.905938195181624</v>
      </c>
      <c r="G8692" s="21" t="n">
        <v>-2.64475914890315</v>
      </c>
    </row>
    <row r="8693" customFormat="false" ht="12.75" hidden="false" customHeight="false" outlineLevel="0" collapsed="false">
      <c r="A8693" s="19" t="n">
        <v>42367.0833333333</v>
      </c>
      <c r="F8693" s="15" t="n">
        <v>-2.51650420491063</v>
      </c>
      <c r="G8693" s="21" t="n">
        <v>-1.11936647888821</v>
      </c>
    </row>
    <row r="8694" customFormat="false" ht="12.75" hidden="false" customHeight="false" outlineLevel="0" collapsed="false">
      <c r="A8694" s="19" t="n">
        <v>42367.125</v>
      </c>
      <c r="F8694" s="15" t="n">
        <v>-1.40924751699515</v>
      </c>
      <c r="G8694" s="21" t="n">
        <v>-2.15904057410678</v>
      </c>
    </row>
    <row r="8695" customFormat="false" ht="12.75" hidden="false" customHeight="false" outlineLevel="0" collapsed="false">
      <c r="A8695" s="19" t="n">
        <v>42367.1666666667</v>
      </c>
      <c r="F8695" s="15" t="n">
        <v>-4.52974075470113</v>
      </c>
      <c r="G8695" s="21" t="n">
        <v>-2.49700231598118</v>
      </c>
    </row>
    <row r="8696" customFormat="false" ht="12.75" hidden="false" customHeight="false" outlineLevel="0" collapsed="false">
      <c r="A8696" s="19" t="n">
        <v>42367.2083333333</v>
      </c>
      <c r="F8696" s="15" t="n">
        <v>-1.00661274391825</v>
      </c>
      <c r="G8696" s="21" t="n">
        <v>-1.59777569980034</v>
      </c>
    </row>
    <row r="8697" customFormat="false" ht="12.75" hidden="false" customHeight="false" outlineLevel="0" collapsed="false">
      <c r="A8697" s="19" t="n">
        <v>42367.25</v>
      </c>
      <c r="F8697" s="15" t="n">
        <v>-1.10727807435988</v>
      </c>
      <c r="G8697" s="21" t="n">
        <v>-2.50572208302133</v>
      </c>
    </row>
    <row r="8698" customFormat="false" ht="12.75" hidden="false" customHeight="false" outlineLevel="0" collapsed="false">
      <c r="A8698" s="19" t="n">
        <v>42367.2916666667</v>
      </c>
      <c r="F8698" s="15" t="n">
        <v>0.905958106698825</v>
      </c>
      <c r="G8698" s="21" t="n">
        <v>-1.89012096937149</v>
      </c>
    </row>
    <row r="8699" customFormat="false" ht="12.75" hidden="false" customHeight="false" outlineLevel="0" collapsed="false">
      <c r="A8699" s="19" t="n">
        <v>42367.3333333333</v>
      </c>
      <c r="F8699" s="15" t="n">
        <v>-1.71126046998283</v>
      </c>
      <c r="G8699" s="21" t="n">
        <v>-1.91364199119637</v>
      </c>
    </row>
    <row r="8700" customFormat="false" ht="12.75" hidden="false" customHeight="false" outlineLevel="0" collapsed="false">
      <c r="A8700" s="19" t="n">
        <v>42367.375</v>
      </c>
      <c r="F8700" s="15" t="n">
        <v>-0.905964743871225</v>
      </c>
      <c r="G8700" s="21" t="n">
        <v>-1.61326110158055</v>
      </c>
    </row>
    <row r="8701" customFormat="false" ht="12.75" hidden="false" customHeight="false" outlineLevel="0" collapsed="false">
      <c r="A8701" s="19" t="n">
        <v>42367.4166666667</v>
      </c>
      <c r="F8701" s="15" t="n">
        <v>-2.91923042347393</v>
      </c>
      <c r="G8701" s="21" t="n">
        <v>-1.32286117990293</v>
      </c>
    </row>
    <row r="8702" customFormat="false" ht="12.75" hidden="false" customHeight="false" outlineLevel="0" collapsed="false">
      <c r="A8702" s="19" t="n">
        <v>42367.4583333333</v>
      </c>
      <c r="F8702" s="15" t="n">
        <v>-1.71127927530463</v>
      </c>
      <c r="G8702" s="21" t="n">
        <v>-2.40346836207502</v>
      </c>
    </row>
    <row r="8703" customFormat="false" ht="12.75" hidden="false" customHeight="false" outlineLevel="0" collapsed="false">
      <c r="A8703" s="19" t="n">
        <v>42367.5</v>
      </c>
      <c r="F8703" s="15" t="n">
        <v>-2.21460482131735</v>
      </c>
      <c r="G8703" s="21" t="n">
        <v>-1.56188713327274</v>
      </c>
    </row>
    <row r="8704" customFormat="false" ht="12.75" hidden="false" customHeight="false" outlineLevel="0" collapsed="false">
      <c r="A8704" s="19" t="n">
        <v>42367.5416666667</v>
      </c>
      <c r="F8704" s="15" t="n">
        <v>-2.0132844849245</v>
      </c>
      <c r="G8704" s="21" t="n">
        <v>-2.72491202078459</v>
      </c>
    </row>
    <row r="8705" customFormat="false" ht="12.75" hidden="false" customHeight="false" outlineLevel="0" collapsed="false">
      <c r="A8705" s="19" t="n">
        <v>42367.5833333333</v>
      </c>
      <c r="F8705" s="15" t="n">
        <v>-5.03322964890125</v>
      </c>
      <c r="G8705" s="21" t="n">
        <v>-2.43199400815188</v>
      </c>
    </row>
    <row r="8706" customFormat="false" ht="12.75" hidden="false" customHeight="false" outlineLevel="0" collapsed="false">
      <c r="A8706" s="19" t="n">
        <v>42367.625</v>
      </c>
      <c r="F8706" s="15" t="n">
        <v>0.503324808549125</v>
      </c>
      <c r="G8706" s="21" t="n">
        <v>-1.6672178674283</v>
      </c>
    </row>
    <row r="8707" customFormat="false" ht="12.75" hidden="false" customHeight="false" outlineLevel="0" collapsed="false">
      <c r="A8707" s="19" t="n">
        <v>42367.6666666667</v>
      </c>
      <c r="F8707" s="15" t="n">
        <v>-4.22794387854825</v>
      </c>
      <c r="G8707" s="21" t="n">
        <v>-2.58944759882541</v>
      </c>
    </row>
    <row r="8708" customFormat="false" ht="12.75" hidden="false" customHeight="false" outlineLevel="0" collapsed="false">
      <c r="A8708" s="19" t="n">
        <v>42367.7083333333</v>
      </c>
      <c r="F8708" s="15" t="n">
        <v>-2.61730817850905</v>
      </c>
      <c r="G8708" s="21" t="n">
        <v>-1.30912824691709</v>
      </c>
    </row>
    <row r="8709" customFormat="false" ht="12.75" hidden="false" customHeight="false" outlineLevel="0" collapsed="false">
      <c r="A8709" s="19" t="n">
        <v>42367.75</v>
      </c>
      <c r="F8709" s="15" t="n">
        <v>-1.6106570864836</v>
      </c>
      <c r="G8709" s="21" t="n">
        <v>-2.54659223048099</v>
      </c>
    </row>
    <row r="8710" customFormat="false" ht="12.75" hidden="false" customHeight="false" outlineLevel="0" collapsed="false">
      <c r="A8710" s="19" t="n">
        <v>42367.7916666667</v>
      </c>
      <c r="F8710" s="15" t="n">
        <v>-5.53665401503638</v>
      </c>
      <c r="G8710" s="21" t="n">
        <v>-2.89790038003941</v>
      </c>
    </row>
    <row r="8711" customFormat="false" ht="12.75" hidden="false" customHeight="false" outlineLevel="0" collapsed="false">
      <c r="A8711" s="19" t="n">
        <v>42367.8333333333</v>
      </c>
      <c r="F8711" s="15" t="n">
        <v>-2.4160033288518</v>
      </c>
      <c r="G8711" s="21" t="n">
        <v>-3.31681181529404</v>
      </c>
    </row>
    <row r="8712" customFormat="false" ht="12.75" hidden="false" customHeight="false" outlineLevel="0" collapsed="false">
      <c r="A8712" s="19" t="n">
        <v>42367.875</v>
      </c>
      <c r="F8712" s="15" t="n">
        <v>-2.61734652661625</v>
      </c>
      <c r="G8712" s="21" t="n">
        <v>-2.52543585797162</v>
      </c>
    </row>
    <row r="8713" customFormat="false" ht="12.75" hidden="false" customHeight="false" outlineLevel="0" collapsed="false">
      <c r="A8713" s="19" t="n">
        <v>42367.9166666667</v>
      </c>
      <c r="F8713" s="15" t="n">
        <v>-3.12069382780518</v>
      </c>
      <c r="G8713" s="21" t="n">
        <v>-2.54731802791663</v>
      </c>
    </row>
    <row r="8714" customFormat="false" ht="12.75" hidden="false" customHeight="false" outlineLevel="0" collapsed="false">
      <c r="A8714" s="19" t="n">
        <v>42367.9583333333</v>
      </c>
      <c r="F8714" s="15" t="n">
        <v>-1.6106865850276</v>
      </c>
      <c r="G8714" s="21" t="n">
        <v>-2.02632042254546</v>
      </c>
    </row>
    <row r="8715" customFormat="false" ht="12.75" hidden="false" customHeight="false" outlineLevel="0" collapsed="false">
      <c r="A8715" s="19" t="n">
        <v>42368</v>
      </c>
      <c r="F8715" s="15" t="n">
        <v>-3.12071668917678</v>
      </c>
      <c r="G8715" s="21" t="n">
        <v>-2.46491108698625</v>
      </c>
    </row>
    <row r="8716" customFormat="false" ht="12.75" hidden="false" customHeight="false" outlineLevel="0" collapsed="false">
      <c r="A8716" s="19" t="n">
        <v>42368.0416666667</v>
      </c>
      <c r="F8716" s="15" t="n">
        <v>-2.51671622569563</v>
      </c>
      <c r="G8716" s="21" t="n">
        <v>-3.44680513989393</v>
      </c>
    </row>
    <row r="8717" customFormat="false" ht="12.75" hidden="false" customHeight="false" outlineLevel="0" collapsed="false">
      <c r="A8717" s="19" t="n">
        <v>42368.0833333333</v>
      </c>
      <c r="F8717" s="15" t="n">
        <v>-5.33545794126013</v>
      </c>
      <c r="G8717" s="21" t="n">
        <v>-3.32011045243616</v>
      </c>
    </row>
    <row r="8718" customFormat="false" ht="12.75" hidden="false" customHeight="false" outlineLevel="0" collapsed="false">
      <c r="A8718" s="19" t="n">
        <v>42368.125</v>
      </c>
      <c r="F8718" s="15" t="n">
        <v>-6.74484889492547</v>
      </c>
      <c r="G8718" s="21" t="n">
        <v>-3.87906216133852</v>
      </c>
    </row>
    <row r="8719" customFormat="false" ht="12.75" hidden="false" customHeight="false" outlineLevel="0" collapsed="false">
      <c r="A8719" s="19" t="n">
        <v>42368.1666666667</v>
      </c>
      <c r="F8719" s="15" t="n">
        <v>-5.2348272716077</v>
      </c>
      <c r="G8719" s="21" t="n">
        <v>-3.91029125285631</v>
      </c>
    </row>
    <row r="8720" customFormat="false" ht="12.75" hidden="false" customHeight="false" outlineLevel="0" collapsed="false">
      <c r="A8720" s="19" t="n">
        <v>42368.2083333333</v>
      </c>
      <c r="F8720" s="15" t="n">
        <v>-9.06031115595225</v>
      </c>
      <c r="G8720" s="21" t="n">
        <v>-3.39800038665677</v>
      </c>
    </row>
    <row r="8721" customFormat="false" ht="12.75" hidden="false" customHeight="false" outlineLevel="0" collapsed="false">
      <c r="A8721" s="19" t="n">
        <v>42368.25</v>
      </c>
      <c r="F8721" s="15" t="n">
        <v>-4.73151315628078</v>
      </c>
      <c r="G8721" s="21" t="n">
        <v>-3.60361152375911</v>
      </c>
    </row>
    <row r="8722" customFormat="false" ht="12.75" hidden="false" customHeight="false" outlineLevel="0" collapsed="false">
      <c r="A8722" s="19" t="n">
        <v>42368.2916666667</v>
      </c>
      <c r="F8722" s="15" t="n">
        <v>-4.53018876383813</v>
      </c>
      <c r="G8722" s="21" t="n">
        <v>-3.55451736287176</v>
      </c>
    </row>
    <row r="8723" customFormat="false" ht="12.75" hidden="false" customHeight="false" outlineLevel="0" collapsed="false">
      <c r="A8723" s="19" t="n">
        <v>42368.3333333333</v>
      </c>
      <c r="F8723" s="15" t="n">
        <v>-3.6241642854153</v>
      </c>
      <c r="G8723" s="21" t="n">
        <v>-2.77920104807445</v>
      </c>
    </row>
    <row r="8724" customFormat="false" ht="12.75" hidden="false" customHeight="false" outlineLevel="0" collapsed="false">
      <c r="A8724" s="19" t="n">
        <v>42368.375</v>
      </c>
      <c r="F8724" s="15" t="n">
        <v>-2.71813316982008</v>
      </c>
      <c r="G8724" s="21" t="n">
        <v>-3.50075859087506</v>
      </c>
    </row>
    <row r="8725" customFormat="false" ht="12.75" hidden="false" customHeight="false" outlineLevel="0" collapsed="false">
      <c r="A8725" s="19" t="n">
        <v>42368.4166666667</v>
      </c>
      <c r="F8725" s="15" t="n">
        <v>-3.82553476933295</v>
      </c>
      <c r="G8725" s="21" t="n">
        <v>-2.89933861587968</v>
      </c>
    </row>
    <row r="8726" customFormat="false" ht="12.75" hidden="false" customHeight="false" outlineLevel="0" collapsed="false">
      <c r="A8726" s="19" t="n">
        <v>42368.4583333333</v>
      </c>
      <c r="F8726" s="15" t="n">
        <v>-4.73159980825378</v>
      </c>
      <c r="G8726" s="21" t="n">
        <v>-4.62557594081155</v>
      </c>
    </row>
    <row r="8727" customFormat="false" ht="12.75" hidden="false" customHeight="false" outlineLevel="0" collapsed="false">
      <c r="A8727" s="19" t="n">
        <v>42368.5</v>
      </c>
      <c r="F8727" s="15" t="n">
        <v>-6.34238041989037</v>
      </c>
      <c r="G8727" s="21" t="n">
        <v>-4.76203715190511</v>
      </c>
    </row>
    <row r="8728" customFormat="false" ht="12.75" hidden="false" customHeight="false" outlineLevel="0" collapsed="false">
      <c r="A8728" s="19" t="n">
        <v>42368.5416666667</v>
      </c>
      <c r="F8728" s="15" t="n">
        <v>-4.73163446904298</v>
      </c>
      <c r="G8728" s="21" t="n">
        <v>-3.70171989895488</v>
      </c>
    </row>
    <row r="8729" customFormat="false" ht="12.75" hidden="false" customHeight="false" outlineLevel="0" collapsed="false">
      <c r="A8729" s="19" t="n">
        <v>42368.5833333333</v>
      </c>
      <c r="F8729" s="15" t="n">
        <v>-4.12761114419022</v>
      </c>
      <c r="G8729" s="21" t="n">
        <v>-3.13485812120136</v>
      </c>
    </row>
    <row r="8730" customFormat="false" ht="12.75" hidden="false" customHeight="false" outlineLevel="0" collapsed="false">
      <c r="A8730" s="19" t="n">
        <v>42368.625</v>
      </c>
      <c r="F8730" s="15" t="n">
        <v>-2.31549765927958</v>
      </c>
      <c r="G8730" s="21" t="n">
        <v>-3.05988415727803</v>
      </c>
    </row>
    <row r="8731" customFormat="false" ht="12.75" hidden="false" customHeight="false" outlineLevel="0" collapsed="false">
      <c r="A8731" s="19" t="n">
        <v>42368.6666666667</v>
      </c>
      <c r="F8731" s="15" t="n">
        <v>-4.32898974020748</v>
      </c>
      <c r="G8731" s="21" t="n">
        <v>-3.13570626015241</v>
      </c>
    </row>
    <row r="8732" customFormat="false" ht="12.75" hidden="false" customHeight="false" outlineLevel="0" collapsed="false">
      <c r="A8732" s="19" t="n">
        <v>42368.7083333333</v>
      </c>
      <c r="F8732" s="15" t="n">
        <v>-0.60404729241975</v>
      </c>
      <c r="G8732" s="21" t="n">
        <v>-1.59604372944848</v>
      </c>
    </row>
    <row r="8733" customFormat="false" ht="12.75" hidden="false" customHeight="false" outlineLevel="0" collapsed="false">
      <c r="A8733" s="19" t="n">
        <v>42368.75</v>
      </c>
      <c r="F8733" s="15" t="n">
        <v>-8.15466831494243</v>
      </c>
      <c r="G8733" s="21" t="n">
        <v>-3.84205839650876</v>
      </c>
    </row>
    <row r="8734" customFormat="false" ht="12.75" hidden="false" customHeight="false" outlineLevel="0" collapsed="false">
      <c r="A8734" s="19" t="n">
        <v>42368.7916666667</v>
      </c>
      <c r="F8734" s="15" t="n">
        <v>-2.91958329980652</v>
      </c>
      <c r="G8734" s="21" t="n">
        <v>-2.01939688502837</v>
      </c>
    </row>
    <row r="8735" customFormat="false" ht="12.75" hidden="false" customHeight="false" outlineLevel="0" collapsed="false">
      <c r="A8735" s="19" t="n">
        <v>42368.8333333333</v>
      </c>
      <c r="F8735" s="15" t="n">
        <v>-2.8189183380967</v>
      </c>
      <c r="G8735" s="21" t="n">
        <v>-1.97833324186779</v>
      </c>
    </row>
    <row r="8736" customFormat="false" ht="12.75" hidden="false" customHeight="false" outlineLevel="0" collapsed="false">
      <c r="A8736" s="19" t="n">
        <v>42368.875</v>
      </c>
      <c r="F8736" s="15" t="n">
        <v>-2.31554854426797</v>
      </c>
      <c r="G8736" s="21" t="n">
        <v>-1.82549869992458</v>
      </c>
    </row>
    <row r="8737" customFormat="false" ht="12.75" hidden="false" customHeight="false" outlineLevel="0" collapsed="false">
      <c r="A8737" s="19" t="n">
        <v>42368.9166666667</v>
      </c>
      <c r="F8737" s="15" t="n">
        <v>-10.0676392395625</v>
      </c>
      <c r="G8737" s="21" t="n">
        <v>-1.9599539768086</v>
      </c>
    </row>
    <row r="8738" customFormat="false" ht="12.75" hidden="false" customHeight="false" outlineLevel="0" collapsed="false">
      <c r="A8738" s="19" t="n">
        <v>42368.9583333333</v>
      </c>
      <c r="F8738" s="15" t="n">
        <v>-3.42300987833245</v>
      </c>
      <c r="G8738" s="21" t="n">
        <v>-1.67759842081009</v>
      </c>
    </row>
    <row r="8739" customFormat="false" ht="12.75" hidden="false" customHeight="false" outlineLevel="0" collapsed="false">
      <c r="A8739" s="19" t="n">
        <v>42369</v>
      </c>
      <c r="F8739" s="15" t="n">
        <v>-8.15484751859723</v>
      </c>
      <c r="G8739" s="21" t="n">
        <v>-4.85754801549547</v>
      </c>
    </row>
    <row r="8740" customFormat="false" ht="12.75" hidden="false" customHeight="false" outlineLevel="0" collapsed="false">
      <c r="A8740" s="19" t="n">
        <v>42369.0416666667</v>
      </c>
      <c r="F8740" s="15" t="n">
        <v>-1.51016247886538</v>
      </c>
      <c r="G8740" s="21" t="n">
        <v>-2.58176165236644</v>
      </c>
    </row>
    <row r="8741" customFormat="false" ht="12.75" hidden="false" customHeight="false" outlineLevel="0" collapsed="false">
      <c r="A8741" s="19" t="n">
        <v>42369.0833333333</v>
      </c>
      <c r="F8741" s="15" t="n">
        <v>-1.51016800984237</v>
      </c>
      <c r="G8741" s="21" t="n">
        <v>-2.32243610034145</v>
      </c>
    </row>
    <row r="8742" customFormat="false" ht="12.75" hidden="false" customHeight="false" outlineLevel="0" collapsed="false">
      <c r="A8742" s="19" t="n">
        <v>42369.125</v>
      </c>
      <c r="F8742" s="15" t="n">
        <v>-5.03391180273125</v>
      </c>
      <c r="G8742" s="21" t="n">
        <v>-3.64314760110133</v>
      </c>
    </row>
    <row r="8743" customFormat="false" ht="12.75" hidden="false" customHeight="false" outlineLevel="0" collapsed="false">
      <c r="A8743" s="19" t="n">
        <v>42369.1666666667</v>
      </c>
      <c r="F8743" s="15" t="n">
        <v>-4.93325163453482</v>
      </c>
      <c r="G8743" s="21" t="n">
        <v>-2.615530053577</v>
      </c>
    </row>
    <row r="8744" customFormat="false" ht="12.75" hidden="false" customHeight="false" outlineLevel="0" collapsed="false">
      <c r="A8744" s="19" t="n">
        <v>42369.2083333333</v>
      </c>
      <c r="F8744" s="15" t="n">
        <v>-3.72512202017433</v>
      </c>
      <c r="G8744" s="21" t="n">
        <v>-0.961457011276678</v>
      </c>
    </row>
    <row r="8745" customFormat="false" ht="12.75" hidden="false" customHeight="false" outlineLevel="0" collapsed="false">
      <c r="A8745" s="19" t="n">
        <v>42369.25</v>
      </c>
      <c r="F8745" s="15" t="n">
        <v>-0.100679342250025</v>
      </c>
      <c r="G8745" s="21" t="n">
        <v>0.044875834588244</v>
      </c>
    </row>
    <row r="8746" customFormat="false" ht="12.75" hidden="false" customHeight="false" outlineLevel="0" collapsed="false">
      <c r="A8746" s="19" t="n">
        <v>42369.2916666667</v>
      </c>
      <c r="F8746" s="15" t="n">
        <v>-0.100679710981825</v>
      </c>
      <c r="G8746" s="21" t="n">
        <v>0.446676049716708</v>
      </c>
    </row>
    <row r="8747" customFormat="false" ht="12.75" hidden="false" customHeight="false" outlineLevel="0" collapsed="false">
      <c r="A8747" s="19" t="n">
        <v>42369.3333333333</v>
      </c>
      <c r="F8747" s="15" t="n">
        <v>-3.221762550836</v>
      </c>
      <c r="G8747" s="21" t="n">
        <v>-0.551694158053696</v>
      </c>
    </row>
    <row r="8748" customFormat="false" ht="12.75" hidden="false" customHeight="false" outlineLevel="0" collapsed="false">
      <c r="A8748" s="19" t="n">
        <v>42369.375</v>
      </c>
      <c r="F8748" s="15" t="n">
        <v>-1.91292852046307</v>
      </c>
      <c r="G8748" s="21" t="n">
        <v>-0.68750576215725</v>
      </c>
    </row>
    <row r="8749" customFormat="false" ht="12.75" hidden="false" customHeight="false" outlineLevel="0" collapsed="false">
      <c r="A8749" s="19" t="n">
        <v>42369.4166666667</v>
      </c>
      <c r="F8749" s="15" t="n">
        <v>-3.52382860120288</v>
      </c>
      <c r="G8749" s="21" t="n">
        <v>-1.65947795343141</v>
      </c>
    </row>
    <row r="8750" customFormat="false" ht="12.75" hidden="false" customHeight="false" outlineLevel="0" collapsed="false">
      <c r="A8750" s="19" t="n">
        <v>42369.4583333333</v>
      </c>
      <c r="F8750" s="15" t="n">
        <v>0.503405929545125</v>
      </c>
      <c r="G8750" s="21" t="n">
        <v>-0.473469659439328</v>
      </c>
    </row>
    <row r="8751" customFormat="false" ht="12.75" hidden="false" customHeight="false" outlineLevel="0" collapsed="false">
      <c r="A8751" s="19" t="n">
        <v>42369.5</v>
      </c>
      <c r="F8751" s="15" t="n">
        <v>0.805452437126601</v>
      </c>
      <c r="G8751" s="21" t="n">
        <v>-1.46402195736544</v>
      </c>
    </row>
    <row r="8752" customFormat="false" ht="12.75" hidden="false" customHeight="false" outlineLevel="0" collapsed="false">
      <c r="A8752" s="19" t="n">
        <v>42369.5416666667</v>
      </c>
      <c r="F8752" s="15" t="n">
        <v>-3.221821547924</v>
      </c>
      <c r="G8752" s="21" t="n">
        <v>-2.06193049266014</v>
      </c>
    </row>
    <row r="8753" customFormat="false" ht="12.75" hidden="false" customHeight="false" outlineLevel="0" collapsed="false">
      <c r="A8753" s="19" t="n">
        <v>42369.5833333333</v>
      </c>
      <c r="F8753" s="15" t="n">
        <v>-1.00682292104425</v>
      </c>
      <c r="G8753" s="21" t="n">
        <v>-1.94273433954777</v>
      </c>
    </row>
    <row r="8754" customFormat="false" ht="12.75" hidden="false" customHeight="false" outlineLevel="0" collapsed="false">
      <c r="A8754" s="19" t="n">
        <v>42369.625</v>
      </c>
      <c r="F8754" s="15" t="n">
        <v>-2.31570119923317</v>
      </c>
      <c r="G8754" s="21" t="n">
        <v>-2.31717562983338</v>
      </c>
    </row>
    <row r="8755" customFormat="false" ht="12.75" hidden="false" customHeight="false" outlineLevel="0" collapsed="false">
      <c r="A8755" s="19" t="n">
        <v>42369.6666666667</v>
      </c>
      <c r="F8755" s="15" t="n">
        <v>-0.704781206976174</v>
      </c>
      <c r="G8755" s="21" t="n">
        <v>-2.327265246603</v>
      </c>
    </row>
    <row r="8756" customFormat="false" ht="12.75" hidden="false" customHeight="false" outlineLevel="0" collapsed="false">
      <c r="A8756" s="19" t="n">
        <v>42369.7083333333</v>
      </c>
      <c r="F8756" s="15" t="n">
        <v>1.6109343727972</v>
      </c>
      <c r="G8756" s="21" t="n">
        <v>0.299164211454057</v>
      </c>
    </row>
    <row r="8757" customFormat="false" ht="12.75" hidden="false" customHeight="false" outlineLevel="0" collapsed="false">
      <c r="A8757" s="19" t="n">
        <v>42369.75</v>
      </c>
      <c r="F8757" s="15" t="n">
        <v>-3.82598314720175</v>
      </c>
      <c r="G8757" s="21" t="n">
        <v>-1.89885488680722</v>
      </c>
    </row>
    <row r="8758" customFormat="false" ht="12.75" hidden="false" customHeight="false" outlineLevel="0" collapsed="false">
      <c r="A8758" s="19" t="n">
        <v>42369.7916666667</v>
      </c>
      <c r="F8758" s="15" t="n">
        <v>-2.51710339408562</v>
      </c>
      <c r="G8758" s="21" t="n">
        <v>-1.39091541196172</v>
      </c>
    </row>
    <row r="8759" customFormat="false" ht="12.75" hidden="false" customHeight="false" outlineLevel="0" collapsed="false">
      <c r="A8759" s="19" t="n">
        <v>42369.8333333333</v>
      </c>
      <c r="F8759" s="15" t="n">
        <v>-4.027380179809</v>
      </c>
      <c r="G8759" s="21" t="n">
        <v>-1.67515615946007</v>
      </c>
    </row>
    <row r="8760" customFormat="false" ht="12.75" hidden="false" customHeight="false" outlineLevel="0" collapsed="false">
      <c r="A8760" s="19" t="n">
        <v>42369.875</v>
      </c>
      <c r="F8760" s="15" t="n">
        <v>-0.906163859043225</v>
      </c>
      <c r="G8760" s="21" t="n">
        <v>-1.4574768643319</v>
      </c>
    </row>
    <row r="8761" customFormat="false" ht="12.75" hidden="false" customHeight="false" outlineLevel="0" collapsed="false">
      <c r="A8761" s="19" t="n">
        <v>42369.9166666667</v>
      </c>
      <c r="F8761" s="15" t="n">
        <v>-1.10753766154708</v>
      </c>
      <c r="G8761" s="21" t="n">
        <v>-1.12639420827366</v>
      </c>
    </row>
    <row r="8762" customFormat="false" ht="12.75" hidden="false" customHeight="false" outlineLevel="0" collapsed="false">
      <c r="A8762" s="19" t="n">
        <v>42369.9583333333</v>
      </c>
      <c r="F8762" s="15" t="n">
        <v>-1.81234099243125</v>
      </c>
      <c r="G8762" s="21" t="n">
        <v>-1.3900705005120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