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70">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Dover Roadside 2 - Townwall Street</t>
  </si>
  <si>
    <t xml:space="preserve">Organisation</t>
  </si>
  <si>
    <t xml:space="preserve">Kent</t>
  </si>
  <si>
    <t xml:space="preserve">01/01/2013</t>
  </si>
  <si>
    <t xml:space="preserve">01/01/2014</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Daily</t>
  </si>
  <si>
    <t xml:space="preserve">Pressure Site</t>
  </si>
  <si>
    <t xml:space="preserve">Thurrock - Stanford-le-Hope (TK3)</t>
  </si>
  <si>
    <t xml:space="preserve">Pressure Site Warning</t>
  </si>
  <si>
    <t xml:space="preserve">Temperature Site</t>
  </si>
  <si>
    <t xml:space="preserve">Bexley - Slade Green (BX1)</t>
  </si>
  <si>
    <t xml:space="preserve">Temperature Site Warning</t>
  </si>
  <si>
    <t xml:space="preserve">FDMS Site 1</t>
  </si>
  <si>
    <t xml:space="preserve">Bexley - Belvedere FDMS (BX0)</t>
  </si>
  <si>
    <t xml:space="preserve">FDMS Site 1 Warning</t>
  </si>
  <si>
    <t xml:space="preserve">FDMS Site 2</t>
  </si>
  <si>
    <t xml:space="preserve">Lewisham - New Cross (LW2)</t>
  </si>
  <si>
    <t xml:space="preserve">FDMS Site 2 Warning</t>
  </si>
  <si>
    <t xml:space="preserve">Distant FDMS2 site ( 102km).</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Dover Roadside 2 - Townwall Street</v>
      </c>
    </row>
    <row r="10" customFormat="false" ht="12.75" hidden="false" customHeight="false" outlineLevel="0" collapsed="false">
      <c r="C10" s="0" t="s">
        <v>4</v>
      </c>
      <c r="D10" s="0" t="str">
        <f aca="false">IF(Summary!B5="","",Summary!B5)</f>
        <v>01/01/2013</v>
      </c>
    </row>
    <row r="11" customFormat="false" ht="12.75" hidden="false" customHeight="false" outlineLevel="0" collapsed="false">
      <c r="C11" s="0" t="s">
        <v>5</v>
      </c>
      <c r="D11" s="0" t="str">
        <f aca="false">IF(Summary!B6="","",Summary!B6)</f>
        <v>01/01/2014</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9</v>
      </c>
    </row>
    <row r="17" customFormat="false" ht="12.75" hidden="false" customHeight="false" outlineLevel="0" collapsed="false">
      <c r="A17" s="14" t="s">
        <v>50</v>
      </c>
    </row>
    <row r="18" customFormat="false" ht="12.75" hidden="false" customHeight="false" outlineLevel="0" collapsed="false">
      <c r="A18" s="14" t="s">
        <v>51</v>
      </c>
      <c r="B18" s="3" t="s">
        <v>52</v>
      </c>
    </row>
    <row r="19" customFormat="false" ht="12.75" hidden="false" customHeight="false" outlineLevel="0" collapsed="false">
      <c r="A19" s="14"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2</v>
      </c>
      <c r="B1" s="18" t="s">
        <v>63</v>
      </c>
      <c r="C1" s="18" t="s">
        <v>64</v>
      </c>
      <c r="D1" s="18" t="s">
        <v>65</v>
      </c>
      <c r="E1" s="18" t="s">
        <v>66</v>
      </c>
      <c r="F1" s="18" t="s">
        <v>67</v>
      </c>
      <c r="G1" s="18" t="s">
        <v>68</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275</v>
      </c>
      <c r="C3" s="21" t="n">
        <v>7.89791666666667</v>
      </c>
      <c r="D3" s="21" t="n">
        <v>1003.33429166667</v>
      </c>
      <c r="E3" s="21" t="n">
        <v>0.924353924904083</v>
      </c>
      <c r="F3" s="21" t="n">
        <v>-0.686811068866636</v>
      </c>
      <c r="G3" s="21" t="n">
        <v>-1.30155153674881</v>
      </c>
    </row>
    <row r="4" customFormat="false" ht="12.75" hidden="false" customHeight="false" outlineLevel="0" collapsed="false">
      <c r="A4" s="19" t="n">
        <v>41276</v>
      </c>
      <c r="C4" s="21" t="n">
        <v>8.61979166666667</v>
      </c>
      <c r="D4" s="21" t="n">
        <v>1018.698125</v>
      </c>
      <c r="E4" s="21" t="n">
        <v>0.234284882800583</v>
      </c>
      <c r="F4" s="21" t="n">
        <v>-1.1186807827834</v>
      </c>
      <c r="G4" s="21" t="n">
        <v>-1.58411654124809</v>
      </c>
    </row>
    <row r="5" customFormat="false" ht="12.75" hidden="false" customHeight="false" outlineLevel="0" collapsed="false">
      <c r="A5" s="19" t="n">
        <v>41277</v>
      </c>
      <c r="C5" s="21" t="n">
        <v>12.1760416666667</v>
      </c>
      <c r="D5" s="21" t="n">
        <v>1027.98395833333</v>
      </c>
      <c r="E5" s="21" t="n">
        <v>-0.409034355786285</v>
      </c>
      <c r="F5" s="21" t="n">
        <v>-2.41806210146923</v>
      </c>
      <c r="G5" s="21" t="n">
        <v>-3.00299682225439</v>
      </c>
    </row>
    <row r="6" customFormat="false" ht="12.75" hidden="false" customHeight="false" outlineLevel="0" collapsed="false">
      <c r="A6" s="19" t="n">
        <v>41278</v>
      </c>
      <c r="C6" s="21" t="n">
        <v>11.4916666666667</v>
      </c>
      <c r="D6" s="21" t="n">
        <v>1032.41583333333</v>
      </c>
      <c r="E6" s="21" t="n">
        <v>-1.636555813142</v>
      </c>
      <c r="F6" s="21" t="n">
        <v>-3.5957943720868</v>
      </c>
      <c r="G6" s="21" t="n">
        <v>-3.73543058040652</v>
      </c>
    </row>
    <row r="7" customFormat="false" ht="12.75" hidden="false" customHeight="false" outlineLevel="0" collapsed="false">
      <c r="A7" s="19" t="n">
        <v>41279</v>
      </c>
      <c r="C7" s="21" t="n">
        <v>10.678125</v>
      </c>
      <c r="D7" s="21" t="n">
        <v>1030.47425</v>
      </c>
      <c r="E7" s="21" t="n">
        <v>-2.89840391253267</v>
      </c>
      <c r="F7" s="21" t="n">
        <v>-4.23970666167487</v>
      </c>
      <c r="G7" s="21" t="n">
        <v>-4.54007428647916</v>
      </c>
    </row>
    <row r="8" customFormat="false" ht="12.75" hidden="false" customHeight="false" outlineLevel="0" collapsed="false">
      <c r="A8" s="19" t="n">
        <v>41280</v>
      </c>
      <c r="C8" s="21" t="n">
        <v>9.215625</v>
      </c>
      <c r="D8" s="21" t="n">
        <v>1027.561875</v>
      </c>
      <c r="E8" s="21" t="n">
        <v>-2.95863038368583</v>
      </c>
      <c r="F8" s="21" t="n">
        <v>-4.65402127996836</v>
      </c>
      <c r="G8" s="21" t="n">
        <v>-5.26806309084771</v>
      </c>
    </row>
    <row r="9" customFormat="false" ht="12.75" hidden="false" customHeight="false" outlineLevel="0" collapsed="false">
      <c r="A9" s="19" t="n">
        <v>41281</v>
      </c>
      <c r="C9" s="21" t="n">
        <v>9.565625</v>
      </c>
      <c r="D9" s="21" t="n">
        <v>1022.243625</v>
      </c>
      <c r="E9" s="21" t="n">
        <v>-2.10631868120317</v>
      </c>
      <c r="F9" s="21" t="n">
        <v>-3.52618193247837</v>
      </c>
      <c r="G9" s="21" t="n">
        <v>-4.21331170189409</v>
      </c>
    </row>
    <row r="10" customFormat="false" ht="12.75" hidden="false" customHeight="false" outlineLevel="0" collapsed="false">
      <c r="A10" s="19" t="n">
        <v>41282</v>
      </c>
      <c r="C10" s="21" t="n">
        <v>11.4854166666667</v>
      </c>
      <c r="D10" s="21" t="n">
        <v>1019.62670833333</v>
      </c>
      <c r="E10" s="21" t="n">
        <v>-1.4584871453685</v>
      </c>
      <c r="F10" s="21" t="n">
        <v>-2.9928395946646</v>
      </c>
      <c r="G10" s="21" t="n">
        <v>-3.58932325911363</v>
      </c>
    </row>
    <row r="11" customFormat="false" ht="12.75" hidden="false" customHeight="false" outlineLevel="0" collapsed="false">
      <c r="A11" s="19" t="n">
        <v>41283</v>
      </c>
      <c r="C11" s="21" t="n">
        <v>7.90416666666667</v>
      </c>
      <c r="D11" s="21" t="n">
        <v>1016.29225</v>
      </c>
      <c r="E11" s="21" t="n">
        <v>-2.098502927555</v>
      </c>
      <c r="F11" s="21" t="n">
        <v>-4.18779587917033</v>
      </c>
      <c r="G11" s="21" t="n">
        <v>-4.49433443314591</v>
      </c>
    </row>
    <row r="12" customFormat="false" ht="12.75" hidden="false" customHeight="false" outlineLevel="0" collapsed="false">
      <c r="A12" s="19" t="n">
        <v>41284</v>
      </c>
      <c r="C12" s="21" t="n">
        <v>3.49270833333333</v>
      </c>
      <c r="D12" s="21" t="n">
        <v>1010.847375</v>
      </c>
      <c r="E12" s="21" t="n">
        <v>-4.85894987179692</v>
      </c>
      <c r="F12" s="21" t="n">
        <v>-6.7929613958889</v>
      </c>
      <c r="G12" s="21" t="n">
        <v>-6.35858560276601</v>
      </c>
    </row>
    <row r="13" customFormat="false" ht="12.75" hidden="false" customHeight="false" outlineLevel="0" collapsed="false">
      <c r="A13" s="19" t="n">
        <v>41285</v>
      </c>
      <c r="C13" s="21" t="n">
        <v>3.7</v>
      </c>
      <c r="D13" s="21" t="n">
        <v>1012.873375</v>
      </c>
      <c r="E13" s="21" t="n">
        <v>-6.15675432576025</v>
      </c>
      <c r="F13" s="21" t="n">
        <v>-9.03637440011778</v>
      </c>
      <c r="G13" s="21" t="n">
        <v>-8.13514765008192</v>
      </c>
    </row>
    <row r="14" customFormat="false" ht="12.75" hidden="false" customHeight="false" outlineLevel="0" collapsed="false">
      <c r="A14" s="19" t="n">
        <v>41286</v>
      </c>
      <c r="C14" s="21" t="n">
        <v>4.44270833333333</v>
      </c>
      <c r="D14" s="21" t="n">
        <v>1008.73695833333</v>
      </c>
      <c r="E14" s="21" t="n">
        <v>-5.13786534398233</v>
      </c>
      <c r="F14" s="21" t="n">
        <v>-6.51409385150591</v>
      </c>
      <c r="G14" s="21" t="n">
        <v>-6.64525304026617</v>
      </c>
    </row>
    <row r="15" customFormat="false" ht="12.75" hidden="false" customHeight="false" outlineLevel="0" collapsed="false">
      <c r="A15" s="19" t="n">
        <v>41287</v>
      </c>
      <c r="C15" s="21" t="n">
        <v>3.86770833333333</v>
      </c>
      <c r="D15" s="21" t="n">
        <v>1013.84416666667</v>
      </c>
      <c r="E15" s="21" t="n">
        <v>-4.33632014682667</v>
      </c>
      <c r="F15" s="21" t="n">
        <v>-5.82617893030827</v>
      </c>
      <c r="G15" s="21" t="n">
        <v>-6.13030337425877</v>
      </c>
    </row>
    <row r="16" customFormat="false" ht="12.75" hidden="false" customHeight="false" outlineLevel="0" collapsed="false">
      <c r="A16" s="19" t="n">
        <v>41288</v>
      </c>
      <c r="C16" s="21" t="n">
        <v>2.584375</v>
      </c>
      <c r="D16" s="21" t="n">
        <v>1005.44470833333</v>
      </c>
      <c r="E16" s="21" t="n">
        <v>-4.69990498467775</v>
      </c>
      <c r="F16" s="21" t="n">
        <v>-5.92510699452192</v>
      </c>
      <c r="G16" s="21" t="n">
        <v>-5.88399145213532</v>
      </c>
    </row>
    <row r="17" customFormat="false" ht="12.75" hidden="false" customHeight="false" outlineLevel="0" collapsed="false">
      <c r="A17" s="19" t="n">
        <v>41289</v>
      </c>
      <c r="C17" s="21" t="n">
        <v>2.4</v>
      </c>
      <c r="D17" s="21" t="n">
        <v>1003.96741666667</v>
      </c>
      <c r="E17" s="21" t="n">
        <v>-3.00574264970267</v>
      </c>
      <c r="F17" s="21" t="n">
        <v>-4.36534823454826</v>
      </c>
      <c r="G17" s="21" t="n">
        <v>-4.47836557624392</v>
      </c>
    </row>
    <row r="18" customFormat="false" ht="12.75" hidden="false" customHeight="false" outlineLevel="0" collapsed="false">
      <c r="A18" s="19" t="n">
        <v>41290</v>
      </c>
      <c r="C18" s="21" t="n">
        <v>-0.6</v>
      </c>
      <c r="D18" s="21" t="n">
        <v>1008.34132255174</v>
      </c>
      <c r="E18" s="21" t="n">
        <v>-4.7911442947775</v>
      </c>
      <c r="F18" s="21" t="n">
        <v>-6.98605201387512</v>
      </c>
      <c r="G18" s="21" t="n">
        <v>-6.41537316205557</v>
      </c>
    </row>
    <row r="19" customFormat="false" ht="12.75" hidden="false" customHeight="false" outlineLevel="0" collapsed="false">
      <c r="A19" s="19" t="n">
        <v>41291</v>
      </c>
      <c r="C19" s="21" t="n">
        <v>0.672916666666667</v>
      </c>
      <c r="D19" s="21" t="n">
        <v>1013</v>
      </c>
      <c r="E19" s="21" t="n">
        <v>-6.03907349888783</v>
      </c>
      <c r="F19" s="21" t="n">
        <v>-8.30275768164471</v>
      </c>
      <c r="G19" s="21" t="n">
        <v>-7.77000688457317</v>
      </c>
    </row>
    <row r="20" customFormat="false" ht="12.75" hidden="false" customHeight="false" outlineLevel="0" collapsed="false">
      <c r="A20" s="19" t="n">
        <v>41292</v>
      </c>
      <c r="C20" s="21" t="n">
        <v>0.55</v>
      </c>
      <c r="D20" s="21" t="n">
        <v>999.704375</v>
      </c>
      <c r="E20" s="21" t="n">
        <v>-8.26123704778717</v>
      </c>
      <c r="F20" s="21" t="n">
        <v>-9.22415365136925</v>
      </c>
      <c r="G20" s="21" t="n">
        <v>-9.44423197132338</v>
      </c>
    </row>
    <row r="21" customFormat="false" ht="12.75" hidden="false" customHeight="false" outlineLevel="0" collapsed="false">
      <c r="A21" s="19" t="n">
        <v>41293</v>
      </c>
      <c r="C21" s="21" t="n">
        <v>1.58854166666667</v>
      </c>
      <c r="D21" s="21" t="n">
        <v>992.74</v>
      </c>
      <c r="E21" s="21" t="n">
        <v>-5.40012804042333</v>
      </c>
      <c r="F21" s="21" t="n">
        <v>-6.93144108954404</v>
      </c>
      <c r="G21" s="21" t="n">
        <v>-7.04547241962425</v>
      </c>
    </row>
    <row r="22" customFormat="false" ht="12.75" hidden="false" customHeight="false" outlineLevel="0" collapsed="false">
      <c r="A22" s="19" t="n">
        <v>41294</v>
      </c>
      <c r="C22" s="21" t="n">
        <v>0.855208333333334</v>
      </c>
      <c r="D22" s="21" t="n">
        <v>989.489958333333</v>
      </c>
      <c r="E22" s="21" t="n">
        <v>-3.99095786466583</v>
      </c>
      <c r="F22" s="21" t="n">
        <v>-5.30621847685091</v>
      </c>
      <c r="G22" s="21" t="n">
        <v>-5.43174196259629</v>
      </c>
    </row>
    <row r="23" customFormat="false" ht="12.75" hidden="false" customHeight="false" outlineLevel="0" collapsed="false">
      <c r="A23" s="19" t="n">
        <v>41295</v>
      </c>
      <c r="C23" s="21" t="n">
        <v>1.10625</v>
      </c>
      <c r="D23" s="21" t="n">
        <v>990.291916666667</v>
      </c>
      <c r="E23" s="21" t="n">
        <v>-3.60274935920225</v>
      </c>
      <c r="F23" s="21" t="n">
        <v>-5.32743944095261</v>
      </c>
      <c r="G23" s="21" t="n">
        <v>-5.53347770124788</v>
      </c>
    </row>
    <row r="24" customFormat="false" ht="12.75" hidden="false" customHeight="false" outlineLevel="0" collapsed="false">
      <c r="A24" s="19" t="n">
        <v>41296</v>
      </c>
      <c r="C24" s="21" t="n">
        <v>1.75208333333333</v>
      </c>
      <c r="D24" s="21" t="n">
        <v>997.720583333333</v>
      </c>
      <c r="E24" s="21" t="n">
        <v>-5.55672319556433</v>
      </c>
      <c r="F24" s="21" t="n">
        <v>-7.96864513781008</v>
      </c>
      <c r="G24" s="21" t="n">
        <v>-7.25983337288767</v>
      </c>
    </row>
    <row r="25" customFormat="false" ht="12.75" hidden="false" customHeight="false" outlineLevel="0" collapsed="false">
      <c r="A25" s="19" t="n">
        <v>41297</v>
      </c>
      <c r="C25" s="21" t="n">
        <v>3.63645833333333</v>
      </c>
      <c r="D25" s="21" t="n">
        <v>1003.62975</v>
      </c>
      <c r="E25" s="21" t="n">
        <v>-7.25485924661142</v>
      </c>
      <c r="F25" s="21" t="n">
        <v>-9.43470627093238</v>
      </c>
      <c r="G25" s="21" t="n">
        <v>-8.76708901039979</v>
      </c>
    </row>
    <row r="26" customFormat="false" ht="12.75" hidden="false" customHeight="false" outlineLevel="0" collapsed="false">
      <c r="A26" s="19" t="n">
        <v>41298</v>
      </c>
      <c r="C26" s="21" t="n">
        <v>2.37395833333333</v>
      </c>
      <c r="D26" s="21" t="n">
        <v>1012.28245833333</v>
      </c>
      <c r="E26" s="21" t="n">
        <v>-5.387489606571</v>
      </c>
      <c r="F26" s="21" t="n">
        <v>-7.02116266324282</v>
      </c>
      <c r="G26" s="21" t="n">
        <v>-6.83941819085332</v>
      </c>
    </row>
    <row r="27" customFormat="false" ht="12.75" hidden="false" customHeight="false" outlineLevel="0" collapsed="false">
      <c r="A27" s="19" t="n">
        <v>41299</v>
      </c>
      <c r="C27" s="21" t="n">
        <v>2.30520833333333</v>
      </c>
      <c r="D27" s="21" t="n">
        <v>1009.79216666667</v>
      </c>
      <c r="E27" s="21" t="n">
        <v>-6.80827585684267</v>
      </c>
      <c r="F27" s="21" t="n">
        <v>-8.437034471215</v>
      </c>
      <c r="G27" s="21" t="n">
        <v>-8.48404262844076</v>
      </c>
    </row>
    <row r="28" customFormat="false" ht="12.75" hidden="false" customHeight="false" outlineLevel="0" collapsed="false">
      <c r="A28" s="19" t="n">
        <v>41300</v>
      </c>
      <c r="C28" s="21" t="n">
        <v>6.909375</v>
      </c>
      <c r="D28" s="21" t="n">
        <v>1001.983625</v>
      </c>
      <c r="E28" s="21" t="n">
        <v>-3.25068577082133</v>
      </c>
      <c r="F28" s="21" t="n">
        <v>-4.11285874674132</v>
      </c>
      <c r="G28" s="21" t="n">
        <v>-4.60253261144801</v>
      </c>
    </row>
    <row r="29" customFormat="false" ht="12.75" hidden="false" customHeight="false" outlineLevel="0" collapsed="false">
      <c r="A29" s="19" t="n">
        <v>41301</v>
      </c>
      <c r="C29" s="21" t="n">
        <v>9.60104166666667</v>
      </c>
      <c r="D29" s="21" t="n">
        <v>993.330916666667</v>
      </c>
      <c r="E29" s="21" t="n">
        <v>-1.07368946087692</v>
      </c>
      <c r="F29" s="21" t="n">
        <v>-2.7073034564072</v>
      </c>
      <c r="G29" s="21" t="n">
        <v>-3.17709796005728</v>
      </c>
    </row>
    <row r="30" customFormat="false" ht="12.75" hidden="false" customHeight="false" outlineLevel="0" collapsed="false">
      <c r="A30" s="19" t="n">
        <v>41302</v>
      </c>
      <c r="C30" s="21" t="n">
        <v>8.49583333333333</v>
      </c>
      <c r="D30" s="21" t="n">
        <v>1000.88620833333</v>
      </c>
      <c r="E30" s="21" t="n">
        <v>-0.697470454615583</v>
      </c>
      <c r="F30" s="21" t="n">
        <v>-1.93551881275893</v>
      </c>
      <c r="G30" s="21" t="n">
        <v>-2.29357567707176</v>
      </c>
    </row>
    <row r="31" customFormat="false" ht="12.75" hidden="false" customHeight="false" outlineLevel="0" collapsed="false">
      <c r="A31" s="19" t="n">
        <v>41303</v>
      </c>
      <c r="C31" s="21" t="n">
        <v>13.7010416666667</v>
      </c>
      <c r="D31" s="21" t="n">
        <v>998.56475</v>
      </c>
      <c r="E31" s="21" t="n">
        <v>-1.181122556099</v>
      </c>
      <c r="F31" s="21" t="n">
        <v>-2.30686460256735</v>
      </c>
      <c r="G31" s="21" t="n">
        <v>-3.1622627472912</v>
      </c>
    </row>
    <row r="32" customFormat="false" ht="12.75" hidden="false" customHeight="false" outlineLevel="0" collapsed="false">
      <c r="A32" s="19" t="n">
        <v>41304</v>
      </c>
      <c r="C32" s="21" t="n">
        <v>11.9520833333333</v>
      </c>
      <c r="D32" s="21" t="n">
        <v>1002.70116666667</v>
      </c>
      <c r="E32" s="21" t="n">
        <v>0.228318620332445</v>
      </c>
      <c r="F32" s="21" t="n">
        <v>-1.38041324681676</v>
      </c>
      <c r="G32" s="21" t="n">
        <v>-1.89269416059174</v>
      </c>
    </row>
    <row r="33" customFormat="false" ht="12.75" hidden="false" customHeight="false" outlineLevel="0" collapsed="false">
      <c r="A33" s="19" t="n">
        <v>41305</v>
      </c>
      <c r="C33" s="21" t="n">
        <v>10.6604166666667</v>
      </c>
      <c r="D33" s="21" t="n">
        <v>1007.17525</v>
      </c>
      <c r="E33" s="21" t="n">
        <v>-0.57788951471325</v>
      </c>
      <c r="F33" s="21" t="n">
        <v>-2.32731605175956</v>
      </c>
      <c r="G33" s="21" t="n">
        <v>-2.98067712391847</v>
      </c>
    </row>
    <row r="34" customFormat="false" ht="12.75" hidden="false" customHeight="false" outlineLevel="0" collapsed="false">
      <c r="A34" s="19" t="n">
        <v>41306</v>
      </c>
      <c r="C34" s="21" t="n">
        <v>7.53645833333333</v>
      </c>
      <c r="D34" s="21" t="n">
        <v>997.003041666667</v>
      </c>
      <c r="E34" s="21" t="n">
        <v>-1.50704086375133</v>
      </c>
      <c r="F34" s="21" t="n">
        <v>-2.93952785296035</v>
      </c>
      <c r="G34" s="21" t="n">
        <v>-3.53873473047327</v>
      </c>
    </row>
    <row r="35" customFormat="false" ht="12.75" hidden="false" customHeight="false" outlineLevel="0" collapsed="false">
      <c r="A35" s="19" t="n">
        <v>41307</v>
      </c>
      <c r="C35" s="21" t="n">
        <v>5.30729166666667</v>
      </c>
      <c r="D35" s="21" t="n">
        <v>1011.100625</v>
      </c>
      <c r="E35" s="21" t="n">
        <v>0.856404199708666</v>
      </c>
      <c r="F35" s="21" t="n">
        <v>-1.29634698435322</v>
      </c>
      <c r="G35" s="21" t="n">
        <v>-1.32891565673622</v>
      </c>
    </row>
    <row r="36" customFormat="false" ht="12.75" hidden="false" customHeight="false" outlineLevel="0" collapsed="false">
      <c r="A36" s="19" t="n">
        <v>41308</v>
      </c>
      <c r="C36" s="21" t="n">
        <v>7.02916666666667</v>
      </c>
      <c r="D36" s="21" t="n">
        <v>1013.16883333333</v>
      </c>
      <c r="E36" s="21" t="n">
        <v>-1.5675252378605</v>
      </c>
      <c r="F36" s="21" t="n">
        <v>-2.91757539764829</v>
      </c>
      <c r="G36" s="21" t="n">
        <v>-3.25424542885764</v>
      </c>
    </row>
    <row r="37" customFormat="false" ht="12.75" hidden="false" customHeight="false" outlineLevel="0" collapsed="false">
      <c r="A37" s="19" t="n">
        <v>41309</v>
      </c>
      <c r="C37" s="21" t="n">
        <v>10.828125</v>
      </c>
      <c r="D37" s="21" t="n">
        <v>1006.62654166667</v>
      </c>
      <c r="E37" s="21" t="n">
        <v>-1.13943806854617</v>
      </c>
      <c r="F37" s="21" t="n">
        <v>-3.13386749688534</v>
      </c>
      <c r="G37" s="21" t="n">
        <v>-3.41520688879699</v>
      </c>
    </row>
    <row r="38" customFormat="false" ht="12.75" hidden="false" customHeight="false" outlineLevel="0" collapsed="false">
      <c r="A38" s="19" t="n">
        <v>41310</v>
      </c>
      <c r="C38" s="21" t="n">
        <v>6.14479166666667</v>
      </c>
      <c r="D38" s="21" t="n">
        <v>994.00625</v>
      </c>
      <c r="E38" s="21" t="n">
        <v>-1.19360391914322</v>
      </c>
      <c r="F38" s="21" t="n">
        <v>-2.42726171390116</v>
      </c>
      <c r="G38" s="21" t="n">
        <v>-2.84689041546402</v>
      </c>
    </row>
    <row r="39" customFormat="false" ht="12.75" hidden="false" customHeight="false" outlineLevel="0" collapsed="false">
      <c r="A39" s="19" t="n">
        <v>41311</v>
      </c>
      <c r="C39" s="21" t="n">
        <v>5.74583333333333</v>
      </c>
      <c r="D39" s="21" t="n">
        <v>1002.15245833333</v>
      </c>
      <c r="E39" s="21" t="n">
        <v>1.22978859226792</v>
      </c>
      <c r="F39" s="21" t="n">
        <v>-0.555977805351864</v>
      </c>
      <c r="G39" s="21" t="n">
        <v>-0.841531214923581</v>
      </c>
    </row>
    <row r="40" customFormat="false" ht="12.75" hidden="false" customHeight="false" outlineLevel="0" collapsed="false">
      <c r="A40" s="19" t="n">
        <v>41312</v>
      </c>
      <c r="C40" s="21" t="n">
        <v>4.92291666666667</v>
      </c>
      <c r="D40" s="21" t="n">
        <v>1012.57791666667</v>
      </c>
      <c r="E40" s="21" t="n">
        <v>-0.312869331114083</v>
      </c>
      <c r="F40" s="21" t="n">
        <v>-2.40481955561984</v>
      </c>
      <c r="G40" s="21" t="n">
        <v>-2.1800686549789</v>
      </c>
    </row>
    <row r="41" customFormat="false" ht="12.75" hidden="false" customHeight="false" outlineLevel="0" collapsed="false">
      <c r="A41" s="19" t="n">
        <v>41313</v>
      </c>
      <c r="C41" s="21" t="n">
        <v>4.878125</v>
      </c>
      <c r="D41" s="21" t="n">
        <v>1014.35066666667</v>
      </c>
      <c r="E41" s="21" t="n">
        <v>-2.92327685741083</v>
      </c>
      <c r="F41" s="21" t="n">
        <v>-5.81625819000711</v>
      </c>
      <c r="G41" s="21" t="n">
        <v>-4.94088665837478</v>
      </c>
    </row>
    <row r="42" customFormat="false" ht="12.75" hidden="false" customHeight="false" outlineLevel="0" collapsed="false">
      <c r="A42" s="19" t="n">
        <v>41314</v>
      </c>
      <c r="C42" s="21" t="n">
        <v>4.484375</v>
      </c>
      <c r="D42" s="21" t="n">
        <v>1013.80195833333</v>
      </c>
      <c r="E42" s="21" t="n">
        <v>-4.321410337164</v>
      </c>
      <c r="F42" s="21" t="n">
        <v>-6.21083661343725</v>
      </c>
      <c r="G42" s="21" t="n">
        <v>-5.54643337549898</v>
      </c>
    </row>
    <row r="43" customFormat="false" ht="12.75" hidden="false" customHeight="false" outlineLevel="0" collapsed="false">
      <c r="A43" s="19" t="n">
        <v>41315</v>
      </c>
      <c r="C43" s="21" t="n">
        <v>4.415625</v>
      </c>
      <c r="D43" s="21" t="n">
        <v>995.230291666667</v>
      </c>
      <c r="E43" s="21" t="n">
        <v>-2.932813453395</v>
      </c>
      <c r="F43" s="21" t="n">
        <v>-4.81037377814633</v>
      </c>
      <c r="G43" s="21" t="n">
        <v>-4.97226415070871</v>
      </c>
    </row>
    <row r="44" customFormat="false" ht="12.75" hidden="false" customHeight="false" outlineLevel="0" collapsed="false">
      <c r="A44" s="19" t="n">
        <v>41316</v>
      </c>
      <c r="C44" s="21" t="n">
        <v>2.49479166666667</v>
      </c>
      <c r="D44" s="21" t="n">
        <v>995.145875</v>
      </c>
      <c r="E44" s="21" t="n">
        <v>-2.96341686331558</v>
      </c>
      <c r="F44" s="21" t="n">
        <v>-4.60333167813408</v>
      </c>
      <c r="G44" s="21" t="n">
        <v>-4.65751630848355</v>
      </c>
    </row>
    <row r="45" customFormat="false" ht="12.75" hidden="false" customHeight="false" outlineLevel="0" collapsed="false">
      <c r="A45" s="19" t="n">
        <v>41317</v>
      </c>
      <c r="C45" s="21" t="n">
        <v>3.00729166666667</v>
      </c>
      <c r="D45" s="21" t="n">
        <v>1011.01620833333</v>
      </c>
      <c r="E45" s="21" t="n">
        <v>-5.70031836071675</v>
      </c>
      <c r="F45" s="21" t="n">
        <v>-7.66965990666089</v>
      </c>
      <c r="G45" s="21" t="n">
        <v>-7.19404702763401</v>
      </c>
    </row>
    <row r="46" customFormat="false" ht="12.75" hidden="false" customHeight="false" outlineLevel="0" collapsed="false">
      <c r="A46" s="19" t="n">
        <v>41318</v>
      </c>
      <c r="C46" s="21" t="n">
        <v>2.946875</v>
      </c>
      <c r="D46" s="21" t="n">
        <v>1017.052</v>
      </c>
      <c r="E46" s="21" t="n">
        <v>-6.04026966784533</v>
      </c>
      <c r="F46" s="21" t="n">
        <v>-8.17694760515907</v>
      </c>
      <c r="G46" s="21" t="n">
        <v>-7.97355674185537</v>
      </c>
    </row>
    <row r="47" customFormat="false" ht="12.75" hidden="false" customHeight="false" outlineLevel="0" collapsed="false">
      <c r="A47" s="19" t="n">
        <v>41319</v>
      </c>
      <c r="C47" s="21" t="n">
        <v>9.67291666666667</v>
      </c>
      <c r="D47" s="21" t="n">
        <v>1006.83758333333</v>
      </c>
      <c r="E47" s="21" t="n">
        <v>-4.11030784266183</v>
      </c>
      <c r="F47" s="21" t="n">
        <v>-5.23292957842893</v>
      </c>
      <c r="G47" s="21" t="n">
        <v>-5.43143276611276</v>
      </c>
    </row>
    <row r="48" customFormat="false" ht="12.75" hidden="false" customHeight="false" outlineLevel="0" collapsed="false">
      <c r="A48" s="19" t="n">
        <v>41320</v>
      </c>
      <c r="C48" s="21" t="n">
        <v>8.44448525139141</v>
      </c>
      <c r="D48" s="21" t="n">
        <v>1015.152625</v>
      </c>
      <c r="E48" s="21" t="n">
        <v>-0.99129724839125</v>
      </c>
      <c r="F48" s="21" t="n">
        <v>-3.36525961046679</v>
      </c>
      <c r="G48" s="21" t="n">
        <v>-2.67338981394201</v>
      </c>
    </row>
    <row r="49" customFormat="false" ht="12.75" hidden="false" customHeight="false" outlineLevel="0" collapsed="false">
      <c r="A49" s="19" t="n">
        <v>41321</v>
      </c>
      <c r="C49" s="21" t="n">
        <v>8.071875</v>
      </c>
      <c r="D49" s="21" t="n">
        <v>1019.16241666667</v>
      </c>
      <c r="E49" s="21" t="n">
        <v>-1.65244142163208</v>
      </c>
      <c r="F49" s="21" t="n">
        <v>-4.39005875932537</v>
      </c>
      <c r="G49" s="21" t="n">
        <v>-3.60379359308366</v>
      </c>
    </row>
    <row r="50" customFormat="false" ht="12.75" hidden="false" customHeight="false" outlineLevel="0" collapsed="false">
      <c r="A50" s="19" t="n">
        <v>41322</v>
      </c>
      <c r="C50" s="21" t="n">
        <v>4.67708333333334</v>
      </c>
      <c r="D50" s="21" t="n">
        <v>1017.51629166667</v>
      </c>
      <c r="E50" s="21" t="n">
        <v>-6.284693132438</v>
      </c>
      <c r="F50" s="21" t="n">
        <v>-8.85730827868658</v>
      </c>
      <c r="G50" s="21" t="n">
        <v>-8.10351440575032</v>
      </c>
    </row>
    <row r="51" customFormat="false" ht="12.75" hidden="false" customHeight="false" outlineLevel="0" collapsed="false">
      <c r="A51" s="19" t="n">
        <v>41323</v>
      </c>
      <c r="C51" s="21" t="n">
        <v>4.90625</v>
      </c>
      <c r="D51" s="21" t="n">
        <v>1016.46108333333</v>
      </c>
      <c r="E51" s="21" t="n">
        <v>-10.1324992400267</v>
      </c>
      <c r="F51" s="21" t="n">
        <v>-12.2304222126586</v>
      </c>
      <c r="G51" s="21" t="n">
        <v>-11.0270672439887</v>
      </c>
    </row>
    <row r="52" customFormat="false" ht="12.75" hidden="false" customHeight="false" outlineLevel="0" collapsed="false">
      <c r="A52" s="19" t="n">
        <v>41324</v>
      </c>
      <c r="C52" s="21" t="n">
        <v>5.36145833333333</v>
      </c>
      <c r="D52" s="21" t="n">
        <v>1014.85716666667</v>
      </c>
      <c r="E52" s="21" t="n">
        <v>-8.79872752962875</v>
      </c>
      <c r="F52" s="21" t="n">
        <v>-12.4226329486134</v>
      </c>
      <c r="G52" s="21" t="n">
        <v>-10.4521823998161</v>
      </c>
    </row>
    <row r="53" customFormat="false" ht="12.75" hidden="false" customHeight="false" outlineLevel="0" collapsed="false">
      <c r="A53" s="19" t="n">
        <v>41325</v>
      </c>
      <c r="C53" s="21" t="n">
        <v>4.95104166666667</v>
      </c>
      <c r="D53" s="21" t="n">
        <v>1019.24683333333</v>
      </c>
      <c r="E53" s="21" t="n">
        <v>-8.57670624508041</v>
      </c>
      <c r="F53" s="21" t="n">
        <v>-10.9565196621813</v>
      </c>
      <c r="G53" s="21" t="n">
        <v>-9.48156597070796</v>
      </c>
    </row>
    <row r="54" customFormat="false" ht="12.75" hidden="false" customHeight="false" outlineLevel="0" collapsed="false">
      <c r="A54" s="19" t="n">
        <v>41326</v>
      </c>
      <c r="C54" s="21" t="n">
        <v>3.03125</v>
      </c>
      <c r="D54" s="21" t="n">
        <v>1019.62670833333</v>
      </c>
      <c r="F54" s="21" t="n">
        <v>-6.18989184835583</v>
      </c>
      <c r="G54" s="21" t="n">
        <v>-5.47913671749133</v>
      </c>
    </row>
    <row r="55" customFormat="false" ht="12.75" hidden="false" customHeight="false" outlineLevel="0" collapsed="false">
      <c r="A55" s="19" t="n">
        <v>41327</v>
      </c>
      <c r="C55" s="21" t="n">
        <v>2.35416666666667</v>
      </c>
      <c r="D55" s="21" t="n">
        <v>1015.82795833333</v>
      </c>
      <c r="E55" s="15" t="n">
        <v>-1.56593944702543</v>
      </c>
      <c r="F55" s="21" t="n">
        <v>-3.28258083510977</v>
      </c>
      <c r="G55" s="21" t="n">
        <v>-3.58813626562603</v>
      </c>
    </row>
    <row r="56" customFormat="false" ht="12.75" hidden="false" customHeight="false" outlineLevel="0" collapsed="false">
      <c r="A56" s="19" t="n">
        <v>41328</v>
      </c>
      <c r="C56" s="21" t="n">
        <v>2.50104166666667</v>
      </c>
      <c r="D56" s="21" t="n">
        <v>1016.12341666667</v>
      </c>
      <c r="E56" s="15" t="n">
        <v>-2.00097311493774</v>
      </c>
      <c r="F56" s="21" t="n">
        <v>-2.923195989805</v>
      </c>
      <c r="G56" s="21" t="n">
        <v>-3.7257679453734</v>
      </c>
    </row>
    <row r="57" customFormat="false" ht="12.75" hidden="false" customHeight="false" outlineLevel="0" collapsed="false">
      <c r="A57" s="19" t="n">
        <v>41329</v>
      </c>
      <c r="C57" s="21" t="n">
        <v>2.90416666666667</v>
      </c>
      <c r="D57" s="21" t="n">
        <v>1018.99358333333</v>
      </c>
      <c r="E57" s="15" t="n">
        <v>-1.60506013927803</v>
      </c>
      <c r="F57" s="21" t="n">
        <v>-2.37521191963583</v>
      </c>
      <c r="G57" s="21" t="n">
        <v>-3.3334801273315</v>
      </c>
    </row>
    <row r="58" customFormat="false" ht="12.75" hidden="false" customHeight="false" outlineLevel="0" collapsed="false">
      <c r="A58" s="19" t="n">
        <v>41330</v>
      </c>
      <c r="C58" s="21" t="n">
        <v>4.57291666666667</v>
      </c>
      <c r="D58" s="21" t="n">
        <v>1022.28583333333</v>
      </c>
      <c r="E58" s="15" t="n">
        <v>-1.44897126016941</v>
      </c>
      <c r="F58" s="21" t="n">
        <v>-2.55960060439396</v>
      </c>
      <c r="G58" s="21" t="n">
        <v>-3.15158483309514</v>
      </c>
    </row>
    <row r="59" customFormat="false" ht="12.75" hidden="false" customHeight="false" outlineLevel="0" collapsed="false">
      <c r="A59" s="19" t="n">
        <v>41331</v>
      </c>
      <c r="C59" s="21" t="n">
        <v>5.359375</v>
      </c>
      <c r="D59" s="21" t="n">
        <v>1028.02616666667</v>
      </c>
      <c r="E59" s="15" t="n">
        <v>-5.89114885390312</v>
      </c>
      <c r="F59" s="21" t="n">
        <v>-6.79244636416084</v>
      </c>
      <c r="G59" s="21" t="n">
        <v>-7.83836141314017</v>
      </c>
    </row>
    <row r="60" customFormat="false" ht="12.75" hidden="false" customHeight="false" outlineLevel="0" collapsed="false">
      <c r="A60" s="19" t="n">
        <v>41332</v>
      </c>
      <c r="C60" s="21" t="n">
        <v>5.44791666666667</v>
      </c>
      <c r="D60" s="21" t="n">
        <v>1029.587875</v>
      </c>
      <c r="E60" s="15" t="n">
        <v>-4.93844757364006</v>
      </c>
      <c r="F60" s="21" t="n">
        <v>-5.59162687062563</v>
      </c>
      <c r="G60" s="21" t="n">
        <v>-6.15152253648394</v>
      </c>
    </row>
    <row r="61" customFormat="false" ht="12.75" hidden="false" customHeight="false" outlineLevel="0" collapsed="false">
      <c r="A61" s="19" t="n">
        <v>41333</v>
      </c>
      <c r="C61" s="21" t="n">
        <v>5.75833333333333</v>
      </c>
      <c r="D61" s="21" t="n">
        <v>1025.156</v>
      </c>
      <c r="E61" s="15" t="n">
        <v>-2.5131306787299</v>
      </c>
      <c r="F61" s="21" t="n">
        <v>-4.199720964995</v>
      </c>
      <c r="G61" s="21" t="n">
        <v>-4.64837766308944</v>
      </c>
    </row>
    <row r="62" customFormat="false" ht="12.75" hidden="false" customHeight="false" outlineLevel="0" collapsed="false">
      <c r="A62" s="19" t="n">
        <v>41334</v>
      </c>
      <c r="C62" s="21" t="n">
        <v>6.2625</v>
      </c>
      <c r="D62" s="21" t="n">
        <v>1024.6495</v>
      </c>
      <c r="E62" s="15" t="n">
        <v>-1.6764937907966</v>
      </c>
      <c r="F62" s="21" t="n">
        <v>-3.04077951773854</v>
      </c>
      <c r="G62" s="21" t="n">
        <v>-3.8211995775</v>
      </c>
    </row>
    <row r="63" customFormat="false" ht="12.75" hidden="false" customHeight="false" outlineLevel="0" collapsed="false">
      <c r="A63" s="19" t="n">
        <v>41335</v>
      </c>
      <c r="C63" s="21" t="n">
        <v>5.178125</v>
      </c>
      <c r="D63" s="21" t="n">
        <v>1023.003375</v>
      </c>
      <c r="E63" s="15" t="n">
        <v>-1.47843753344112</v>
      </c>
      <c r="F63" s="21" t="n">
        <v>-3.37868138758375</v>
      </c>
      <c r="G63" s="21" t="n">
        <v>-3.68731576111251</v>
      </c>
    </row>
    <row r="64" customFormat="false" ht="12.75" hidden="false" customHeight="false" outlineLevel="0" collapsed="false">
      <c r="A64" s="19" t="n">
        <v>41336</v>
      </c>
      <c r="C64" s="21" t="n">
        <v>5.39479166666667</v>
      </c>
      <c r="D64" s="21" t="n">
        <v>1018.90916666667</v>
      </c>
      <c r="E64" s="15" t="n">
        <v>-3.75565572485234</v>
      </c>
      <c r="F64" s="21" t="n">
        <v>-5.99525035667146</v>
      </c>
      <c r="G64" s="21" t="n">
        <v>-6.50221366411183</v>
      </c>
    </row>
    <row r="65" customFormat="false" ht="12.75" hidden="false" customHeight="false" outlineLevel="0" collapsed="false">
      <c r="A65" s="19" t="n">
        <v>41337</v>
      </c>
      <c r="C65" s="21" t="n">
        <v>5.825</v>
      </c>
      <c r="D65" s="21" t="n">
        <v>1009.15904166667</v>
      </c>
      <c r="E65" s="15" t="n">
        <v>-10.6262298884737</v>
      </c>
      <c r="F65" s="21" t="n">
        <v>-11.6729980747263</v>
      </c>
      <c r="G65" s="21" t="n">
        <v>-12.8064117539563</v>
      </c>
    </row>
    <row r="66" customFormat="false" ht="12.75" hidden="false" customHeight="false" outlineLevel="0" collapsed="false">
      <c r="A66" s="19" t="n">
        <v>41338</v>
      </c>
      <c r="C66" s="21" t="n">
        <v>10.2739583333333</v>
      </c>
      <c r="D66" s="21" t="n">
        <v>999.999833333333</v>
      </c>
      <c r="E66" s="15" t="n">
        <v>-8.77295739604783</v>
      </c>
      <c r="F66" s="21" t="n">
        <v>-9.67708030136604</v>
      </c>
      <c r="G66" s="21" t="n">
        <v>-11.2656801717107</v>
      </c>
    </row>
    <row r="67" customFormat="false" ht="12.75" hidden="false" customHeight="false" outlineLevel="0" collapsed="false">
      <c r="A67" s="19" t="n">
        <v>41339</v>
      </c>
      <c r="C67" s="21" t="n">
        <v>11.1625</v>
      </c>
      <c r="D67" s="21" t="n">
        <v>996.369916666667</v>
      </c>
      <c r="E67" s="15" t="n">
        <v>-10.9561376127729</v>
      </c>
      <c r="F67" s="21" t="n">
        <v>-12.3121454443773</v>
      </c>
      <c r="G67" s="21" t="n">
        <v>-12.8785231036134</v>
      </c>
    </row>
    <row r="68" customFormat="false" ht="12.75" hidden="false" customHeight="false" outlineLevel="0" collapsed="false">
      <c r="A68" s="19" t="n">
        <v>41340</v>
      </c>
      <c r="C68" s="21" t="n">
        <v>9.44895833333333</v>
      </c>
      <c r="D68" s="21" t="n">
        <v>992.528958333333</v>
      </c>
      <c r="F68" s="21" t="n">
        <v>-13.1954475977906</v>
      </c>
      <c r="G68" s="21" t="n">
        <v>-14.3548934396595</v>
      </c>
    </row>
    <row r="69" customFormat="false" ht="12.75" hidden="false" customHeight="false" outlineLevel="0" collapsed="false">
      <c r="A69" s="19" t="n">
        <v>41341</v>
      </c>
      <c r="C69" s="21" t="n">
        <v>9.9125</v>
      </c>
      <c r="D69" s="21" t="n">
        <v>993.204291666667</v>
      </c>
      <c r="G69" s="21" t="n">
        <v>-11.1852712498024</v>
      </c>
    </row>
    <row r="70" customFormat="false" ht="12.75" hidden="false" customHeight="false" outlineLevel="0" collapsed="false">
      <c r="A70" s="19" t="n">
        <v>41342</v>
      </c>
      <c r="C70" s="21" t="n">
        <v>7.55104166666667</v>
      </c>
      <c r="D70" s="21" t="n">
        <v>997.720583333333</v>
      </c>
      <c r="E70" s="15" t="n">
        <v>-6.92916666666667</v>
      </c>
      <c r="F70" s="15" t="n">
        <v>-6.69727617538669</v>
      </c>
      <c r="G70" s="21" t="n">
        <v>-9.54726858386275</v>
      </c>
    </row>
    <row r="71" customFormat="false" ht="12.75" hidden="false" customHeight="false" outlineLevel="0" collapsed="false">
      <c r="A71" s="19" t="n">
        <v>41343</v>
      </c>
      <c r="C71" s="21" t="n">
        <v>3.846875</v>
      </c>
      <c r="D71" s="21" t="n">
        <v>1001.39270833333</v>
      </c>
      <c r="E71" s="15" t="n">
        <v>-2.70416666666667</v>
      </c>
      <c r="F71" s="15" t="n">
        <v>-2.18775474055806</v>
      </c>
      <c r="G71" s="21" t="n">
        <v>-4.31977520275808</v>
      </c>
    </row>
    <row r="72" customFormat="false" ht="12.75" hidden="false" customHeight="false" outlineLevel="0" collapsed="false">
      <c r="A72" s="19" t="n">
        <v>41344</v>
      </c>
      <c r="C72" s="21" t="n">
        <v>0.997916666666667</v>
      </c>
      <c r="D72" s="21" t="n">
        <v>1002.65895833333</v>
      </c>
      <c r="E72" s="15" t="n">
        <v>-0.991666666666667</v>
      </c>
      <c r="F72" s="15" t="n">
        <v>-0.344505799757313</v>
      </c>
      <c r="G72" s="21" t="n">
        <v>-2.78639865424542</v>
      </c>
    </row>
    <row r="73" customFormat="false" ht="12.75" hidden="false" customHeight="false" outlineLevel="0" collapsed="false">
      <c r="A73" s="19" t="n">
        <v>41345</v>
      </c>
      <c r="C73" s="21" t="n">
        <v>3.10729166666667</v>
      </c>
      <c r="D73" s="21" t="n">
        <v>1003.96741666667</v>
      </c>
      <c r="E73" s="15" t="n">
        <v>-0.8125</v>
      </c>
      <c r="F73" s="15" t="n">
        <v>-0.435728847561938</v>
      </c>
      <c r="G73" s="21" t="n">
        <v>-1.93689322535967</v>
      </c>
    </row>
    <row r="74" customFormat="false" ht="12.75" hidden="false" customHeight="false" outlineLevel="0" collapsed="false">
      <c r="A74" s="19" t="n">
        <v>41346</v>
      </c>
      <c r="C74" s="21" t="n">
        <v>4.69375</v>
      </c>
      <c r="D74" s="21" t="n">
        <v>1005.69795833333</v>
      </c>
      <c r="E74" s="15" t="n">
        <v>-1.9125</v>
      </c>
      <c r="F74" s="15" t="n">
        <v>-2.10776996317125</v>
      </c>
      <c r="G74" s="21" t="n">
        <v>-3.6855049272002</v>
      </c>
    </row>
    <row r="75" customFormat="false" ht="12.75" hidden="false" customHeight="false" outlineLevel="0" collapsed="false">
      <c r="A75" s="19" t="n">
        <v>41347</v>
      </c>
      <c r="C75" s="21" t="n">
        <v>5.05729166666667</v>
      </c>
      <c r="D75" s="21" t="n">
        <v>1010.72075</v>
      </c>
      <c r="E75" s="15" t="n">
        <v>-4.26666666666667</v>
      </c>
      <c r="F75" s="15" t="n">
        <v>-4.12761463736081</v>
      </c>
      <c r="G75" s="21" t="n">
        <v>-5.89709702390254</v>
      </c>
    </row>
    <row r="76" customFormat="false" ht="12.75" hidden="false" customHeight="false" outlineLevel="0" collapsed="false">
      <c r="A76" s="19" t="n">
        <v>41348</v>
      </c>
      <c r="C76" s="21" t="n">
        <v>7.79583333333333</v>
      </c>
      <c r="D76" s="21" t="n">
        <v>1002.91220833333</v>
      </c>
      <c r="E76" s="15" t="n">
        <v>-1.49166666666667</v>
      </c>
      <c r="F76" s="15" t="n">
        <v>-2.2562731772445</v>
      </c>
      <c r="G76" s="21" t="n">
        <v>-3.75115939486324</v>
      </c>
    </row>
    <row r="77" customFormat="false" ht="12.75" hidden="false" customHeight="false" outlineLevel="0" collapsed="false">
      <c r="A77" s="19" t="n">
        <v>41349</v>
      </c>
      <c r="C77" s="21" t="n">
        <v>7.89166666666667</v>
      </c>
      <c r="D77" s="21" t="n">
        <v>992.064666666667</v>
      </c>
      <c r="E77" s="15" t="n">
        <v>-1.3875</v>
      </c>
      <c r="F77" s="15" t="n">
        <v>-1.7582657156725</v>
      </c>
      <c r="G77" s="21" t="n">
        <v>-3.3692732439832</v>
      </c>
    </row>
    <row r="78" customFormat="false" ht="12.75" hidden="false" customHeight="false" outlineLevel="0" collapsed="false">
      <c r="A78" s="19" t="n">
        <v>41350</v>
      </c>
      <c r="C78" s="21" t="n">
        <v>6.36041666666667</v>
      </c>
      <c r="D78" s="21" t="n">
        <v>985.733416666667</v>
      </c>
      <c r="E78" s="15" t="n">
        <v>-0.916666666666667</v>
      </c>
      <c r="F78" s="15" t="n">
        <v>-1.57961182629419</v>
      </c>
      <c r="G78" s="21" t="n">
        <v>-3.14547646773612</v>
      </c>
    </row>
    <row r="79" customFormat="false" ht="12.75" hidden="false" customHeight="false" outlineLevel="0" collapsed="false">
      <c r="A79" s="19" t="n">
        <v>41351</v>
      </c>
      <c r="C79" s="21" t="n">
        <v>5.70520833333333</v>
      </c>
      <c r="D79" s="21" t="n">
        <v>986.577583333334</v>
      </c>
      <c r="E79" s="15" t="n">
        <v>-2.70833333333333</v>
      </c>
      <c r="F79" s="15" t="n">
        <v>-3.68519439442444</v>
      </c>
      <c r="G79" s="21" t="n">
        <v>-5.02000396928764</v>
      </c>
    </row>
    <row r="80" customFormat="false" ht="12.75" hidden="false" customHeight="false" outlineLevel="0" collapsed="false">
      <c r="A80" s="19" t="n">
        <v>41352</v>
      </c>
      <c r="C80" s="21" t="n">
        <v>6.62916666666667</v>
      </c>
      <c r="D80" s="21" t="n">
        <v>993.119875</v>
      </c>
      <c r="E80" s="15" t="n">
        <v>-7.50416666666667</v>
      </c>
      <c r="F80" s="15" t="n">
        <v>-7.18260285169869</v>
      </c>
      <c r="G80" s="21" t="n">
        <v>-8.40997327953399</v>
      </c>
    </row>
    <row r="81" customFormat="false" ht="12.75" hidden="false" customHeight="false" outlineLevel="0" collapsed="false">
      <c r="A81" s="19" t="n">
        <v>41353</v>
      </c>
      <c r="C81" s="21" t="n">
        <v>5.44583333333333</v>
      </c>
      <c r="D81" s="21" t="n">
        <v>1002.78558333333</v>
      </c>
      <c r="E81" s="15" t="n">
        <v>-6.775</v>
      </c>
      <c r="F81" s="15" t="n">
        <v>-6.99890652293644</v>
      </c>
      <c r="G81" s="21" t="n">
        <v>-9.34171258247121</v>
      </c>
    </row>
    <row r="82" customFormat="false" ht="12.75" hidden="false" customHeight="false" outlineLevel="0" collapsed="false">
      <c r="A82" s="19" t="n">
        <v>41354</v>
      </c>
      <c r="C82" s="21" t="n">
        <v>5.59375</v>
      </c>
      <c r="D82" s="21" t="n">
        <v>1012.02920833333</v>
      </c>
      <c r="E82" s="15" t="n">
        <v>-4.86666666666667</v>
      </c>
      <c r="F82" s="15" t="n">
        <v>-4.93024160634962</v>
      </c>
      <c r="G82" s="21" t="n">
        <v>-6.97988855714786</v>
      </c>
    </row>
    <row r="83" customFormat="false" ht="12.75" hidden="false" customHeight="false" outlineLevel="0" collapsed="false">
      <c r="A83" s="19" t="n">
        <v>41355</v>
      </c>
      <c r="C83" s="21" t="n">
        <v>5.459375</v>
      </c>
      <c r="D83" s="21" t="n">
        <v>1006.24666666667</v>
      </c>
      <c r="E83" s="15" t="n">
        <v>-11.6291666666667</v>
      </c>
      <c r="F83" s="15" t="n">
        <v>-10.9232541087747</v>
      </c>
      <c r="G83" s="21" t="n">
        <v>-13.1821556531735</v>
      </c>
    </row>
    <row r="84" customFormat="false" ht="12.75" hidden="false" customHeight="false" outlineLevel="0" collapsed="false">
      <c r="A84" s="19" t="n">
        <v>41356</v>
      </c>
      <c r="C84" s="21" t="n">
        <v>2.94479166666667</v>
      </c>
      <c r="D84" s="21" t="n">
        <v>1005.74016666667</v>
      </c>
      <c r="E84" s="15" t="n">
        <v>-7.7125</v>
      </c>
      <c r="F84" s="15" t="n">
        <v>-7.06149985824444</v>
      </c>
      <c r="G84" s="21" t="n">
        <v>-9.33278772120413</v>
      </c>
    </row>
    <row r="85" customFormat="false" ht="12.75" hidden="false" customHeight="false" outlineLevel="0" collapsed="false">
      <c r="A85" s="19" t="n">
        <v>41357</v>
      </c>
      <c r="C85" s="21" t="n">
        <v>1.878125</v>
      </c>
      <c r="D85" s="21" t="n">
        <v>1008.568125</v>
      </c>
      <c r="E85" s="15" t="n">
        <v>-4.56666666666667</v>
      </c>
      <c r="F85" s="15" t="n">
        <v>-4.86554811542706</v>
      </c>
      <c r="G85" s="21" t="n">
        <v>-6.59820808952814</v>
      </c>
    </row>
    <row r="86" customFormat="false" ht="12.75" hidden="false" customHeight="false" outlineLevel="0" collapsed="false">
      <c r="A86" s="19" t="n">
        <v>41358</v>
      </c>
      <c r="C86" s="21" t="n">
        <v>2.671875</v>
      </c>
      <c r="D86" s="21" t="n">
        <v>1009.53891666667</v>
      </c>
      <c r="E86" s="15" t="n">
        <v>-2.76666666666667</v>
      </c>
      <c r="F86" s="15" t="n">
        <v>-2.55441760773844</v>
      </c>
      <c r="G86" s="21" t="n">
        <v>-4.61127340435418</v>
      </c>
    </row>
    <row r="87" customFormat="false" ht="12.75" hidden="false" customHeight="false" outlineLevel="0" collapsed="false">
      <c r="A87" s="19" t="n">
        <v>41359</v>
      </c>
      <c r="C87" s="21" t="n">
        <v>2.628125</v>
      </c>
      <c r="D87" s="21" t="n">
        <v>1008.568125</v>
      </c>
      <c r="E87" s="15" t="n">
        <v>-4.2375</v>
      </c>
      <c r="F87" s="15" t="n">
        <v>-3.71711353833688</v>
      </c>
      <c r="G87" s="21" t="n">
        <v>-6.03268706501543</v>
      </c>
    </row>
    <row r="88" customFormat="false" ht="12.75" hidden="false" customHeight="false" outlineLevel="0" collapsed="false">
      <c r="A88" s="19" t="n">
        <v>41360</v>
      </c>
      <c r="C88" s="21" t="n">
        <v>3.09375</v>
      </c>
      <c r="D88" s="21" t="n">
        <v>1006.96420833333</v>
      </c>
      <c r="E88" s="15" t="n">
        <v>-6.0625</v>
      </c>
      <c r="F88" s="15" t="n">
        <v>-5.75676867328956</v>
      </c>
      <c r="G88" s="21" t="n">
        <v>-8.13935003133491</v>
      </c>
    </row>
    <row r="89" customFormat="false" ht="12.75" hidden="false" customHeight="false" outlineLevel="0" collapsed="false">
      <c r="A89" s="19" t="n">
        <v>41361</v>
      </c>
      <c r="C89" s="21" t="n">
        <v>3.68854166666667</v>
      </c>
      <c r="D89" s="21" t="n">
        <v>1007.59733333333</v>
      </c>
      <c r="E89" s="15" t="n">
        <v>-6.15416666666667</v>
      </c>
      <c r="F89" s="15" t="n">
        <v>-6.35995122673894</v>
      </c>
      <c r="G89" s="21" t="n">
        <v>-8.18565630453466</v>
      </c>
    </row>
    <row r="90" customFormat="false" ht="12.75" hidden="false" customHeight="false" outlineLevel="0" collapsed="false">
      <c r="A90" s="19" t="n">
        <v>41362</v>
      </c>
      <c r="C90" s="21" t="n">
        <v>3.96666666666667</v>
      </c>
      <c r="D90" s="21" t="n">
        <v>1005.95120833333</v>
      </c>
      <c r="E90" s="15" t="n">
        <v>-2.50416666666667</v>
      </c>
      <c r="F90" s="15" t="n">
        <v>-2.85048951660444</v>
      </c>
      <c r="G90" s="21" t="n">
        <v>-3.99817722855653</v>
      </c>
    </row>
    <row r="91" customFormat="false" ht="12.75" hidden="false" customHeight="false" outlineLevel="0" collapsed="false">
      <c r="A91" s="19" t="n">
        <v>41363</v>
      </c>
      <c r="C91" s="21" t="n">
        <v>3.83020833333333</v>
      </c>
      <c r="D91" s="21" t="n">
        <v>1006.83758333333</v>
      </c>
      <c r="E91" s="15" t="n">
        <v>-1.52083333333333</v>
      </c>
      <c r="F91" s="15" t="n">
        <v>-1.73728592121425</v>
      </c>
      <c r="G91" s="21" t="n">
        <v>-3.32093763857099</v>
      </c>
    </row>
    <row r="92" customFormat="false" ht="12.75" hidden="false" customHeight="false" outlineLevel="0" collapsed="false">
      <c r="A92" s="19" t="n">
        <v>41364</v>
      </c>
      <c r="C92" s="21" t="n">
        <v>3.34375</v>
      </c>
      <c r="D92" s="21" t="n">
        <v>1009.70775</v>
      </c>
      <c r="E92" s="15" t="n">
        <v>-2.1125</v>
      </c>
      <c r="F92" s="15" t="n">
        <v>-2.47723210013156</v>
      </c>
      <c r="G92" s="21" t="n">
        <v>-3.63976184769902</v>
      </c>
    </row>
    <row r="93" customFormat="false" ht="12.75" hidden="false" customHeight="false" outlineLevel="0" collapsed="false">
      <c r="A93" s="19" t="n">
        <v>41365</v>
      </c>
      <c r="C93" s="21" t="n">
        <v>4.97395833333333</v>
      </c>
      <c r="D93" s="21" t="n">
        <v>1007.048625</v>
      </c>
      <c r="E93" s="15" t="n">
        <v>-3.22083333333333</v>
      </c>
      <c r="F93" s="15" t="n">
        <v>-3.75034518767081</v>
      </c>
      <c r="G93" s="21" t="n">
        <v>-5.40283381829763</v>
      </c>
    </row>
    <row r="94" customFormat="false" ht="12.75" hidden="false" customHeight="false" outlineLevel="0" collapsed="false">
      <c r="A94" s="19" t="n">
        <v>41366</v>
      </c>
      <c r="C94" s="21" t="n">
        <v>5.721875</v>
      </c>
      <c r="D94" s="21" t="n">
        <v>1010.4675</v>
      </c>
      <c r="E94" s="15" t="n">
        <v>-1.16666666666667</v>
      </c>
      <c r="F94" s="15" t="n">
        <v>-1.77354491061069</v>
      </c>
      <c r="G94" s="21" t="n">
        <v>-2.95003085492821</v>
      </c>
    </row>
    <row r="95" customFormat="false" ht="12.75" hidden="false" customHeight="false" outlineLevel="0" collapsed="false">
      <c r="A95" s="19" t="n">
        <v>41367</v>
      </c>
      <c r="C95" s="21" t="n">
        <v>3.75</v>
      </c>
      <c r="D95" s="21" t="n">
        <v>1012.28245833333</v>
      </c>
      <c r="E95" s="15" t="n">
        <v>-2.32083333333333</v>
      </c>
      <c r="F95" s="15" t="n">
        <v>-3.0421526920575</v>
      </c>
      <c r="G95" s="21" t="n">
        <v>-4.19840625871771</v>
      </c>
    </row>
    <row r="96" customFormat="false" ht="12.75" hidden="false" customHeight="false" outlineLevel="0" collapsed="false">
      <c r="A96" s="19" t="n">
        <v>41368</v>
      </c>
      <c r="C96" s="21" t="n">
        <v>3.0875</v>
      </c>
      <c r="D96" s="21" t="n">
        <v>1009.074625</v>
      </c>
      <c r="E96" s="15" t="n">
        <v>-3.4125</v>
      </c>
      <c r="F96" s="15" t="n">
        <v>-3.735932741482</v>
      </c>
      <c r="G96" s="21" t="n">
        <v>-5.28566635898786</v>
      </c>
    </row>
    <row r="97" customFormat="false" ht="12.75" hidden="false" customHeight="false" outlineLevel="0" collapsed="false">
      <c r="A97" s="19" t="n">
        <v>41369</v>
      </c>
      <c r="C97" s="21" t="n">
        <v>5.746875</v>
      </c>
      <c r="D97" s="21" t="n">
        <v>1010.93179166667</v>
      </c>
      <c r="E97" s="15" t="n">
        <v>-1.87916666666667</v>
      </c>
      <c r="F97" s="15" t="n">
        <v>-2.39654815097925</v>
      </c>
      <c r="G97" s="21" t="n">
        <v>-3.60356094439941</v>
      </c>
    </row>
    <row r="98" customFormat="false" ht="12.75" hidden="false" customHeight="false" outlineLevel="0" collapsed="false">
      <c r="A98" s="19" t="n">
        <v>41370</v>
      </c>
      <c r="C98" s="21" t="n">
        <v>7.0375</v>
      </c>
      <c r="D98" s="21" t="n">
        <v>1019.28904166667</v>
      </c>
      <c r="E98" s="15" t="n">
        <v>-2.1125</v>
      </c>
      <c r="F98" s="15" t="n">
        <v>-2.88350988169637</v>
      </c>
      <c r="G98" s="21" t="n">
        <v>-4.21497961263749</v>
      </c>
    </row>
    <row r="99" customFormat="false" ht="12.75" hidden="false" customHeight="false" outlineLevel="0" collapsed="false">
      <c r="A99" s="19" t="n">
        <v>41371</v>
      </c>
      <c r="C99" s="21" t="n">
        <v>6.94791666666667</v>
      </c>
      <c r="D99" s="21" t="n">
        <v>1014.98379166667</v>
      </c>
      <c r="E99" s="15" t="n">
        <v>-6.67916666666667</v>
      </c>
      <c r="F99" s="15" t="n">
        <v>-6.83984292764</v>
      </c>
      <c r="G99" s="21" t="n">
        <v>-8.56808420661683</v>
      </c>
    </row>
    <row r="100" customFormat="false" ht="12.75" hidden="false" customHeight="false" outlineLevel="0" collapsed="false">
      <c r="A100" s="19" t="n">
        <v>41372</v>
      </c>
      <c r="C100" s="21" t="n">
        <v>8.015625</v>
      </c>
      <c r="D100" s="21" t="n">
        <v>1000.75958333333</v>
      </c>
      <c r="E100" s="15" t="n">
        <v>-10.3625</v>
      </c>
      <c r="F100" s="15" t="n">
        <v>-10.8899510363747</v>
      </c>
      <c r="G100" s="21" t="n">
        <v>-12.3189701689258</v>
      </c>
    </row>
    <row r="101" customFormat="false" ht="12.75" hidden="false" customHeight="false" outlineLevel="0" collapsed="false">
      <c r="A101" s="19" t="n">
        <v>41373</v>
      </c>
      <c r="C101" s="21" t="n">
        <v>7.96666666666667</v>
      </c>
      <c r="D101" s="21" t="n">
        <v>993.2465</v>
      </c>
      <c r="E101" s="15" t="n">
        <v>-9.14583333333333</v>
      </c>
      <c r="F101" s="15" t="n">
        <v>-9.57497128185556</v>
      </c>
      <c r="G101" s="21" t="n">
        <v>-11.3584265497632</v>
      </c>
    </row>
    <row r="102" customFormat="false" ht="12.75" hidden="false" customHeight="false" outlineLevel="0" collapsed="false">
      <c r="A102" s="19" t="n">
        <v>41374</v>
      </c>
      <c r="C102" s="21" t="n">
        <v>9.621875</v>
      </c>
      <c r="D102" s="21" t="n">
        <v>998.691375</v>
      </c>
      <c r="E102" s="15" t="n">
        <v>-16.6333333333333</v>
      </c>
      <c r="F102" s="15" t="n">
        <v>-16.7313658427912</v>
      </c>
      <c r="G102" s="21" t="n">
        <v>-18.363005981954</v>
      </c>
    </row>
    <row r="103" customFormat="false" ht="12.75" hidden="false" customHeight="false" outlineLevel="0" collapsed="false">
      <c r="A103" s="19" t="n">
        <v>41375</v>
      </c>
      <c r="C103" s="21" t="n">
        <v>8.96979166666667</v>
      </c>
      <c r="D103" s="21" t="n">
        <v>992.74</v>
      </c>
      <c r="E103" s="15" t="n">
        <v>-10.4958333333333</v>
      </c>
      <c r="F103" s="15" t="n">
        <v>-10.9995523138564</v>
      </c>
      <c r="G103" s="21" t="n">
        <v>-9.7031237192266</v>
      </c>
    </row>
    <row r="104" customFormat="false" ht="12.75" hidden="false" customHeight="false" outlineLevel="0" collapsed="false">
      <c r="A104" s="19" t="n">
        <v>41376</v>
      </c>
      <c r="C104" s="21" t="n">
        <v>10.5958333333333</v>
      </c>
      <c r="D104" s="21" t="n">
        <v>993.837416666667</v>
      </c>
      <c r="E104" s="15" t="n">
        <v>-2.475</v>
      </c>
      <c r="F104" s="15" t="n">
        <v>-3.64393873854581</v>
      </c>
      <c r="G104" s="21" t="n">
        <v>-3.67417475069007</v>
      </c>
    </row>
    <row r="105" customFormat="false" ht="12.75" hidden="false" customHeight="false" outlineLevel="0" collapsed="false">
      <c r="A105" s="19" t="n">
        <v>41377</v>
      </c>
      <c r="C105" s="21" t="n">
        <v>11.4145833333333</v>
      </c>
      <c r="D105" s="21" t="n">
        <v>1007.51291666667</v>
      </c>
      <c r="E105" s="15" t="n">
        <v>-1.52083333333333</v>
      </c>
      <c r="F105" s="15" t="n">
        <v>-2.63234591254763</v>
      </c>
      <c r="G105" s="21" t="n">
        <v>-3.49578006298234</v>
      </c>
    </row>
    <row r="106" customFormat="false" ht="12.75" hidden="false" customHeight="false" outlineLevel="0" collapsed="false">
      <c r="A106" s="19" t="n">
        <v>41378</v>
      </c>
      <c r="C106" s="21" t="n">
        <v>18.1854166666667</v>
      </c>
      <c r="D106" s="21" t="n">
        <v>1009.20125</v>
      </c>
      <c r="E106" s="15" t="n">
        <v>-1.7625</v>
      </c>
      <c r="F106" s="15" t="n">
        <v>-2.86289069434863</v>
      </c>
      <c r="G106" s="21" t="n">
        <v>-3.95603690220005</v>
      </c>
    </row>
    <row r="107" customFormat="false" ht="12.75" hidden="false" customHeight="false" outlineLevel="0" collapsed="false">
      <c r="A107" s="19" t="n">
        <v>41379</v>
      </c>
      <c r="C107" s="21" t="n">
        <v>15.0708333333333</v>
      </c>
      <c r="D107" s="21" t="n">
        <v>1012.70454166667</v>
      </c>
      <c r="E107" s="15" t="n">
        <v>-1.37916666666667</v>
      </c>
      <c r="F107" s="15" t="n">
        <v>-2.33848897739856</v>
      </c>
      <c r="G107" s="21" t="n">
        <v>-3.54268319453072</v>
      </c>
    </row>
    <row r="108" customFormat="false" ht="12.75" hidden="false" customHeight="false" outlineLevel="0" collapsed="false">
      <c r="A108" s="19" t="n">
        <v>41380</v>
      </c>
      <c r="C108" s="21" t="n">
        <v>14.65</v>
      </c>
      <c r="D108" s="21" t="n">
        <v>1011.43829166667</v>
      </c>
      <c r="E108" s="15" t="n">
        <v>-0.9375</v>
      </c>
      <c r="F108" s="15" t="n">
        <v>-1.70724154319913</v>
      </c>
      <c r="G108" s="21" t="n">
        <v>-3.12097647450691</v>
      </c>
    </row>
    <row r="109" customFormat="false" ht="12.75" hidden="false" customHeight="false" outlineLevel="0" collapsed="false">
      <c r="A109" s="19" t="n">
        <v>41381</v>
      </c>
      <c r="C109" s="21" t="n">
        <v>16.0791666666667</v>
      </c>
      <c r="D109" s="21" t="n">
        <v>1009.4545</v>
      </c>
      <c r="E109" s="15" t="n">
        <v>-2.75416666666667</v>
      </c>
      <c r="F109" s="15" t="n">
        <v>-3.58282567218019</v>
      </c>
      <c r="G109" s="21" t="n">
        <v>-4.66311001271527</v>
      </c>
    </row>
    <row r="110" customFormat="false" ht="12.75" hidden="false" customHeight="false" outlineLevel="0" collapsed="false">
      <c r="A110" s="19" t="n">
        <v>41382</v>
      </c>
      <c r="C110" s="21" t="n">
        <v>12.684375</v>
      </c>
      <c r="D110" s="21" t="n">
        <v>1009.28566666667</v>
      </c>
      <c r="E110" s="15" t="n">
        <v>-0.3</v>
      </c>
      <c r="F110" s="15" t="n">
        <v>-1.75068322341398</v>
      </c>
      <c r="G110" s="21" t="n">
        <v>-2.49626940692526</v>
      </c>
    </row>
    <row r="111" customFormat="false" ht="12.75" hidden="false" customHeight="false" outlineLevel="0" collapsed="false">
      <c r="A111" s="19" t="n">
        <v>41383</v>
      </c>
      <c r="C111" s="21" t="n">
        <v>10.6885416666667</v>
      </c>
      <c r="D111" s="21" t="n">
        <v>1022.20141666667</v>
      </c>
      <c r="E111" s="15" t="n">
        <v>0.141666666666667</v>
      </c>
      <c r="F111" s="15" t="n">
        <v>-0.914945932823626</v>
      </c>
      <c r="G111" s="21" t="n">
        <v>-1.6756829318331</v>
      </c>
    </row>
    <row r="112" customFormat="false" ht="12.75" hidden="false" customHeight="false" outlineLevel="0" collapsed="false">
      <c r="A112" s="19" t="n">
        <v>41384</v>
      </c>
      <c r="C112" s="21" t="n">
        <v>9.56770833333333</v>
      </c>
      <c r="D112" s="21" t="n">
        <v>1027.94175</v>
      </c>
      <c r="E112" s="15" t="n">
        <v>-1.56666666666667</v>
      </c>
      <c r="F112" s="15" t="n">
        <v>-2.99574354052206</v>
      </c>
      <c r="G112" s="21" t="n">
        <v>-3.79620322781286</v>
      </c>
    </row>
    <row r="113" customFormat="false" ht="12.75" hidden="false" customHeight="false" outlineLevel="0" collapsed="false">
      <c r="A113" s="19" t="n">
        <v>41385</v>
      </c>
      <c r="C113" s="21" t="n">
        <v>11.1854166666667</v>
      </c>
      <c r="D113" s="21" t="n">
        <v>1016.33445833333</v>
      </c>
      <c r="E113" s="15" t="n">
        <v>-2.6875</v>
      </c>
      <c r="F113" s="15" t="n">
        <v>-3.47725745586475</v>
      </c>
      <c r="G113" s="21" t="n">
        <v>-4.64169760593915</v>
      </c>
    </row>
    <row r="114" customFormat="false" ht="12.75" hidden="false" customHeight="false" outlineLevel="0" collapsed="false">
      <c r="A114" s="19" t="n">
        <v>41386</v>
      </c>
      <c r="C114" s="21" t="n">
        <v>12.9541666666667</v>
      </c>
      <c r="D114" s="21" t="n">
        <v>1011.353875</v>
      </c>
      <c r="E114" s="15" t="n">
        <v>-2.75416666666667</v>
      </c>
      <c r="F114" s="15" t="n">
        <v>-2.94114577860288</v>
      </c>
      <c r="G114" s="21" t="n">
        <v>-4.33347886343347</v>
      </c>
    </row>
    <row r="115" customFormat="false" ht="12.75" hidden="false" customHeight="false" outlineLevel="0" collapsed="false">
      <c r="A115" s="19" t="n">
        <v>41387</v>
      </c>
      <c r="C115" s="21" t="n">
        <v>18.6104166666667</v>
      </c>
      <c r="D115" s="21" t="n">
        <v>1015.152625</v>
      </c>
      <c r="E115" s="15" t="n">
        <v>-1.50416666666667</v>
      </c>
      <c r="F115" s="15" t="n">
        <v>-2.52872915534713</v>
      </c>
      <c r="G115" s="21" t="n">
        <v>-3.79395206015335</v>
      </c>
    </row>
    <row r="116" customFormat="false" ht="12.75" hidden="false" customHeight="false" outlineLevel="0" collapsed="false">
      <c r="A116" s="19" t="n">
        <v>41388</v>
      </c>
      <c r="C116" s="21" t="n">
        <v>17.478125</v>
      </c>
      <c r="D116" s="21" t="n">
        <v>1019.12020833333</v>
      </c>
      <c r="E116" s="15" t="n">
        <v>-2.90833333333333</v>
      </c>
      <c r="F116" s="15" t="n">
        <v>-3.81708975762406</v>
      </c>
      <c r="G116" s="21" t="n">
        <v>-4.57636413333376</v>
      </c>
    </row>
    <row r="117" customFormat="false" ht="12.75" hidden="false" customHeight="false" outlineLevel="0" collapsed="false">
      <c r="A117" s="19" t="n">
        <v>41389</v>
      </c>
      <c r="C117" s="21" t="n">
        <v>19.3145833333333</v>
      </c>
      <c r="D117" s="21" t="n">
        <v>1015.61691666667</v>
      </c>
      <c r="E117" s="15" t="n">
        <v>-5.975</v>
      </c>
      <c r="F117" s="15" t="n">
        <v>-7.01122965555106</v>
      </c>
      <c r="G117" s="21" t="n">
        <v>-7.54926446033946</v>
      </c>
    </row>
    <row r="118" customFormat="false" ht="12.75" hidden="false" customHeight="false" outlineLevel="0" collapsed="false">
      <c r="A118" s="19" t="n">
        <v>41390</v>
      </c>
      <c r="C118" s="21" t="n">
        <v>11.509375</v>
      </c>
      <c r="D118" s="21" t="n">
        <v>1009.91879166667</v>
      </c>
      <c r="E118" s="15" t="n">
        <v>-3.58333333333333</v>
      </c>
      <c r="F118" s="15" t="n">
        <v>-4.62256154251031</v>
      </c>
      <c r="G118" s="21" t="n">
        <v>-4.87765418140478</v>
      </c>
    </row>
    <row r="119" customFormat="false" ht="12.75" hidden="false" customHeight="false" outlineLevel="0" collapsed="false">
      <c r="A119" s="19" t="n">
        <v>41391</v>
      </c>
      <c r="C119" s="21" t="n">
        <v>9.63333333333334</v>
      </c>
      <c r="D119" s="21" t="n">
        <v>1010.847375</v>
      </c>
      <c r="E119" s="15" t="n">
        <v>-1.7875</v>
      </c>
      <c r="F119" s="15" t="n">
        <v>-2.25527947271375</v>
      </c>
      <c r="G119" s="21" t="n">
        <v>-3.09984651962677</v>
      </c>
    </row>
    <row r="120" customFormat="false" ht="12.75" hidden="false" customHeight="false" outlineLevel="0" collapsed="false">
      <c r="A120" s="19" t="n">
        <v>41392</v>
      </c>
      <c r="C120" s="21" t="n">
        <v>10.178125</v>
      </c>
      <c r="D120" s="21" t="n">
        <v>1011.64933333333</v>
      </c>
      <c r="E120" s="15" t="n">
        <v>-2.44166666666667</v>
      </c>
      <c r="F120" s="15" t="n">
        <v>-3.43582927748231</v>
      </c>
      <c r="G120" s="21" t="n">
        <v>-4.22179312731165</v>
      </c>
    </row>
    <row r="121" customFormat="false" ht="12.75" hidden="false" customHeight="false" outlineLevel="0" collapsed="false">
      <c r="A121" s="19" t="n">
        <v>41393</v>
      </c>
      <c r="C121" s="21" t="n">
        <v>13.4020833333333</v>
      </c>
      <c r="D121" s="21" t="n">
        <v>1012.366875</v>
      </c>
      <c r="E121" s="15" t="n">
        <v>-0.145833333333333</v>
      </c>
      <c r="F121" s="15" t="n">
        <v>-1.22597998361738</v>
      </c>
      <c r="G121" s="21" t="n">
        <v>-2.23409783225722</v>
      </c>
    </row>
    <row r="122" customFormat="false" ht="12.75" hidden="false" customHeight="false" outlineLevel="0" collapsed="false">
      <c r="A122" s="19" t="n">
        <v>41394</v>
      </c>
      <c r="C122" s="21" t="n">
        <v>12.7291666666667</v>
      </c>
      <c r="D122" s="21" t="n">
        <v>1020.42866666667</v>
      </c>
      <c r="E122" s="15" t="n">
        <v>-0.6625</v>
      </c>
      <c r="F122" s="15" t="n">
        <v>-1.82213798661031</v>
      </c>
      <c r="G122" s="21" t="n">
        <v>-2.84658263733996</v>
      </c>
    </row>
    <row r="123" customFormat="false" ht="12.75" hidden="false" customHeight="false" outlineLevel="0" collapsed="false">
      <c r="A123" s="19" t="n">
        <v>41395</v>
      </c>
      <c r="C123" s="21" t="n">
        <v>13.5791666666667</v>
      </c>
      <c r="D123" s="21" t="n">
        <v>1019.54229166667</v>
      </c>
      <c r="E123" s="15" t="n">
        <v>-2.21666666666667</v>
      </c>
      <c r="F123" s="15" t="n">
        <v>-3.56964990870125</v>
      </c>
      <c r="G123" s="21" t="n">
        <v>-4.13095209121357</v>
      </c>
    </row>
    <row r="124" customFormat="false" ht="12.75" hidden="false" customHeight="false" outlineLevel="0" collapsed="false">
      <c r="A124" s="19" t="n">
        <v>41396</v>
      </c>
      <c r="C124" s="21" t="n">
        <v>13.628125</v>
      </c>
      <c r="D124" s="21" t="n">
        <v>1018.23383333333</v>
      </c>
      <c r="E124" s="15" t="n">
        <v>-1.23333333333333</v>
      </c>
      <c r="F124" s="15" t="n">
        <v>-2.55752669354363</v>
      </c>
      <c r="G124" s="21" t="n">
        <v>-3.0671284065376</v>
      </c>
    </row>
    <row r="125" customFormat="false" ht="12.75" hidden="false" customHeight="false" outlineLevel="0" collapsed="false">
      <c r="A125" s="19" t="n">
        <v>41397</v>
      </c>
      <c r="C125" s="21" t="n">
        <v>15.965625</v>
      </c>
      <c r="D125" s="21" t="n">
        <v>1014.47729166667</v>
      </c>
      <c r="E125" s="15" t="n">
        <v>-2.50416666666667</v>
      </c>
      <c r="F125" s="15" t="n">
        <v>-3.58067207600456</v>
      </c>
      <c r="G125" s="21" t="n">
        <v>-4.47453150375329</v>
      </c>
    </row>
    <row r="126" customFormat="false" ht="12.75" hidden="false" customHeight="false" outlineLevel="0" collapsed="false">
      <c r="A126" s="19" t="n">
        <v>41398</v>
      </c>
      <c r="C126" s="21" t="n">
        <v>15.046875</v>
      </c>
      <c r="D126" s="21" t="n">
        <v>1012.83116666667</v>
      </c>
      <c r="E126" s="15" t="n">
        <v>-1.225</v>
      </c>
      <c r="F126" s="15" t="n">
        <v>-1.85373777688931</v>
      </c>
      <c r="G126" s="21" t="n">
        <v>-2.97336825880263</v>
      </c>
    </row>
    <row r="127" customFormat="false" ht="12.75" hidden="false" customHeight="false" outlineLevel="0" collapsed="false">
      <c r="A127" s="19" t="n">
        <v>41399</v>
      </c>
      <c r="C127" s="21" t="n">
        <v>16.5979166666667</v>
      </c>
      <c r="D127" s="21" t="n">
        <v>1017.30525</v>
      </c>
      <c r="E127" s="15" t="n">
        <v>-0.991666666666667</v>
      </c>
      <c r="F127" s="15" t="n">
        <v>-2.26429689578856</v>
      </c>
      <c r="G127" s="21" t="n">
        <v>-3.31710292593396</v>
      </c>
    </row>
    <row r="128" customFormat="false" ht="12.75" hidden="false" customHeight="false" outlineLevel="0" collapsed="false">
      <c r="A128" s="19" t="n">
        <v>41400</v>
      </c>
      <c r="C128" s="21" t="n">
        <v>19.75</v>
      </c>
      <c r="D128" s="21" t="n">
        <v>1015.44808333333</v>
      </c>
      <c r="E128" s="15" t="n">
        <v>-2.4625</v>
      </c>
      <c r="F128" s="15" t="n">
        <v>-3.84988994916644</v>
      </c>
      <c r="G128" s="21" t="n">
        <v>-4.72890080477359</v>
      </c>
    </row>
    <row r="129" customFormat="false" ht="12.75" hidden="false" customHeight="false" outlineLevel="0" collapsed="false">
      <c r="A129" s="19" t="n">
        <v>41401</v>
      </c>
      <c r="C129" s="21" t="n">
        <v>17.1302083333333</v>
      </c>
      <c r="D129" s="21" t="n">
        <v>1011.860375</v>
      </c>
      <c r="E129" s="15" t="n">
        <v>-5.39166666666667</v>
      </c>
      <c r="F129" s="15" t="n">
        <v>-4.98701665331663</v>
      </c>
      <c r="G129" s="21" t="n">
        <v>-6.75498035789434</v>
      </c>
    </row>
    <row r="130" customFormat="false" ht="12.75" hidden="false" customHeight="false" outlineLevel="0" collapsed="false">
      <c r="A130" s="19" t="n">
        <v>41402</v>
      </c>
      <c r="C130" s="21" t="n">
        <v>15.7375</v>
      </c>
      <c r="D130" s="21" t="n">
        <v>1002.82779166667</v>
      </c>
      <c r="E130" s="15" t="n">
        <v>-9.1625</v>
      </c>
      <c r="F130" s="15" t="n">
        <v>-8.46123769556375</v>
      </c>
      <c r="G130" s="21" t="n">
        <v>-9.42794820424374</v>
      </c>
    </row>
    <row r="131" customFormat="false" ht="12.75" hidden="false" customHeight="false" outlineLevel="0" collapsed="false">
      <c r="A131" s="19" t="n">
        <v>41403</v>
      </c>
      <c r="C131" s="21" t="n">
        <v>13.2239583333333</v>
      </c>
      <c r="D131" s="21" t="n">
        <v>1004.17845833333</v>
      </c>
      <c r="E131" s="15" t="n">
        <v>-1.77916666666667</v>
      </c>
      <c r="F131" s="15" t="n">
        <v>-3.26950790617546</v>
      </c>
      <c r="G131" s="21" t="n">
        <v>-3.28629870733833</v>
      </c>
    </row>
    <row r="132" customFormat="false" ht="12.75" hidden="false" customHeight="false" outlineLevel="0" collapsed="false">
      <c r="A132" s="19" t="n">
        <v>41404</v>
      </c>
      <c r="C132" s="21" t="n">
        <v>15.1822916666667</v>
      </c>
      <c r="D132" s="21" t="n">
        <v>1006.07783333333</v>
      </c>
      <c r="E132" s="15" t="n">
        <v>-0.704166666666667</v>
      </c>
      <c r="F132" s="15" t="n">
        <v>-1.28993934675055</v>
      </c>
      <c r="G132" s="21" t="n">
        <v>-2.65544960979653</v>
      </c>
    </row>
    <row r="133" customFormat="false" ht="12.75" hidden="false" customHeight="false" outlineLevel="0" collapsed="false">
      <c r="A133" s="19" t="n">
        <v>41405</v>
      </c>
      <c r="C133" s="21" t="n">
        <v>11.7854166666667</v>
      </c>
      <c r="D133" s="21" t="n">
        <v>1006.12004166667</v>
      </c>
      <c r="E133" s="15" t="n">
        <v>-1.11666666666667</v>
      </c>
      <c r="F133" s="15" t="n">
        <v>-0.730750151243875</v>
      </c>
      <c r="G133" s="21" t="n">
        <v>-3.08586627227471</v>
      </c>
    </row>
    <row r="134" customFormat="false" ht="12.75" hidden="false" customHeight="false" outlineLevel="0" collapsed="false">
      <c r="A134" s="19" t="n">
        <v>41406</v>
      </c>
      <c r="C134" s="21" t="n">
        <v>12.7427083333333</v>
      </c>
      <c r="D134" s="21" t="n">
        <v>1009.581125</v>
      </c>
      <c r="E134" s="15" t="n">
        <v>-0.758333333333333</v>
      </c>
      <c r="F134" s="15" t="n">
        <v>-1.60472725304756</v>
      </c>
      <c r="G134" s="21" t="n">
        <v>-2.4994479564675</v>
      </c>
    </row>
    <row r="135" customFormat="false" ht="12.75" hidden="false" customHeight="false" outlineLevel="0" collapsed="false">
      <c r="A135" s="19" t="n">
        <v>41407</v>
      </c>
      <c r="C135" s="21" t="n">
        <v>14.0895833333333</v>
      </c>
      <c r="D135" s="21" t="n">
        <v>1006.49991666667</v>
      </c>
      <c r="E135" s="15" t="n">
        <v>-1.5625</v>
      </c>
      <c r="F135" s="15" t="n">
        <v>-1.59217703681925</v>
      </c>
      <c r="G135" s="21" t="n">
        <v>-3.4915156375422</v>
      </c>
    </row>
    <row r="136" customFormat="false" ht="12.75" hidden="false" customHeight="false" outlineLevel="0" collapsed="false">
      <c r="A136" s="19" t="n">
        <v>41408</v>
      </c>
      <c r="C136" s="21" t="n">
        <v>11.25625</v>
      </c>
      <c r="D136" s="21" t="n">
        <v>997.805</v>
      </c>
      <c r="E136" s="15" t="n">
        <v>-2.46666666666667</v>
      </c>
      <c r="F136" s="15" t="n">
        <v>-2.60521353941831</v>
      </c>
      <c r="G136" s="21" t="n">
        <v>-4.19430049929961</v>
      </c>
    </row>
    <row r="137" customFormat="false" ht="12.75" hidden="false" customHeight="false" outlineLevel="0" collapsed="false">
      <c r="A137" s="19" t="n">
        <v>41409</v>
      </c>
      <c r="C137" s="21" t="n">
        <v>11.5927083333333</v>
      </c>
      <c r="D137" s="21" t="n">
        <v>990.756208333333</v>
      </c>
      <c r="E137" s="15" t="n">
        <v>-0.345833333333333</v>
      </c>
      <c r="F137" s="15" t="n">
        <v>-0.479938517109187</v>
      </c>
      <c r="G137" s="21" t="n">
        <v>-1.8496481596797</v>
      </c>
    </row>
    <row r="138" customFormat="false" ht="12.75" hidden="false" customHeight="false" outlineLevel="0" collapsed="false">
      <c r="A138" s="19" t="n">
        <v>41410</v>
      </c>
      <c r="C138" s="21" t="n">
        <v>13.1125</v>
      </c>
      <c r="D138" s="21" t="n">
        <v>995.694583333333</v>
      </c>
      <c r="E138" s="15" t="n">
        <v>-2.25833333333333</v>
      </c>
      <c r="F138" s="15" t="n">
        <v>-2.36643062623894</v>
      </c>
      <c r="G138" s="21" t="n">
        <v>-3.72681150940445</v>
      </c>
    </row>
    <row r="139" customFormat="false" ht="12.75" hidden="false" customHeight="false" outlineLevel="0" collapsed="false">
      <c r="A139" s="19" t="n">
        <v>41411</v>
      </c>
      <c r="C139" s="21" t="n">
        <v>11.9291666666667</v>
      </c>
      <c r="D139" s="21" t="n">
        <v>1001.77258333333</v>
      </c>
      <c r="E139" s="15" t="n">
        <v>-2</v>
      </c>
      <c r="F139" s="15" t="n">
        <v>-3.214796495101</v>
      </c>
      <c r="G139" s="21" t="n">
        <v>-4.09417643410723</v>
      </c>
    </row>
    <row r="140" customFormat="false" ht="12.75" hidden="false" customHeight="false" outlineLevel="0" collapsed="false">
      <c r="A140" s="19" t="n">
        <v>41412</v>
      </c>
      <c r="C140" s="21" t="n">
        <v>14.4479166666667</v>
      </c>
      <c r="D140" s="21" t="n">
        <v>1003.46091666667</v>
      </c>
      <c r="E140" s="15" t="n">
        <v>-2.6875</v>
      </c>
      <c r="F140" s="15" t="n">
        <v>-3.91124297116137</v>
      </c>
      <c r="G140" s="21" t="n">
        <v>-5.15389097279671</v>
      </c>
    </row>
    <row r="141" customFormat="false" ht="12.75" hidden="false" customHeight="false" outlineLevel="0" collapsed="false">
      <c r="A141" s="19" t="n">
        <v>41413</v>
      </c>
      <c r="C141" s="21" t="n">
        <v>16.5083333333333</v>
      </c>
      <c r="D141" s="21" t="n">
        <v>1006.87979166667</v>
      </c>
      <c r="E141" s="15" t="n">
        <v>-6.775</v>
      </c>
      <c r="F141" s="15" t="n">
        <v>-8.15715956105763</v>
      </c>
      <c r="G141" s="21" t="n">
        <v>-9.01301841823867</v>
      </c>
    </row>
    <row r="142" customFormat="false" ht="12.75" hidden="false" customHeight="false" outlineLevel="0" collapsed="false">
      <c r="A142" s="19" t="n">
        <v>41414</v>
      </c>
      <c r="C142" s="21" t="n">
        <v>15.9510416666667</v>
      </c>
      <c r="D142" s="21" t="n">
        <v>1006.33108333333</v>
      </c>
      <c r="E142" s="15" t="n">
        <v>-6.12916666666667</v>
      </c>
      <c r="F142" s="15" t="n">
        <v>-7.47944333879344</v>
      </c>
      <c r="G142" s="21" t="n">
        <v>-8.27020751403197</v>
      </c>
    </row>
    <row r="143" customFormat="false" ht="12.75" hidden="false" customHeight="false" outlineLevel="0" collapsed="false">
      <c r="A143" s="19" t="n">
        <v>41415</v>
      </c>
      <c r="C143" s="21" t="n">
        <v>14.2510416666667</v>
      </c>
      <c r="D143" s="21" t="n">
        <v>1011.353875</v>
      </c>
      <c r="E143" s="15" t="n">
        <v>-3.4375</v>
      </c>
      <c r="F143" s="15" t="n">
        <v>-3.90499699505344</v>
      </c>
      <c r="G143" s="21" t="n">
        <v>-5.17497897747163</v>
      </c>
    </row>
    <row r="144" customFormat="false" ht="12.75" hidden="false" customHeight="false" outlineLevel="0" collapsed="false">
      <c r="A144" s="19" t="n">
        <v>41416</v>
      </c>
      <c r="C144" s="21" t="n">
        <v>13.2364583333333</v>
      </c>
      <c r="D144" s="21" t="n">
        <v>1013.16883333333</v>
      </c>
      <c r="E144" s="15" t="n">
        <v>-3.38333333333333</v>
      </c>
      <c r="F144" s="15" t="n">
        <v>-3.89604884167406</v>
      </c>
      <c r="G144" s="21" t="n">
        <v>-4.96524256449929</v>
      </c>
    </row>
    <row r="145" customFormat="false" ht="12.75" hidden="false" customHeight="false" outlineLevel="0" collapsed="false">
      <c r="A145" s="19" t="n">
        <v>41417</v>
      </c>
      <c r="C145" s="21" t="n">
        <v>10.4322916666667</v>
      </c>
      <c r="D145" s="21" t="n">
        <v>1008.01941666667</v>
      </c>
      <c r="E145" s="15" t="n">
        <v>-1.57916666666667</v>
      </c>
      <c r="F145" s="15" t="n">
        <v>-2.77711096538813</v>
      </c>
      <c r="G145" s="21" t="n">
        <v>-2.96323668741201</v>
      </c>
    </row>
    <row r="146" customFormat="false" ht="12.75" hidden="false" customHeight="false" outlineLevel="0" collapsed="false">
      <c r="A146" s="19" t="n">
        <v>41418</v>
      </c>
      <c r="C146" s="21" t="n">
        <v>8.53125</v>
      </c>
      <c r="D146" s="21" t="n">
        <v>1004.93820833333</v>
      </c>
      <c r="E146" s="15" t="n">
        <v>-0.829166666666667</v>
      </c>
      <c r="F146" s="15" t="n">
        <v>-1.46208158515869</v>
      </c>
      <c r="G146" s="21" t="n">
        <v>-2.26281999462478</v>
      </c>
    </row>
    <row r="147" customFormat="false" ht="12.75" hidden="false" customHeight="false" outlineLevel="0" collapsed="false">
      <c r="A147" s="19" t="n">
        <v>41419</v>
      </c>
      <c r="C147" s="21" t="n">
        <v>13.35625</v>
      </c>
      <c r="D147" s="21" t="n">
        <v>1015.70133333333</v>
      </c>
      <c r="E147" s="15" t="n">
        <v>-2.18333333333333</v>
      </c>
      <c r="F147" s="15" t="n">
        <v>-2.86618939730375</v>
      </c>
      <c r="G147" s="21" t="n">
        <v>-3.32605126276848</v>
      </c>
    </row>
    <row r="148" customFormat="false" ht="12.75" hidden="false" customHeight="false" outlineLevel="0" collapsed="false">
      <c r="A148" s="19" t="n">
        <v>41420</v>
      </c>
      <c r="C148" s="21" t="n">
        <v>17.1760416666667</v>
      </c>
      <c r="D148" s="21" t="n">
        <v>1012.873375</v>
      </c>
      <c r="E148" s="15" t="n">
        <v>-2.46666666666667</v>
      </c>
      <c r="F148" s="15" t="n">
        <v>-3.88916792470763</v>
      </c>
      <c r="G148" s="21" t="n">
        <v>-4.03270335994697</v>
      </c>
    </row>
    <row r="149" customFormat="false" ht="12.75" hidden="false" customHeight="false" outlineLevel="0" collapsed="false">
      <c r="A149" s="19" t="n">
        <v>41421</v>
      </c>
      <c r="C149" s="21" t="n">
        <v>15.8041666666667</v>
      </c>
      <c r="D149" s="21" t="n">
        <v>1003.79858333333</v>
      </c>
      <c r="E149" s="15" t="n">
        <v>-2.97083333333333</v>
      </c>
      <c r="F149" s="15" t="n">
        <v>-3.74925163511325</v>
      </c>
      <c r="G149" s="21" t="n">
        <v>-4.74384782289026</v>
      </c>
    </row>
    <row r="150" customFormat="false" ht="12.75" hidden="false" customHeight="false" outlineLevel="0" collapsed="false">
      <c r="A150" s="19" t="n">
        <v>41422</v>
      </c>
      <c r="C150" s="21" t="n">
        <v>12.9385416666667</v>
      </c>
      <c r="D150" s="21" t="n">
        <v>996.03225</v>
      </c>
      <c r="E150" s="15" t="n">
        <v>-4.3</v>
      </c>
      <c r="F150" s="15" t="n">
        <v>-4.80855341391006</v>
      </c>
      <c r="G150" s="21" t="n">
        <v>-5.65538898341343</v>
      </c>
    </row>
    <row r="151" customFormat="false" ht="12.75" hidden="false" customHeight="false" outlineLevel="0" collapsed="false">
      <c r="A151" s="19" t="n">
        <v>41423</v>
      </c>
      <c r="C151" s="21" t="n">
        <v>12.8572916666667</v>
      </c>
      <c r="D151" s="21" t="n">
        <v>999.704375</v>
      </c>
      <c r="E151" s="15" t="n">
        <v>-3.60833333333333</v>
      </c>
      <c r="F151" s="15" t="n">
        <v>-4.16522564789588</v>
      </c>
      <c r="G151" s="21" t="n">
        <v>-4.83802740417268</v>
      </c>
    </row>
    <row r="152" customFormat="false" ht="12.75" hidden="false" customHeight="false" outlineLevel="0" collapsed="false">
      <c r="A152" s="19" t="n">
        <v>41424</v>
      </c>
      <c r="C152" s="21" t="n">
        <v>13.68125</v>
      </c>
      <c r="D152" s="21" t="n">
        <v>1006.20445833333</v>
      </c>
      <c r="E152" s="15" t="n">
        <v>-3.04583333333333</v>
      </c>
      <c r="F152" s="15" t="n">
        <v>-3.41587659599331</v>
      </c>
      <c r="G152" s="21" t="n">
        <v>-4.32585527469208</v>
      </c>
    </row>
    <row r="153" customFormat="false" ht="12.75" hidden="false" customHeight="false" outlineLevel="0" collapsed="false">
      <c r="A153" s="19" t="n">
        <v>41425</v>
      </c>
      <c r="C153" s="21" t="n">
        <v>19.1458333333333</v>
      </c>
      <c r="D153" s="21" t="n">
        <v>1013.379875</v>
      </c>
      <c r="E153" s="15" t="n">
        <v>-3.70416666666667</v>
      </c>
      <c r="F153" s="15" t="n">
        <v>-4.35594336056444</v>
      </c>
      <c r="G153" s="21" t="n">
        <v>-4.93214872175986</v>
      </c>
    </row>
    <row r="154" customFormat="false" ht="12.75" hidden="false" customHeight="false" outlineLevel="0" collapsed="false">
      <c r="A154" s="19" t="n">
        <v>41426</v>
      </c>
      <c r="C154" s="21" t="n">
        <v>16.6760416666667</v>
      </c>
      <c r="D154" s="21" t="n">
        <v>1018.65591666667</v>
      </c>
      <c r="E154" s="15" t="n">
        <v>-2.23333333333333</v>
      </c>
      <c r="F154" s="15" t="n">
        <v>-2.83800124897563</v>
      </c>
      <c r="G154" s="21" t="n">
        <v>-3.50097799422852</v>
      </c>
    </row>
    <row r="155" customFormat="false" ht="12.75" hidden="false" customHeight="false" outlineLevel="0" collapsed="false">
      <c r="A155" s="19" t="n">
        <v>41427</v>
      </c>
      <c r="C155" s="21" t="n">
        <v>17.3708333333333</v>
      </c>
      <c r="D155" s="21" t="n">
        <v>1024.48066666667</v>
      </c>
      <c r="E155" s="15" t="n">
        <v>-1.35833333333333</v>
      </c>
      <c r="F155" s="15" t="n">
        <v>-2.42863770788837</v>
      </c>
      <c r="G155" s="21" t="n">
        <v>-3.14502422979037</v>
      </c>
    </row>
    <row r="156" customFormat="false" ht="12.75" hidden="false" customHeight="false" outlineLevel="0" collapsed="false">
      <c r="A156" s="19" t="n">
        <v>41428</v>
      </c>
      <c r="C156" s="21" t="n">
        <v>16.5447916666667</v>
      </c>
      <c r="D156" s="21" t="n">
        <v>1027.308625</v>
      </c>
      <c r="E156" s="15" t="n">
        <v>-2.225</v>
      </c>
      <c r="F156" s="15" t="n">
        <v>-2.71023570662406</v>
      </c>
      <c r="G156" s="21" t="n">
        <v>-3.51917421323065</v>
      </c>
    </row>
    <row r="157" customFormat="false" ht="12.75" hidden="false" customHeight="false" outlineLevel="0" collapsed="false">
      <c r="A157" s="19" t="n">
        <v>41429</v>
      </c>
      <c r="C157" s="21" t="n">
        <v>17.6</v>
      </c>
      <c r="D157" s="21" t="n">
        <v>1021.94816666667</v>
      </c>
      <c r="E157" s="15" t="n">
        <v>-2.04166666666667</v>
      </c>
      <c r="F157" s="15" t="n">
        <v>-2.53810843827019</v>
      </c>
      <c r="G157" s="21" t="n">
        <v>-3.16409369249725</v>
      </c>
    </row>
    <row r="158" customFormat="false" ht="12.75" hidden="false" customHeight="false" outlineLevel="0" collapsed="false">
      <c r="A158" s="19" t="n">
        <v>41430</v>
      </c>
      <c r="C158" s="21" t="n">
        <v>18.21875</v>
      </c>
      <c r="D158" s="21" t="n">
        <v>1017.13641666667</v>
      </c>
      <c r="E158" s="15" t="n">
        <v>-2.39166666666667</v>
      </c>
      <c r="F158" s="15" t="n">
        <v>-2.54580952962556</v>
      </c>
      <c r="G158" s="21" t="n">
        <v>-3.60392362261204</v>
      </c>
    </row>
    <row r="159" customFormat="false" ht="12.75" hidden="false" customHeight="false" outlineLevel="0" collapsed="false">
      <c r="A159" s="19" t="n">
        <v>41431</v>
      </c>
      <c r="C159" s="21" t="n">
        <v>18.99375</v>
      </c>
      <c r="D159" s="21" t="n">
        <v>1017.51629166667</v>
      </c>
      <c r="E159" s="15" t="n">
        <v>-0.904347826086957</v>
      </c>
      <c r="F159" s="15" t="n">
        <v>-2.56169167203731</v>
      </c>
      <c r="G159" s="21" t="n">
        <v>-3.52890611413514</v>
      </c>
    </row>
    <row r="160" customFormat="false" ht="12.75" hidden="false" customHeight="false" outlineLevel="0" collapsed="false">
      <c r="A160" s="19" t="n">
        <v>41432</v>
      </c>
      <c r="C160" s="21" t="n">
        <v>17.7208333333333</v>
      </c>
      <c r="D160" s="21" t="n">
        <v>1018.90916666667</v>
      </c>
      <c r="E160" s="15" t="n">
        <v>-1.02083333333333</v>
      </c>
      <c r="F160" s="15" t="n">
        <v>-2.55303181159144</v>
      </c>
      <c r="G160" s="21" t="n">
        <v>-3.14579911833341</v>
      </c>
    </row>
    <row r="161" customFormat="false" ht="12.75" hidden="false" customHeight="false" outlineLevel="0" collapsed="false">
      <c r="A161" s="19" t="n">
        <v>41433</v>
      </c>
      <c r="C161" s="21" t="n">
        <v>17.14375</v>
      </c>
      <c r="D161" s="21" t="n">
        <v>1016.925375</v>
      </c>
      <c r="E161" s="15" t="n">
        <v>-1.20833333333333</v>
      </c>
      <c r="F161" s="15" t="n">
        <v>-2.46682409312675</v>
      </c>
      <c r="G161" s="21" t="n">
        <v>-3.15668089853436</v>
      </c>
    </row>
    <row r="162" customFormat="false" ht="12.75" hidden="false" customHeight="false" outlineLevel="0" collapsed="false">
      <c r="A162" s="19" t="n">
        <v>41434</v>
      </c>
      <c r="C162" s="21" t="n">
        <v>14.51875</v>
      </c>
      <c r="D162" s="21" t="n">
        <v>1012.113625</v>
      </c>
      <c r="E162" s="15" t="n">
        <v>-1.00416666666667</v>
      </c>
      <c r="F162" s="15" t="n">
        <v>-2.025363236492</v>
      </c>
      <c r="G162" s="21" t="n">
        <v>-2.76973290389567</v>
      </c>
    </row>
    <row r="163" customFormat="false" ht="12.75" hidden="false" customHeight="false" outlineLevel="0" collapsed="false">
      <c r="A163" s="19" t="n">
        <v>41435</v>
      </c>
      <c r="C163" s="21" t="n">
        <v>15.3125</v>
      </c>
      <c r="D163" s="21" t="n">
        <v>1011.26945833333</v>
      </c>
      <c r="E163" s="15" t="n">
        <v>-1.00833333333333</v>
      </c>
      <c r="F163" s="15" t="n">
        <v>-1.88207528833319</v>
      </c>
      <c r="G163" s="21" t="n">
        <v>-2.75154464745909</v>
      </c>
    </row>
    <row r="164" customFormat="false" ht="12.75" hidden="false" customHeight="false" outlineLevel="0" collapsed="false">
      <c r="A164" s="19" t="n">
        <v>41436</v>
      </c>
      <c r="C164" s="21" t="n">
        <v>16.646875</v>
      </c>
      <c r="D164" s="21" t="n">
        <v>1009.62333333333</v>
      </c>
      <c r="E164" s="15" t="n">
        <v>-2.33333333333333</v>
      </c>
      <c r="F164" s="15" t="n">
        <v>-3.57573006944225</v>
      </c>
      <c r="G164" s="21" t="n">
        <v>-4.33090580974912</v>
      </c>
    </row>
    <row r="165" customFormat="false" ht="12.75" hidden="false" customHeight="false" outlineLevel="0" collapsed="false">
      <c r="A165" s="19" t="n">
        <v>41437</v>
      </c>
      <c r="C165" s="21" t="n">
        <v>17.7229166666667</v>
      </c>
      <c r="D165" s="21" t="n">
        <v>1007.048625</v>
      </c>
      <c r="E165" s="15" t="n">
        <v>-0.7125</v>
      </c>
      <c r="F165" s="15" t="n">
        <v>-2.55478296105788</v>
      </c>
      <c r="G165" s="21" t="n">
        <v>-3.46615650895978</v>
      </c>
    </row>
    <row r="166" customFormat="false" ht="12.75" hidden="false" customHeight="false" outlineLevel="0" collapsed="false">
      <c r="A166" s="19" t="n">
        <v>41438</v>
      </c>
      <c r="C166" s="21" t="n">
        <v>16.66875</v>
      </c>
      <c r="D166" s="21" t="n">
        <v>1007.13304166667</v>
      </c>
      <c r="E166" s="15" t="n">
        <v>0.4625</v>
      </c>
      <c r="F166" s="15" t="n">
        <v>-1.72605148854156</v>
      </c>
      <c r="G166" s="21" t="n">
        <v>-2.47987490629904</v>
      </c>
    </row>
    <row r="167" customFormat="false" ht="12.75" hidden="false" customHeight="false" outlineLevel="0" collapsed="false">
      <c r="A167" s="19" t="n">
        <v>41439</v>
      </c>
      <c r="C167" s="21" t="n">
        <v>17.8791666666667</v>
      </c>
      <c r="D167" s="21" t="n">
        <v>1011.22725</v>
      </c>
      <c r="E167" s="15" t="n">
        <v>-0.925</v>
      </c>
      <c r="F167" s="15" t="n">
        <v>-2.37432441718363</v>
      </c>
      <c r="G167" s="21" t="n">
        <v>-3.2852773147681</v>
      </c>
    </row>
    <row r="168" customFormat="false" ht="12.75" hidden="false" customHeight="false" outlineLevel="0" collapsed="false">
      <c r="A168" s="19" t="n">
        <v>41440</v>
      </c>
      <c r="C168" s="21" t="n">
        <v>15.8875</v>
      </c>
      <c r="D168" s="21" t="n">
        <v>1004.3895</v>
      </c>
      <c r="E168" s="15" t="n">
        <v>-0.104166666666667</v>
      </c>
      <c r="F168" s="15" t="n">
        <v>-1.36237402397763</v>
      </c>
      <c r="G168" s="21" t="n">
        <v>-2.52971056437458</v>
      </c>
    </row>
    <row r="169" customFormat="false" ht="12.75" hidden="false" customHeight="false" outlineLevel="0" collapsed="false">
      <c r="A169" s="19" t="n">
        <v>41441</v>
      </c>
      <c r="C169" s="21" t="n">
        <v>18.096875</v>
      </c>
      <c r="D169" s="21" t="n">
        <v>1009.53891666667</v>
      </c>
      <c r="E169" s="15" t="n">
        <v>-0.0833333333333336</v>
      </c>
      <c r="F169" s="15" t="n">
        <v>-1.31724019024281</v>
      </c>
      <c r="G169" s="21" t="n">
        <v>-2.51006507988968</v>
      </c>
    </row>
    <row r="170" customFormat="false" ht="12.75" hidden="false" customHeight="false" outlineLevel="0" collapsed="false">
      <c r="A170" s="19" t="n">
        <v>41442</v>
      </c>
      <c r="C170" s="21" t="n">
        <v>19.553125</v>
      </c>
      <c r="D170" s="21" t="n">
        <v>1009.70775</v>
      </c>
      <c r="E170" s="15" t="n">
        <v>-0.75</v>
      </c>
      <c r="F170" s="15" t="n">
        <v>-2.14879058110306</v>
      </c>
      <c r="G170" s="21" t="n">
        <v>-3.58600779536979</v>
      </c>
    </row>
    <row r="171" customFormat="false" ht="12.75" hidden="false" customHeight="false" outlineLevel="0" collapsed="false">
      <c r="A171" s="19" t="n">
        <v>41443</v>
      </c>
      <c r="C171" s="21" t="n">
        <v>20.6677083333333</v>
      </c>
      <c r="D171" s="21" t="n">
        <v>1010.00320833333</v>
      </c>
      <c r="E171" s="15" t="n">
        <v>-2.75</v>
      </c>
      <c r="F171" s="15" t="n">
        <v>-5.479033875102</v>
      </c>
      <c r="G171" s="21" t="n">
        <v>-6.13346836081485</v>
      </c>
    </row>
    <row r="172" customFormat="false" ht="12.75" hidden="false" customHeight="false" outlineLevel="0" collapsed="false">
      <c r="A172" s="19" t="n">
        <v>41444</v>
      </c>
      <c r="C172" s="21" t="n">
        <v>24.1322916666667</v>
      </c>
      <c r="D172" s="21" t="n">
        <v>1010.21425</v>
      </c>
      <c r="E172" s="15" t="n">
        <v>-5.1375</v>
      </c>
      <c r="F172" s="15" t="n">
        <v>-7.45068925781225</v>
      </c>
      <c r="G172" s="21" t="n">
        <v>-7.88283976230069</v>
      </c>
    </row>
    <row r="173" customFormat="false" ht="12.75" hidden="false" customHeight="false" outlineLevel="0" collapsed="false">
      <c r="A173" s="19" t="n">
        <v>41445</v>
      </c>
      <c r="C173" s="21" t="n">
        <v>20.4510416666667</v>
      </c>
      <c r="D173" s="21" t="n">
        <v>1006.922</v>
      </c>
      <c r="E173" s="15" t="n">
        <v>-11.4875</v>
      </c>
      <c r="F173" s="15" t="n">
        <v>-13.2404268911494</v>
      </c>
      <c r="G173" s="21" t="n">
        <v>-12.8794467101654</v>
      </c>
    </row>
    <row r="174" customFormat="false" ht="12.75" hidden="false" customHeight="false" outlineLevel="0" collapsed="false">
      <c r="A174" s="19" t="n">
        <v>41446</v>
      </c>
      <c r="C174" s="21" t="n">
        <v>19.7541666666667</v>
      </c>
      <c r="D174" s="21" t="n">
        <v>1005.4025</v>
      </c>
      <c r="E174" s="15" t="n">
        <v>-2.53333333333333</v>
      </c>
      <c r="F174" s="15" t="n">
        <v>-4.46963313408044</v>
      </c>
      <c r="G174" s="21" t="n">
        <v>-5.29227889407964</v>
      </c>
    </row>
    <row r="175" customFormat="false" ht="12.75" hidden="false" customHeight="false" outlineLevel="0" collapsed="false">
      <c r="A175" s="19" t="n">
        <v>41447</v>
      </c>
      <c r="C175" s="21" t="n">
        <v>16.9666666666667</v>
      </c>
      <c r="D175" s="21" t="n">
        <v>1002.236875</v>
      </c>
      <c r="E175" s="15" t="n">
        <v>-1.54583333333333</v>
      </c>
      <c r="F175" s="15" t="n">
        <v>-3.10416996182488</v>
      </c>
      <c r="G175" s="21" t="n">
        <v>-3.89878757429927</v>
      </c>
    </row>
    <row r="176" customFormat="false" ht="12.75" hidden="false" customHeight="false" outlineLevel="0" collapsed="false">
      <c r="A176" s="19" t="n">
        <v>41448</v>
      </c>
      <c r="C176" s="21" t="n">
        <v>16.8145833333333</v>
      </c>
      <c r="D176" s="21" t="n">
        <v>1005.10704166667</v>
      </c>
      <c r="E176" s="15" t="n">
        <v>0.658333333333333</v>
      </c>
      <c r="F176" s="15" t="n">
        <v>-1.23410809612356</v>
      </c>
      <c r="G176" s="21" t="n">
        <v>-2.15690939906411</v>
      </c>
    </row>
    <row r="177" customFormat="false" ht="12.75" hidden="false" customHeight="false" outlineLevel="0" collapsed="false">
      <c r="A177" s="19" t="n">
        <v>41449</v>
      </c>
      <c r="C177" s="21" t="n">
        <v>16.165625</v>
      </c>
      <c r="D177" s="21" t="n">
        <v>1017.26304166667</v>
      </c>
      <c r="E177" s="15" t="n">
        <v>0.595833333333333</v>
      </c>
      <c r="F177" s="15" t="n">
        <v>-1.40486876332594</v>
      </c>
      <c r="G177" s="21" t="n">
        <v>-2.0908321325174</v>
      </c>
    </row>
    <row r="178" customFormat="false" ht="12.75" hidden="false" customHeight="false" outlineLevel="0" collapsed="false">
      <c r="A178" s="19" t="n">
        <v>41450</v>
      </c>
      <c r="C178" s="21" t="n">
        <v>18.5572916666667</v>
      </c>
      <c r="D178" s="21" t="n">
        <v>1023.95901564453</v>
      </c>
      <c r="E178" s="15" t="n">
        <v>-0.204166666666667</v>
      </c>
      <c r="F178" s="15" t="n">
        <v>-2.69118707212669</v>
      </c>
      <c r="G178" s="21" t="n">
        <v>-2.5368211542142</v>
      </c>
    </row>
    <row r="179" customFormat="false" ht="12.75" hidden="false" customHeight="false" outlineLevel="0" collapsed="false">
      <c r="A179" s="19" t="n">
        <v>41451</v>
      </c>
      <c r="C179" s="21" t="n">
        <v>19.2166666666667</v>
      </c>
      <c r="D179" s="21" t="n">
        <v>1024.48411585586</v>
      </c>
      <c r="E179" s="15" t="n">
        <v>-0.958333333333333</v>
      </c>
      <c r="F179" s="15" t="n">
        <v>-3.65141240659244</v>
      </c>
      <c r="G179" s="21" t="n">
        <v>-3.43696447163112</v>
      </c>
    </row>
    <row r="180" customFormat="false" ht="12.75" hidden="false" customHeight="false" outlineLevel="0" collapsed="false">
      <c r="A180" s="19" t="n">
        <v>41452</v>
      </c>
      <c r="C180" s="21" t="n">
        <v>18.3364583333333</v>
      </c>
      <c r="D180" s="21" t="n">
        <v>1021.70384436555</v>
      </c>
      <c r="E180" s="15" t="n">
        <v>-2.13636363636364</v>
      </c>
      <c r="F180" s="15" t="n">
        <v>-4.28157581668475</v>
      </c>
      <c r="G180" s="21" t="n">
        <v>-3.92041007528076</v>
      </c>
    </row>
    <row r="181" customFormat="false" ht="12.75" hidden="false" customHeight="false" outlineLevel="0" collapsed="false">
      <c r="A181" s="19" t="n">
        <v>41453</v>
      </c>
      <c r="C181" s="21" t="n">
        <v>18.5041666666667</v>
      </c>
      <c r="D181" s="21" t="n">
        <v>1015.78575</v>
      </c>
      <c r="E181" s="15" t="n">
        <v>-1.3</v>
      </c>
      <c r="F181" s="15" t="n">
        <v>-3.98783394148575</v>
      </c>
      <c r="G181" s="21" t="n">
        <v>-3.57454420871177</v>
      </c>
    </row>
    <row r="182" customFormat="false" ht="12.75" hidden="false" customHeight="false" outlineLevel="0" collapsed="false">
      <c r="A182" s="19" t="n">
        <v>41454</v>
      </c>
      <c r="C182" s="21" t="n">
        <v>21.1625</v>
      </c>
      <c r="D182" s="21" t="n">
        <v>1019.457875</v>
      </c>
      <c r="E182" s="15" t="n">
        <v>-0.470833333333333</v>
      </c>
      <c r="F182" s="15" t="n">
        <v>-2.77065079178294</v>
      </c>
      <c r="G182" s="21" t="n">
        <v>-2.82790451930119</v>
      </c>
    </row>
    <row r="183" customFormat="false" ht="12.75" hidden="false" customHeight="false" outlineLevel="0" collapsed="false">
      <c r="A183" s="19" t="n">
        <v>41455</v>
      </c>
      <c r="C183" s="21" t="n">
        <v>23.53125</v>
      </c>
      <c r="D183" s="21" t="n">
        <v>1017.22083333333</v>
      </c>
      <c r="E183" s="15" t="n">
        <v>-1.26666666666667</v>
      </c>
      <c r="F183" s="15" t="n">
        <v>-4.02296320063119</v>
      </c>
      <c r="G183" s="21" t="n">
        <v>-3.72194047794643</v>
      </c>
    </row>
    <row r="184" customFormat="false" ht="12.75" hidden="false" customHeight="false" outlineLevel="0" collapsed="false">
      <c r="A184" s="19" t="n">
        <v>41456</v>
      </c>
      <c r="C184" s="21" t="n">
        <v>19.7708333333333</v>
      </c>
      <c r="D184" s="21" t="n">
        <v>1013.08441666667</v>
      </c>
      <c r="E184" s="15" t="n">
        <v>-0.970833333333333</v>
      </c>
      <c r="F184" s="15" t="n">
        <v>-2.87127587086688</v>
      </c>
      <c r="G184" s="21" t="n">
        <v>-3.17415575860252</v>
      </c>
    </row>
    <row r="185" customFormat="false" ht="12.75" hidden="false" customHeight="false" outlineLevel="0" collapsed="false">
      <c r="A185" s="19" t="n">
        <v>41457</v>
      </c>
      <c r="C185" s="21" t="n">
        <v>17.5635416666667</v>
      </c>
      <c r="D185" s="21" t="n">
        <v>1007.21745833333</v>
      </c>
      <c r="E185" s="15" t="n">
        <v>-1.475</v>
      </c>
      <c r="F185" s="15" t="n">
        <v>-3.52947223279275</v>
      </c>
      <c r="G185" s="21" t="n">
        <v>-3.95188856198519</v>
      </c>
    </row>
    <row r="186" customFormat="false" ht="12.75" hidden="false" customHeight="false" outlineLevel="0" collapsed="false">
      <c r="A186" s="19" t="n">
        <v>41458</v>
      </c>
      <c r="C186" s="21" t="n">
        <v>19.753125</v>
      </c>
      <c r="D186" s="21" t="n">
        <v>1005.61354166667</v>
      </c>
      <c r="E186" s="15" t="n">
        <v>0.304166666666667</v>
      </c>
      <c r="F186" s="15" t="n">
        <v>-2.26039896790475</v>
      </c>
      <c r="G186" s="21" t="n">
        <v>-2.05435476683088</v>
      </c>
    </row>
    <row r="187" customFormat="false" ht="12.75" hidden="false" customHeight="false" outlineLevel="0" collapsed="false">
      <c r="A187" s="19" t="n">
        <v>41459</v>
      </c>
      <c r="C187" s="21" t="n">
        <v>20.89375</v>
      </c>
      <c r="D187" s="21" t="n">
        <v>1016.46108333333</v>
      </c>
      <c r="E187" s="15" t="n">
        <v>-0.05</v>
      </c>
      <c r="F187" s="15" t="n">
        <v>-2.49573113312113</v>
      </c>
      <c r="G187" s="21" t="n">
        <v>-2.26937992948829</v>
      </c>
    </row>
    <row r="188" customFormat="false" ht="12.75" hidden="false" customHeight="false" outlineLevel="0" collapsed="false">
      <c r="A188" s="19" t="n">
        <v>41460</v>
      </c>
      <c r="C188" s="21" t="n">
        <v>23.634375</v>
      </c>
      <c r="D188" s="21" t="n">
        <v>1025.57808333333</v>
      </c>
      <c r="E188" s="15" t="n">
        <v>-0.520833333333334</v>
      </c>
      <c r="F188" s="15" t="n">
        <v>-3.413722633612</v>
      </c>
      <c r="G188" s="21" t="n">
        <v>-2.95028073366909</v>
      </c>
    </row>
    <row r="189" customFormat="false" ht="12.75" hidden="false" customHeight="false" outlineLevel="0" collapsed="false">
      <c r="A189" s="19" t="n">
        <v>41461</v>
      </c>
      <c r="C189" s="21" t="n">
        <v>23.6947916666667</v>
      </c>
      <c r="D189" s="21" t="n">
        <v>1026.548875</v>
      </c>
      <c r="E189" s="15" t="n">
        <v>-2.89166666666667</v>
      </c>
      <c r="F189" s="15" t="n">
        <v>-5.14393082626138</v>
      </c>
      <c r="G189" s="21" t="n">
        <v>-5.3620793366646</v>
      </c>
    </row>
    <row r="190" customFormat="false" ht="12.75" hidden="false" customHeight="false" outlineLevel="0" collapsed="false">
      <c r="A190" s="19" t="n">
        <v>41462</v>
      </c>
      <c r="C190" s="21" t="n">
        <v>24.5958333333333</v>
      </c>
      <c r="D190" s="21" t="n">
        <v>1028.87033333333</v>
      </c>
      <c r="E190" s="15" t="n">
        <v>-7.675</v>
      </c>
      <c r="F190" s="15" t="n">
        <v>-11.2411918310311</v>
      </c>
      <c r="G190" s="21" t="n">
        <v>-9.38787571938106</v>
      </c>
    </row>
    <row r="191" customFormat="false" ht="12.75" hidden="false" customHeight="false" outlineLevel="0" collapsed="false">
      <c r="A191" s="19" t="n">
        <v>41463</v>
      </c>
      <c r="C191" s="21" t="n">
        <v>23.196875</v>
      </c>
      <c r="D191" s="21" t="n">
        <v>1029.29241666667</v>
      </c>
      <c r="E191" s="15" t="n">
        <v>-2.53333333333333</v>
      </c>
      <c r="F191" s="15" t="n">
        <v>-6.24699900280388</v>
      </c>
      <c r="G191" s="21" t="n">
        <v>-4.79229527640844</v>
      </c>
    </row>
    <row r="192" customFormat="false" ht="12.75" hidden="false" customHeight="false" outlineLevel="0" collapsed="false">
      <c r="A192" s="19" t="n">
        <v>41464</v>
      </c>
      <c r="C192" s="21" t="n">
        <v>22.0760416666667</v>
      </c>
      <c r="D192" s="21" t="n">
        <v>1024.6495</v>
      </c>
      <c r="E192" s="15" t="n">
        <v>-1.35833333333333</v>
      </c>
      <c r="F192" s="15" t="n">
        <v>-3.91555661121365</v>
      </c>
      <c r="G192" s="21" t="n">
        <v>-3.64174221142346</v>
      </c>
    </row>
    <row r="193" customFormat="false" ht="12.75" hidden="false" customHeight="false" outlineLevel="0" collapsed="false">
      <c r="A193" s="19" t="n">
        <v>41465</v>
      </c>
      <c r="C193" s="21" t="n">
        <v>20.9729166666667</v>
      </c>
      <c r="D193" s="21" t="n">
        <v>1022.03258333333</v>
      </c>
      <c r="E193" s="15" t="n">
        <v>-0.633333333333333</v>
      </c>
      <c r="F193" s="15" t="n">
        <v>-3.55674710054775</v>
      </c>
      <c r="G193" s="21" t="n">
        <v>-3.03972871402491</v>
      </c>
    </row>
    <row r="194" customFormat="false" ht="12.75" hidden="false" customHeight="false" outlineLevel="0" collapsed="false">
      <c r="A194" s="19" t="n">
        <v>41466</v>
      </c>
      <c r="C194" s="21" t="n">
        <v>20.0875</v>
      </c>
      <c r="D194" s="21" t="n">
        <v>1022.15920833333</v>
      </c>
      <c r="E194" s="15" t="n">
        <v>-0.545833333333333</v>
      </c>
      <c r="F194" s="15" t="n">
        <v>-2.63868888198987</v>
      </c>
      <c r="G194" s="21" t="n">
        <v>-2.91076919787534</v>
      </c>
    </row>
    <row r="195" customFormat="false" ht="12.75" hidden="false" customHeight="false" outlineLevel="0" collapsed="false">
      <c r="A195" s="19" t="n">
        <v>41467</v>
      </c>
      <c r="C195" s="21" t="n">
        <v>21.55625</v>
      </c>
      <c r="D195" s="21" t="n">
        <v>1021.69491666667</v>
      </c>
      <c r="E195" s="15" t="n">
        <v>-0.6125</v>
      </c>
      <c r="F195" s="15" t="n">
        <v>-3.39310036840375</v>
      </c>
      <c r="G195" s="21" t="n">
        <v>-3.02981932152077</v>
      </c>
    </row>
    <row r="196" customFormat="false" ht="12.75" hidden="false" customHeight="false" outlineLevel="0" collapsed="false">
      <c r="A196" s="19" t="n">
        <v>41468</v>
      </c>
      <c r="C196" s="21" t="n">
        <v>26.2333333333333</v>
      </c>
      <c r="D196" s="21" t="n">
        <v>1020.724125</v>
      </c>
      <c r="E196" s="15" t="n">
        <v>-1.47083333333333</v>
      </c>
      <c r="F196" s="15" t="n">
        <v>-5.3565253345105</v>
      </c>
      <c r="G196" s="21" t="n">
        <v>-4.92634588808673</v>
      </c>
    </row>
    <row r="197" customFormat="false" ht="12.75" hidden="false" customHeight="false" outlineLevel="0" collapsed="false">
      <c r="A197" s="19" t="n">
        <v>41469</v>
      </c>
      <c r="C197" s="21" t="n">
        <v>26.3416666666667</v>
      </c>
      <c r="D197" s="21" t="n">
        <v>1020.04879166667</v>
      </c>
      <c r="E197" s="15" t="n">
        <v>-2.425</v>
      </c>
      <c r="F197" s="15" t="n">
        <v>-6.47949813962219</v>
      </c>
      <c r="G197" s="21" t="n">
        <v>-5.38594023883606</v>
      </c>
    </row>
    <row r="198" customFormat="false" ht="12.75" hidden="false" customHeight="false" outlineLevel="0" collapsed="false">
      <c r="A198" s="19" t="n">
        <v>41470</v>
      </c>
      <c r="C198" s="21" t="n">
        <v>27.096875</v>
      </c>
      <c r="D198" s="21" t="n">
        <v>1019.62670833333</v>
      </c>
      <c r="E198" s="15" t="n">
        <v>-2</v>
      </c>
      <c r="F198" s="15" t="n">
        <v>-5.13456151146228</v>
      </c>
      <c r="G198" s="21" t="n">
        <v>-3.85890806992901</v>
      </c>
    </row>
    <row r="199" customFormat="false" ht="12.75" hidden="false" customHeight="false" outlineLevel="0" collapsed="false">
      <c r="A199" s="19" t="n">
        <v>41471</v>
      </c>
      <c r="C199" s="21" t="n">
        <v>27.034375</v>
      </c>
      <c r="D199" s="21" t="n">
        <v>1019.62670833333</v>
      </c>
      <c r="E199" s="15" t="n">
        <v>-1.56666666666667</v>
      </c>
      <c r="F199" s="15" t="n">
        <v>-5.09261885180134</v>
      </c>
      <c r="G199" s="21" t="n">
        <v>-3.7534925825294</v>
      </c>
    </row>
    <row r="200" customFormat="false" ht="12.75" hidden="false" customHeight="false" outlineLevel="0" collapsed="false">
      <c r="A200" s="19" t="n">
        <v>41472</v>
      </c>
      <c r="C200" s="21" t="n">
        <v>27.75625</v>
      </c>
      <c r="D200" s="21" t="n">
        <v>1020.93516666667</v>
      </c>
      <c r="E200" s="15" t="n">
        <v>-1.30416666666667</v>
      </c>
      <c r="F200" s="15" t="n">
        <v>-2.400557946715</v>
      </c>
      <c r="G200" s="21" t="n">
        <v>-3.50662080157342</v>
      </c>
    </row>
    <row r="201" customFormat="false" ht="12.75" hidden="false" customHeight="false" outlineLevel="0" collapsed="false">
      <c r="A201" s="19" t="n">
        <v>41473</v>
      </c>
      <c r="C201" s="21" t="n">
        <v>25.0229166666667</v>
      </c>
      <c r="D201" s="21" t="n">
        <v>1023.13</v>
      </c>
      <c r="E201" s="15" t="n">
        <v>-2.63333333333333</v>
      </c>
      <c r="F201" s="15" t="n">
        <v>-3.72593084842056</v>
      </c>
      <c r="G201" s="21" t="n">
        <v>-4.15487515046761</v>
      </c>
    </row>
    <row r="202" customFormat="false" ht="12.75" hidden="false" customHeight="false" outlineLevel="0" collapsed="false">
      <c r="A202" s="19" t="n">
        <v>41474</v>
      </c>
      <c r="C202" s="21" t="n">
        <v>24.6645833333333</v>
      </c>
      <c r="D202" s="21" t="n">
        <v>1021.6105</v>
      </c>
      <c r="E202" s="15" t="n">
        <v>-1.325</v>
      </c>
      <c r="F202" s="15" t="n">
        <v>-2.19702103146413</v>
      </c>
      <c r="G202" s="21" t="n">
        <v>-2.82713039322597</v>
      </c>
    </row>
    <row r="203" customFormat="false" ht="12.75" hidden="false" customHeight="false" outlineLevel="0" collapsed="false">
      <c r="A203" s="19" t="n">
        <v>41475</v>
      </c>
      <c r="C203" s="21" t="n">
        <v>21.4239583333333</v>
      </c>
      <c r="D203" s="21" t="n">
        <v>1020.04879166667</v>
      </c>
      <c r="E203" s="15" t="n">
        <v>-1.1125</v>
      </c>
      <c r="F203" s="15" t="n">
        <v>-2.7883261523335</v>
      </c>
      <c r="G203" s="21" t="n">
        <v>-3.54079253191218</v>
      </c>
    </row>
    <row r="204" customFormat="false" ht="12.75" hidden="false" customHeight="false" outlineLevel="0" collapsed="false">
      <c r="A204" s="19" t="n">
        <v>41476</v>
      </c>
      <c r="C204" s="21" t="n">
        <v>24.5020833333333</v>
      </c>
      <c r="D204" s="21" t="n">
        <v>1016.12341666667</v>
      </c>
      <c r="E204" s="15" t="n">
        <v>-3.20833333333333</v>
      </c>
      <c r="F204" s="15" t="n">
        <v>-5.26348162569631</v>
      </c>
      <c r="G204" s="21" t="n">
        <v>-5.36910739477199</v>
      </c>
    </row>
    <row r="205" customFormat="false" ht="12.75" hidden="false" customHeight="false" outlineLevel="0" collapsed="false">
      <c r="A205" s="19" t="n">
        <v>41477</v>
      </c>
      <c r="C205" s="21" t="n">
        <v>28.5791666666667</v>
      </c>
      <c r="D205" s="21" t="n">
        <v>1012.57791666667</v>
      </c>
      <c r="E205" s="15" t="n">
        <v>-4.90833333333333</v>
      </c>
      <c r="F205" s="15" t="n">
        <v>-6.34853793580856</v>
      </c>
      <c r="G205" s="21" t="n">
        <v>-7.23251098449083</v>
      </c>
    </row>
    <row r="206" customFormat="false" ht="12.75" hidden="false" customHeight="false" outlineLevel="0" collapsed="false">
      <c r="A206" s="19" t="n">
        <v>41478</v>
      </c>
      <c r="C206" s="21" t="n">
        <v>26.05625</v>
      </c>
      <c r="D206" s="21" t="n">
        <v>1010.04541666667</v>
      </c>
      <c r="E206" s="15" t="n">
        <v>-2.84166666666667</v>
      </c>
      <c r="F206" s="15" t="n">
        <v>-2.92045986728244</v>
      </c>
      <c r="G206" s="21" t="n">
        <v>-5.53878259152488</v>
      </c>
    </row>
    <row r="207" customFormat="false" ht="12.75" hidden="false" customHeight="false" outlineLevel="0" collapsed="false">
      <c r="A207" s="19" t="n">
        <v>41479</v>
      </c>
      <c r="C207" s="21" t="n">
        <v>24.465625</v>
      </c>
      <c r="D207" s="21" t="n">
        <v>1010.50970833333</v>
      </c>
      <c r="E207" s="15" t="n">
        <v>-1.08333333333333</v>
      </c>
      <c r="F207" s="15" t="n">
        <v>-2.44203870202081</v>
      </c>
      <c r="G207" s="21" t="n">
        <v>-3.52675756089789</v>
      </c>
    </row>
    <row r="208" customFormat="false" ht="12.75" hidden="false" customHeight="false" outlineLevel="0" collapsed="false">
      <c r="A208" s="19" t="n">
        <v>41480</v>
      </c>
      <c r="C208" s="21" t="n">
        <v>23.9510416666667</v>
      </c>
      <c r="D208" s="21" t="n">
        <v>1009.37008333333</v>
      </c>
      <c r="E208" s="15" t="n">
        <v>-1.19166666666667</v>
      </c>
      <c r="F208" s="15" t="n">
        <v>-2.57521204984975</v>
      </c>
      <c r="G208" s="21" t="n">
        <v>-3.52731429151845</v>
      </c>
    </row>
    <row r="209" customFormat="false" ht="12.75" hidden="false" customHeight="false" outlineLevel="0" collapsed="false">
      <c r="A209" s="19" t="n">
        <v>41481</v>
      </c>
      <c r="C209" s="21" t="n">
        <v>24.93125</v>
      </c>
      <c r="D209" s="21" t="n">
        <v>1008.69475</v>
      </c>
      <c r="E209" s="15" t="n">
        <v>-0.904166666666667</v>
      </c>
      <c r="F209" s="15" t="n">
        <v>-2.267064845668</v>
      </c>
      <c r="G209" s="21" t="n">
        <v>-3.53585773992707</v>
      </c>
    </row>
    <row r="210" customFormat="false" ht="12.75" hidden="false" customHeight="false" outlineLevel="0" collapsed="false">
      <c r="A210" s="19" t="n">
        <v>41482</v>
      </c>
      <c r="C210" s="21" t="n">
        <v>23.9291666666667</v>
      </c>
      <c r="D210" s="21" t="n">
        <v>1002.32129166667</v>
      </c>
      <c r="E210" s="15" t="n">
        <v>-3.0375</v>
      </c>
      <c r="F210" s="15" t="n">
        <v>-3.28584903738717</v>
      </c>
      <c r="G210" s="21" t="n">
        <v>-4.36870887341057</v>
      </c>
    </row>
    <row r="211" customFormat="false" ht="12.75" hidden="false" customHeight="false" outlineLevel="0" collapsed="false">
      <c r="A211" s="19" t="n">
        <v>41483</v>
      </c>
      <c r="C211" s="21" t="n">
        <v>22.3802083333333</v>
      </c>
      <c r="D211" s="21" t="n">
        <v>1003.92520833333</v>
      </c>
      <c r="E211" s="15" t="n">
        <v>-0.908333333333333</v>
      </c>
      <c r="F211" s="15" t="n">
        <v>-2.557606305558</v>
      </c>
      <c r="G211" s="21" t="n">
        <v>-3.24069117955425</v>
      </c>
    </row>
    <row r="212" customFormat="false" ht="12.75" hidden="false" customHeight="false" outlineLevel="0" collapsed="false">
      <c r="A212" s="19" t="n">
        <v>41484</v>
      </c>
      <c r="C212" s="21" t="n">
        <v>21.6697916666667</v>
      </c>
      <c r="D212" s="21" t="n">
        <v>1008.39929166667</v>
      </c>
      <c r="E212" s="15" t="n">
        <v>-0.641666666666667</v>
      </c>
      <c r="F212" s="15" t="n">
        <v>-1.3594749948605</v>
      </c>
      <c r="G212" s="21" t="n">
        <v>-2.75409771313891</v>
      </c>
    </row>
    <row r="213" customFormat="false" ht="12.75" hidden="false" customHeight="false" outlineLevel="0" collapsed="false">
      <c r="A213" s="19" t="n">
        <v>41485</v>
      </c>
      <c r="C213" s="21" t="n">
        <v>19.709375</v>
      </c>
      <c r="D213" s="21" t="n">
        <v>1010.04541666667</v>
      </c>
      <c r="E213" s="15" t="n">
        <v>-1.24166666666667</v>
      </c>
      <c r="F213" s="15" t="n">
        <v>-2.30585231529938</v>
      </c>
      <c r="G213" s="21" t="n">
        <v>-3.16346802011476</v>
      </c>
    </row>
    <row r="214" customFormat="false" ht="12.75" hidden="false" customHeight="false" outlineLevel="0" collapsed="false">
      <c r="A214" s="19" t="n">
        <v>41486</v>
      </c>
      <c r="C214" s="21" t="n">
        <v>22.0770833333333</v>
      </c>
      <c r="D214" s="21" t="n">
        <v>1011.860375</v>
      </c>
      <c r="E214" s="15" t="n">
        <v>-0.275</v>
      </c>
      <c r="F214" s="15" t="n">
        <v>-1.98991417110725</v>
      </c>
      <c r="G214" s="21" t="n">
        <v>-2.84292416033594</v>
      </c>
    </row>
    <row r="215" customFormat="false" ht="12.75" hidden="false" customHeight="false" outlineLevel="0" collapsed="false">
      <c r="A215" s="19" t="n">
        <v>41487</v>
      </c>
      <c r="C215" s="21" t="n">
        <v>28.6604166666667</v>
      </c>
      <c r="D215" s="21" t="n">
        <v>1005.99341666667</v>
      </c>
      <c r="E215" s="15" t="n">
        <v>-1.21666666666667</v>
      </c>
      <c r="F215" s="15" t="n">
        <v>-2.85090326121194</v>
      </c>
      <c r="G215" s="21" t="n">
        <v>-3.13643829081946</v>
      </c>
    </row>
    <row r="216" customFormat="false" ht="12.75" hidden="false" customHeight="false" outlineLevel="0" collapsed="false">
      <c r="A216" s="19" t="n">
        <v>41488</v>
      </c>
      <c r="C216" s="21" t="n">
        <v>23.0385416666667</v>
      </c>
      <c r="D216" s="21" t="n">
        <v>1005.529125</v>
      </c>
      <c r="E216" s="15" t="n">
        <v>-0.9375</v>
      </c>
      <c r="F216" s="15" t="n">
        <v>-1.69808936774675</v>
      </c>
      <c r="G216" s="21" t="n">
        <v>-2.85860785733172</v>
      </c>
    </row>
    <row r="217" customFormat="false" ht="12.75" hidden="false" customHeight="false" outlineLevel="0" collapsed="false">
      <c r="A217" s="19" t="n">
        <v>41489</v>
      </c>
      <c r="C217" s="21" t="n">
        <v>21.50625</v>
      </c>
      <c r="D217" s="21" t="n">
        <v>1012.28245833333</v>
      </c>
      <c r="E217" s="15" t="n">
        <v>-0.0875</v>
      </c>
      <c r="F217" s="15" t="n">
        <v>-1.79074359188381</v>
      </c>
      <c r="G217" s="21" t="n">
        <v>-2.10858935567913</v>
      </c>
    </row>
    <row r="218" customFormat="false" ht="12.75" hidden="false" customHeight="false" outlineLevel="0" collapsed="false">
      <c r="A218" s="19" t="n">
        <v>41490</v>
      </c>
      <c r="C218" s="21" t="n">
        <v>21.8333333333333</v>
      </c>
      <c r="D218" s="21" t="n">
        <v>1015.57470833333</v>
      </c>
      <c r="E218" s="15" t="n">
        <v>-0.85</v>
      </c>
      <c r="F218" s="15" t="n">
        <v>-2.02482586593169</v>
      </c>
      <c r="G218" s="21" t="n">
        <v>-2.93787836780134</v>
      </c>
    </row>
    <row r="219" customFormat="false" ht="12.75" hidden="false" customHeight="false" outlineLevel="0" collapsed="false">
      <c r="A219" s="19" t="n">
        <v>41491</v>
      </c>
      <c r="C219" s="21" t="n">
        <v>21.8364583333333</v>
      </c>
      <c r="D219" s="21" t="n">
        <v>1008.52591666667</v>
      </c>
      <c r="E219" s="15" t="n">
        <v>-1.05416666666667</v>
      </c>
      <c r="F219" s="15" t="n">
        <v>-2.02449261758119</v>
      </c>
      <c r="G219" s="21" t="n">
        <v>-2.92655163788883</v>
      </c>
    </row>
    <row r="220" customFormat="false" ht="12.75" hidden="false" customHeight="false" outlineLevel="0" collapsed="false">
      <c r="A220" s="19" t="n">
        <v>41492</v>
      </c>
      <c r="C220" s="21" t="n">
        <v>20.9125</v>
      </c>
      <c r="D220" s="21" t="n">
        <v>1012.24025</v>
      </c>
      <c r="E220" s="15" t="n">
        <v>-0.979166666666667</v>
      </c>
      <c r="F220" s="15" t="n">
        <v>-2.27458039717681</v>
      </c>
      <c r="G220" s="21" t="n">
        <v>-2.94568864573353</v>
      </c>
    </row>
    <row r="221" customFormat="false" ht="12.75" hidden="false" customHeight="false" outlineLevel="0" collapsed="false">
      <c r="A221" s="19" t="n">
        <v>41493</v>
      </c>
      <c r="C221" s="21" t="n">
        <v>20.771875</v>
      </c>
      <c r="D221" s="21" t="n">
        <v>1011.05841666667</v>
      </c>
      <c r="E221" s="15" t="n">
        <v>-1.44583333333333</v>
      </c>
      <c r="F221" s="15" t="n">
        <v>-2.54483091037063</v>
      </c>
      <c r="G221" s="21" t="n">
        <v>-3.23126946817256</v>
      </c>
    </row>
    <row r="222" customFormat="false" ht="12.75" hidden="false" customHeight="false" outlineLevel="0" collapsed="false">
      <c r="A222" s="19" t="n">
        <v>41494</v>
      </c>
      <c r="C222" s="21" t="n">
        <v>20.603125</v>
      </c>
      <c r="D222" s="21" t="n">
        <v>1015.78575</v>
      </c>
      <c r="E222" s="15" t="n">
        <v>-1.36666666666667</v>
      </c>
      <c r="F222" s="15" t="n">
        <v>-2.73008137672725</v>
      </c>
      <c r="G222" s="21" t="n">
        <v>-3.16864038283693</v>
      </c>
    </row>
    <row r="223" customFormat="false" ht="12.75" hidden="false" customHeight="false" outlineLevel="0" collapsed="false">
      <c r="A223" s="19" t="n">
        <v>41495</v>
      </c>
      <c r="C223" s="21" t="n">
        <v>21.9510416666667</v>
      </c>
      <c r="D223" s="21" t="n">
        <v>1015.23704166667</v>
      </c>
      <c r="E223" s="15" t="n">
        <v>-1.3625</v>
      </c>
      <c r="F223" s="15" t="n">
        <v>-3.36355905645644</v>
      </c>
      <c r="G223" s="21" t="n">
        <v>-3.15257599389766</v>
      </c>
    </row>
    <row r="224" customFormat="false" ht="12.75" hidden="false" customHeight="false" outlineLevel="0" collapsed="false">
      <c r="A224" s="19" t="n">
        <v>41496</v>
      </c>
      <c r="C224" s="21" t="n">
        <v>20.85625</v>
      </c>
      <c r="D224" s="21" t="n">
        <v>1018.065</v>
      </c>
      <c r="E224" s="15" t="n">
        <v>-0.854166666666667</v>
      </c>
      <c r="F224" s="15" t="n">
        <v>-2.26481337745694</v>
      </c>
      <c r="G224" s="21" t="n">
        <v>-2.57842806121591</v>
      </c>
    </row>
    <row r="225" customFormat="false" ht="12.75" hidden="false" customHeight="false" outlineLevel="0" collapsed="false">
      <c r="A225" s="19" t="n">
        <v>41497</v>
      </c>
      <c r="C225" s="21" t="n">
        <v>21.8072916666667</v>
      </c>
      <c r="D225" s="21" t="n">
        <v>1013.92858333333</v>
      </c>
      <c r="E225" s="15" t="n">
        <v>-1.07083333333333</v>
      </c>
      <c r="F225" s="15" t="n">
        <v>-2.08277710134725</v>
      </c>
      <c r="G225" s="21" t="n">
        <v>-2.73944907621346</v>
      </c>
    </row>
    <row r="226" customFormat="false" ht="12.75" hidden="false" customHeight="false" outlineLevel="0" collapsed="false">
      <c r="A226" s="19" t="n">
        <v>41498</v>
      </c>
      <c r="C226" s="21" t="n">
        <v>19.9875</v>
      </c>
      <c r="D226" s="21" t="n">
        <v>1012.91558333333</v>
      </c>
      <c r="E226" s="15" t="n">
        <v>-0.858333333333333</v>
      </c>
      <c r="F226" s="15" t="n">
        <v>-1.70971976070743</v>
      </c>
      <c r="G226" s="21" t="n">
        <v>-2.3181677412499</v>
      </c>
    </row>
    <row r="227" customFormat="false" ht="12.75" hidden="false" customHeight="false" outlineLevel="0" collapsed="false">
      <c r="A227" s="19" t="n">
        <v>41499</v>
      </c>
      <c r="C227" s="21" t="n">
        <v>18.2510416666667</v>
      </c>
      <c r="D227" s="21" t="n">
        <v>1017.81175</v>
      </c>
      <c r="E227" s="15" t="n">
        <v>-0.2</v>
      </c>
      <c r="F227" s="15" t="n">
        <v>-1.79551499529619</v>
      </c>
      <c r="G227" s="21" t="n">
        <v>-2.01323692376778</v>
      </c>
    </row>
    <row r="228" customFormat="false" ht="12.75" hidden="false" customHeight="false" outlineLevel="0" collapsed="false">
      <c r="A228" s="19" t="n">
        <v>41500</v>
      </c>
      <c r="C228" s="21" t="n">
        <v>19.58125</v>
      </c>
      <c r="D228" s="21" t="n">
        <v>1018.82475</v>
      </c>
      <c r="E228" s="15" t="n">
        <v>-0.9625</v>
      </c>
      <c r="F228" s="15" t="n">
        <v>-2.6786662492125</v>
      </c>
      <c r="G228" s="21" t="n">
        <v>-2.89847134194454</v>
      </c>
    </row>
    <row r="229" customFormat="false" ht="12.75" hidden="false" customHeight="false" outlineLevel="0" collapsed="false">
      <c r="A229" s="19" t="n">
        <v>41501</v>
      </c>
      <c r="C229" s="21" t="n">
        <v>22.5604166666667</v>
      </c>
      <c r="D229" s="21" t="n">
        <v>1014.77275</v>
      </c>
      <c r="E229" s="15" t="n">
        <v>-1.38333333333333</v>
      </c>
      <c r="F229" s="15" t="n">
        <v>-2.9363132898645</v>
      </c>
      <c r="G229" s="21" t="n">
        <v>-3.00719562895319</v>
      </c>
    </row>
    <row r="230" customFormat="false" ht="12.75" hidden="false" customHeight="false" outlineLevel="0" collapsed="false">
      <c r="A230" s="19" t="n">
        <v>41502</v>
      </c>
      <c r="C230" s="21" t="n">
        <v>20.5052083333333</v>
      </c>
      <c r="D230" s="21" t="n">
        <v>1011.56491666667</v>
      </c>
      <c r="E230" s="15" t="n">
        <v>-1.00833333333333</v>
      </c>
      <c r="F230" s="15" t="n">
        <v>-2.08486864974919</v>
      </c>
      <c r="G230" s="21" t="n">
        <v>-2.44542007019841</v>
      </c>
    </row>
    <row r="231" customFormat="false" ht="12.75" hidden="false" customHeight="false" outlineLevel="0" collapsed="false">
      <c r="A231" s="19" t="n">
        <v>41503</v>
      </c>
      <c r="C231" s="21" t="n">
        <v>19.3625</v>
      </c>
      <c r="D231" s="21" t="n">
        <v>1008.4415</v>
      </c>
      <c r="E231" s="15" t="n">
        <v>-1.70833333333333</v>
      </c>
      <c r="F231" s="15" t="n">
        <v>-3.47149057907219</v>
      </c>
      <c r="G231" s="21" t="n">
        <v>-3.46693760693501</v>
      </c>
    </row>
    <row r="232" customFormat="false" ht="12.75" hidden="false" customHeight="false" outlineLevel="0" collapsed="false">
      <c r="A232" s="19" t="n">
        <v>41504</v>
      </c>
      <c r="C232" s="21" t="n">
        <v>21.2645833333333</v>
      </c>
      <c r="D232" s="21" t="n">
        <v>1006.16225</v>
      </c>
      <c r="E232" s="15" t="n">
        <v>-0.833333333333333</v>
      </c>
      <c r="F232" s="15" t="n">
        <v>-2.192936994965</v>
      </c>
      <c r="G232" s="21" t="n">
        <v>-2.08945610364996</v>
      </c>
    </row>
    <row r="233" customFormat="false" ht="12.75" hidden="false" customHeight="false" outlineLevel="0" collapsed="false">
      <c r="A233" s="19" t="n">
        <v>41505</v>
      </c>
      <c r="C233" s="21" t="n">
        <v>20.4479166666667</v>
      </c>
      <c r="D233" s="21" t="n">
        <v>1016.672125</v>
      </c>
      <c r="E233" s="15" t="n">
        <v>-2.40548322002117E-016</v>
      </c>
      <c r="F233" s="15" t="n">
        <v>-1.34613781240813</v>
      </c>
      <c r="G233" s="21" t="n">
        <v>-1.45058830724924</v>
      </c>
    </row>
    <row r="234" customFormat="false" ht="12.75" hidden="false" customHeight="false" outlineLevel="0" collapsed="false">
      <c r="A234" s="19" t="n">
        <v>41506</v>
      </c>
      <c r="C234" s="21" t="n">
        <v>22.2927083333333</v>
      </c>
      <c r="D234" s="21" t="n">
        <v>1023.67870833333</v>
      </c>
      <c r="E234" s="15" t="n">
        <v>-0.958333333333333</v>
      </c>
      <c r="F234" s="15" t="n">
        <v>-2.61524270218594</v>
      </c>
      <c r="G234" s="21" t="n">
        <v>-2.2380521170552</v>
      </c>
    </row>
    <row r="235" customFormat="false" ht="12.75" hidden="false" customHeight="false" outlineLevel="0" collapsed="false">
      <c r="A235" s="19" t="n">
        <v>41507</v>
      </c>
      <c r="C235" s="21" t="n">
        <v>22.525</v>
      </c>
      <c r="D235" s="21" t="n">
        <v>1019.83775</v>
      </c>
      <c r="E235" s="15" t="n">
        <v>-1.19166666666667</v>
      </c>
      <c r="F235" s="15" t="n">
        <v>-2.74773403965338</v>
      </c>
      <c r="G235" s="21" t="n">
        <v>-2.53882980956533</v>
      </c>
    </row>
    <row r="236" customFormat="false" ht="12.75" hidden="false" customHeight="false" outlineLevel="0" collapsed="false">
      <c r="A236" s="19" t="n">
        <v>41508</v>
      </c>
      <c r="C236" s="21" t="n">
        <v>20.05625</v>
      </c>
      <c r="D236" s="21" t="n">
        <v>1016.20783333333</v>
      </c>
      <c r="E236" s="15" t="n">
        <v>-1.80833333333333</v>
      </c>
      <c r="F236" s="15" t="n">
        <v>-3.66558247084412</v>
      </c>
      <c r="G236" s="21" t="n">
        <v>-2.95227435502884</v>
      </c>
    </row>
    <row r="237" customFormat="false" ht="12.75" hidden="false" customHeight="false" outlineLevel="0" collapsed="false">
      <c r="A237" s="19" t="n">
        <v>41509</v>
      </c>
      <c r="C237" s="21" t="n">
        <v>22.5989583333333</v>
      </c>
      <c r="D237" s="21" t="n">
        <v>1011.05841666667</v>
      </c>
      <c r="E237" s="15" t="n">
        <v>-9.43809523809524</v>
      </c>
      <c r="F237" s="15" t="n">
        <v>-11.0388395739452</v>
      </c>
      <c r="G237" s="21" t="n">
        <v>-10.4733247842205</v>
      </c>
    </row>
    <row r="238" customFormat="false" ht="12.75" hidden="false" customHeight="false" outlineLevel="0" collapsed="false">
      <c r="A238" s="19" t="n">
        <v>41510</v>
      </c>
      <c r="C238" s="21" t="n">
        <v>18.6645833333333</v>
      </c>
      <c r="D238" s="21" t="n">
        <v>1006.37329166667</v>
      </c>
      <c r="E238" s="15" t="n">
        <v>-13.4833333333333</v>
      </c>
      <c r="F238" s="15" t="n">
        <v>-15.7164590003211</v>
      </c>
      <c r="G238" s="21" t="n">
        <v>-14.945245034309</v>
      </c>
    </row>
    <row r="239" customFormat="false" ht="12.75" hidden="false" customHeight="false" outlineLevel="0" collapsed="false">
      <c r="A239" s="19" t="n">
        <v>41511</v>
      </c>
      <c r="C239" s="21" t="n">
        <v>20.5291666666667</v>
      </c>
      <c r="D239" s="21" t="n">
        <v>1009.4545</v>
      </c>
      <c r="E239" s="15" t="n">
        <v>-3.1</v>
      </c>
      <c r="F239" s="15" t="n">
        <v>-4.62574068994769</v>
      </c>
      <c r="G239" s="21" t="n">
        <v>-4.48229954460829</v>
      </c>
    </row>
    <row r="240" customFormat="false" ht="12.75" hidden="false" customHeight="false" outlineLevel="0" collapsed="false">
      <c r="A240" s="19" t="n">
        <v>41512</v>
      </c>
      <c r="C240" s="21" t="n">
        <v>22.8208333333333</v>
      </c>
      <c r="D240" s="21" t="n">
        <v>1014.60391666667</v>
      </c>
      <c r="E240" s="15" t="n">
        <v>-2.9875</v>
      </c>
      <c r="F240" s="15" t="n">
        <v>-5.19660094229581</v>
      </c>
      <c r="G240" s="21" t="n">
        <v>-5.19857157553164</v>
      </c>
    </row>
    <row r="241" customFormat="false" ht="12.75" hidden="false" customHeight="false" outlineLevel="0" collapsed="false">
      <c r="A241" s="19" t="n">
        <v>41513</v>
      </c>
      <c r="C241" s="21" t="n">
        <v>20.2916666666667</v>
      </c>
      <c r="D241" s="21" t="n">
        <v>1014.899375</v>
      </c>
      <c r="E241" s="15" t="n">
        <v>-1.72083333333333</v>
      </c>
      <c r="F241" s="15" t="n">
        <v>-4.00432005370831</v>
      </c>
      <c r="G241" s="21" t="n">
        <v>-3.87137686733949</v>
      </c>
    </row>
    <row r="242" customFormat="false" ht="12.75" hidden="false" customHeight="false" outlineLevel="0" collapsed="false">
      <c r="A242" s="19" t="n">
        <v>41514</v>
      </c>
      <c r="C242" s="21" t="n">
        <v>21.0583333333333</v>
      </c>
      <c r="D242" s="21" t="n">
        <v>1018.65591666667</v>
      </c>
      <c r="E242" s="15" t="n">
        <v>-3.04583333333333</v>
      </c>
      <c r="F242" s="15" t="n">
        <v>-5.06180752062187</v>
      </c>
      <c r="G242" s="21" t="n">
        <v>-4.63069299818083</v>
      </c>
    </row>
    <row r="243" customFormat="false" ht="12.75" hidden="false" customHeight="false" outlineLevel="0" collapsed="false">
      <c r="A243" s="19" t="n">
        <v>41515</v>
      </c>
      <c r="C243" s="21" t="n">
        <v>21.7072916666667</v>
      </c>
      <c r="D243" s="21" t="n">
        <v>1017.85395833333</v>
      </c>
      <c r="E243" s="15" t="n">
        <v>-2.975</v>
      </c>
      <c r="F243" s="15" t="n">
        <v>-4.56609669572556</v>
      </c>
      <c r="G243" s="21" t="n">
        <v>-4.323671738471</v>
      </c>
    </row>
    <row r="244" customFormat="false" ht="12.75" hidden="false" customHeight="false" outlineLevel="0" collapsed="false">
      <c r="A244" s="19" t="n">
        <v>41516</v>
      </c>
      <c r="C244" s="21" t="n">
        <v>22.3010416666667</v>
      </c>
      <c r="D244" s="21" t="n">
        <v>1015.61691666667</v>
      </c>
      <c r="E244" s="15" t="n">
        <v>-0.854166666666667</v>
      </c>
      <c r="F244" s="15" t="n">
        <v>-3.20167874330225</v>
      </c>
      <c r="G244" s="21" t="n">
        <v>-2.67262070200862</v>
      </c>
    </row>
    <row r="245" customFormat="false" ht="12.75" hidden="false" customHeight="false" outlineLevel="0" collapsed="false">
      <c r="A245" s="19" t="n">
        <v>41517</v>
      </c>
      <c r="C245" s="21" t="n">
        <v>19.9708333333333</v>
      </c>
      <c r="D245" s="21" t="n">
        <v>1021.94816666667</v>
      </c>
      <c r="E245" s="15" t="n">
        <v>0.133333333333333</v>
      </c>
      <c r="F245" s="15" t="n">
        <v>-2.97589018865875</v>
      </c>
      <c r="G245" s="21" t="n">
        <v>-2.2429959936641</v>
      </c>
    </row>
    <row r="246" customFormat="false" ht="12.75" hidden="false" customHeight="false" outlineLevel="0" collapsed="false">
      <c r="A246" s="19" t="n">
        <v>41518</v>
      </c>
      <c r="C246" s="21" t="n">
        <v>18.340625</v>
      </c>
      <c r="D246" s="21" t="n">
        <v>1025.32483333333</v>
      </c>
      <c r="E246" s="15" t="n">
        <v>-0.770833333333333</v>
      </c>
      <c r="F246" s="15" t="n">
        <v>-2.68582362088125</v>
      </c>
      <c r="G246" s="21" t="n">
        <v>-2.25814930188653</v>
      </c>
    </row>
    <row r="247" customFormat="false" ht="12.75" hidden="false" customHeight="false" outlineLevel="0" collapsed="false">
      <c r="A247" s="19" t="n">
        <v>41519</v>
      </c>
      <c r="C247" s="21" t="n">
        <v>21.990625</v>
      </c>
      <c r="D247" s="21" t="n">
        <v>1022.96116666667</v>
      </c>
      <c r="E247" s="15" t="n">
        <v>-0.725</v>
      </c>
      <c r="F247" s="15" t="n">
        <v>-2.93054659406744</v>
      </c>
      <c r="G247" s="21" t="n">
        <v>-2.2044222275662</v>
      </c>
    </row>
    <row r="248" customFormat="false" ht="12.75" hidden="false" customHeight="false" outlineLevel="0" collapsed="false">
      <c r="A248" s="19" t="n">
        <v>41520</v>
      </c>
      <c r="C248" s="21" t="n">
        <v>23.3885416666667</v>
      </c>
      <c r="D248" s="21" t="n">
        <v>1023.17220833333</v>
      </c>
      <c r="E248" s="15" t="n">
        <v>-1.5875</v>
      </c>
      <c r="F248" s="15" t="n">
        <v>-4.30054250480163</v>
      </c>
      <c r="G248" s="21" t="n">
        <v>-2.99013585365225</v>
      </c>
    </row>
    <row r="249" customFormat="false" ht="12.75" hidden="false" customHeight="false" outlineLevel="0" collapsed="false">
      <c r="A249" s="19" t="n">
        <v>41521</v>
      </c>
      <c r="C249" s="21" t="n">
        <v>22.9104166666667</v>
      </c>
      <c r="D249" s="21" t="n">
        <v>1017.09420833333</v>
      </c>
      <c r="E249" s="15" t="n">
        <v>-6.1125</v>
      </c>
      <c r="F249" s="15" t="n">
        <v>-7.40592812234981</v>
      </c>
      <c r="G249" s="21" t="n">
        <v>-7.03365802780085</v>
      </c>
    </row>
    <row r="250" customFormat="false" ht="12.75" hidden="false" customHeight="false" outlineLevel="0" collapsed="false">
      <c r="A250" s="19" t="n">
        <v>41522</v>
      </c>
      <c r="C250" s="21" t="n">
        <v>24.8354166666667</v>
      </c>
      <c r="D250" s="21" t="n">
        <v>1006.58433333333</v>
      </c>
      <c r="E250" s="15" t="n">
        <v>-11.2541666666667</v>
      </c>
      <c r="F250" s="15" t="n">
        <v>-12.8850452698321</v>
      </c>
      <c r="G250" s="21" t="n">
        <v>-11.2505620665203</v>
      </c>
    </row>
    <row r="251" customFormat="false" ht="12.75" hidden="false" customHeight="false" outlineLevel="0" collapsed="false">
      <c r="A251" s="19" t="n">
        <v>41523</v>
      </c>
      <c r="C251" s="21" t="n">
        <v>17.3625</v>
      </c>
      <c r="D251" s="21" t="n">
        <v>1004.896</v>
      </c>
      <c r="E251" s="15" t="n">
        <v>-3.20416666666667</v>
      </c>
      <c r="F251" s="15" t="n">
        <v>-5.14580328791944</v>
      </c>
      <c r="G251" s="21" t="n">
        <v>-4.92832280333632</v>
      </c>
    </row>
    <row r="252" customFormat="false" ht="12.75" hidden="false" customHeight="false" outlineLevel="0" collapsed="false">
      <c r="A252" s="19" t="n">
        <v>41524</v>
      </c>
      <c r="C252" s="21" t="n">
        <v>16.1666666666667</v>
      </c>
      <c r="D252" s="21" t="n">
        <v>1011.01620833333</v>
      </c>
      <c r="E252" s="15" t="n">
        <v>-0.708333333333333</v>
      </c>
      <c r="F252" s="15" t="n">
        <v>-2.12056458179</v>
      </c>
      <c r="G252" s="21" t="n">
        <v>-2.25229686134828</v>
      </c>
    </row>
    <row r="253" customFormat="false" ht="12.75" hidden="false" customHeight="false" outlineLevel="0" collapsed="false">
      <c r="A253" s="19" t="n">
        <v>41525</v>
      </c>
      <c r="C253" s="21" t="n">
        <v>14.1625</v>
      </c>
      <c r="D253" s="21" t="n">
        <v>1014.30845833333</v>
      </c>
      <c r="E253" s="15" t="n">
        <v>-1.025</v>
      </c>
      <c r="F253" s="15" t="n">
        <v>-2.52573185099369</v>
      </c>
      <c r="G253" s="21" t="n">
        <v>-2.38761271112586</v>
      </c>
    </row>
    <row r="254" customFormat="false" ht="12.75" hidden="false" customHeight="false" outlineLevel="0" collapsed="false">
      <c r="A254" s="19" t="n">
        <v>41526</v>
      </c>
      <c r="C254" s="21" t="n">
        <v>13.1489583333333</v>
      </c>
      <c r="D254" s="21" t="n">
        <v>1012.620125</v>
      </c>
      <c r="E254" s="15" t="n">
        <v>-0.975</v>
      </c>
      <c r="F254" s="15" t="n">
        <v>-3.33221545510462</v>
      </c>
      <c r="G254" s="21" t="n">
        <v>-2.62704935777728</v>
      </c>
    </row>
    <row r="255" customFormat="false" ht="12.75" hidden="false" customHeight="false" outlineLevel="0" collapsed="false">
      <c r="A255" s="19" t="n">
        <v>41527</v>
      </c>
      <c r="C255" s="21" t="n">
        <v>14.64375</v>
      </c>
      <c r="D255" s="21" t="n">
        <v>1015.659125</v>
      </c>
      <c r="E255" s="15" t="n">
        <v>-2.0625</v>
      </c>
      <c r="F255" s="15" t="n">
        <v>-3.86148716713987</v>
      </c>
      <c r="G255" s="21" t="n">
        <v>-3.51517042741818</v>
      </c>
    </row>
    <row r="256" customFormat="false" ht="12.75" hidden="false" customHeight="false" outlineLevel="0" collapsed="false">
      <c r="A256" s="19" t="n">
        <v>41528</v>
      </c>
      <c r="C256" s="21" t="n">
        <v>15.8885416666667</v>
      </c>
      <c r="D256" s="21" t="n">
        <v>1016.50329166667</v>
      </c>
      <c r="E256" s="15" t="n">
        <v>-1.08333333333333</v>
      </c>
      <c r="F256" s="15" t="n">
        <v>-3.1463507534965</v>
      </c>
      <c r="G256" s="21" t="n">
        <v>-2.41657172249243</v>
      </c>
    </row>
    <row r="257" customFormat="false" ht="12.75" hidden="false" customHeight="false" outlineLevel="0" collapsed="false">
      <c r="A257" s="19" t="n">
        <v>41529</v>
      </c>
      <c r="C257" s="21" t="n">
        <v>17.5135416666667</v>
      </c>
      <c r="D257" s="21" t="n">
        <v>1015.32145833333</v>
      </c>
      <c r="E257" s="15" t="n">
        <v>-2.83333333333333</v>
      </c>
      <c r="F257" s="15" t="n">
        <v>-4.25728144494669</v>
      </c>
      <c r="G257" s="21" t="n">
        <v>-3.66913897364063</v>
      </c>
    </row>
    <row r="258" customFormat="false" ht="12.75" hidden="false" customHeight="false" outlineLevel="0" collapsed="false">
      <c r="A258" s="19" t="n">
        <v>41530</v>
      </c>
      <c r="C258" s="21" t="n">
        <v>18.134375</v>
      </c>
      <c r="D258" s="21" t="n">
        <v>1012.70454166667</v>
      </c>
      <c r="E258" s="15" t="n">
        <v>-2.55</v>
      </c>
      <c r="F258" s="15" t="n">
        <v>-5.327537565205</v>
      </c>
      <c r="G258" s="21" t="n">
        <v>-4.25728594578782</v>
      </c>
    </row>
    <row r="259" customFormat="false" ht="12.75" hidden="false" customHeight="false" outlineLevel="0" collapsed="false">
      <c r="A259" s="19" t="n">
        <v>41531</v>
      </c>
      <c r="C259" s="21" t="n">
        <v>13.0010416666667</v>
      </c>
      <c r="D259" s="21" t="n">
        <v>1011.52270833333</v>
      </c>
      <c r="E259" s="15" t="n">
        <v>-0.883333333333333</v>
      </c>
      <c r="F259" s="15" t="n">
        <v>-3.81044483381963</v>
      </c>
      <c r="G259" s="21" t="n">
        <v>-2.81100712177917</v>
      </c>
    </row>
    <row r="260" customFormat="false" ht="12.75" hidden="false" customHeight="false" outlineLevel="0" collapsed="false">
      <c r="A260" s="19" t="n">
        <v>41532</v>
      </c>
      <c r="C260" s="21" t="n">
        <v>13.7354166666667</v>
      </c>
      <c r="D260" s="21" t="n">
        <v>1004.85379166667</v>
      </c>
      <c r="E260" s="15" t="n">
        <v>-2.55833333333333</v>
      </c>
      <c r="F260" s="15" t="n">
        <v>-5.14517245545381</v>
      </c>
      <c r="G260" s="21" t="n">
        <v>-3.88890433056044</v>
      </c>
    </row>
    <row r="261" customFormat="false" ht="12.75" hidden="false" customHeight="false" outlineLevel="0" collapsed="false">
      <c r="A261" s="19" t="n">
        <v>41533</v>
      </c>
      <c r="C261" s="21" t="n">
        <v>13.31875</v>
      </c>
      <c r="D261" s="21" t="n">
        <v>998.606958333333</v>
      </c>
      <c r="E261" s="15" t="n">
        <v>-0.754166666666667</v>
      </c>
      <c r="F261" s="15" t="n">
        <v>-2.63828395956788</v>
      </c>
      <c r="G261" s="21" t="n">
        <v>-2.13469037890596</v>
      </c>
    </row>
    <row r="262" customFormat="false" ht="12.75" hidden="false" customHeight="false" outlineLevel="0" collapsed="false">
      <c r="A262" s="19" t="n">
        <v>41534</v>
      </c>
      <c r="C262" s="21" t="n">
        <v>13.1375</v>
      </c>
      <c r="D262" s="21" t="n">
        <v>995.483541666667</v>
      </c>
      <c r="E262" s="15" t="n">
        <v>-1.1375</v>
      </c>
      <c r="F262" s="15" t="n">
        <v>-2.373205653331</v>
      </c>
      <c r="G262" s="21" t="n">
        <v>-2.45530193106252</v>
      </c>
    </row>
    <row r="263" customFormat="false" ht="12.75" hidden="false" customHeight="false" outlineLevel="0" collapsed="false">
      <c r="A263" s="19" t="n">
        <v>41535</v>
      </c>
      <c r="C263" s="21" t="n">
        <v>15.05</v>
      </c>
      <c r="D263" s="21" t="n">
        <v>1000.54854166667</v>
      </c>
      <c r="E263" s="15" t="n">
        <v>-0.954545454545455</v>
      </c>
      <c r="F263" s="15" t="n">
        <v>-1.41485755818594</v>
      </c>
      <c r="G263" s="21" t="n">
        <v>-2.09422477010272</v>
      </c>
    </row>
    <row r="264" customFormat="false" ht="12.75" hidden="false" customHeight="false" outlineLevel="0" collapsed="false">
      <c r="A264" s="19" t="n">
        <v>41536</v>
      </c>
      <c r="C264" s="21" t="n">
        <v>14.4552083333333</v>
      </c>
      <c r="D264" s="21" t="n">
        <v>1006.45770833333</v>
      </c>
      <c r="E264" s="15" t="n">
        <v>-0.521739130434783</v>
      </c>
      <c r="F264" s="15" t="n">
        <v>-1.50272663964106</v>
      </c>
      <c r="G264" s="21" t="n">
        <v>-1.82546332121776</v>
      </c>
    </row>
    <row r="265" customFormat="false" ht="12.75" hidden="false" customHeight="false" outlineLevel="0" collapsed="false">
      <c r="A265" s="19" t="n">
        <v>41537</v>
      </c>
      <c r="C265" s="21" t="n">
        <v>16.7083333333333</v>
      </c>
      <c r="D265" s="21" t="n">
        <v>1014.68833333333</v>
      </c>
      <c r="E265" s="15" t="n">
        <v>0.320833333333333</v>
      </c>
      <c r="F265" s="15" t="n">
        <v>-0.985592399632125</v>
      </c>
      <c r="G265" s="21" t="n">
        <v>-1.55759117989684</v>
      </c>
    </row>
    <row r="266" customFormat="false" ht="12.75" hidden="false" customHeight="false" outlineLevel="0" collapsed="false">
      <c r="A266" s="19" t="n">
        <v>41538</v>
      </c>
      <c r="C266" s="21" t="n">
        <v>17.003125</v>
      </c>
      <c r="D266" s="21" t="n">
        <v>1020.93516666667</v>
      </c>
      <c r="E266" s="15" t="n">
        <v>-0.383333333333333</v>
      </c>
      <c r="F266" s="15" t="n">
        <v>-1.95882951420094</v>
      </c>
      <c r="G266" s="21" t="n">
        <v>-2.48904371196836</v>
      </c>
    </row>
    <row r="267" customFormat="false" ht="12.75" hidden="false" customHeight="false" outlineLevel="0" collapsed="false">
      <c r="A267" s="19" t="n">
        <v>41539</v>
      </c>
      <c r="C267" s="21" t="n">
        <v>18.265625</v>
      </c>
      <c r="D267" s="21" t="n">
        <v>1024.18520833333</v>
      </c>
      <c r="E267" s="15" t="n">
        <v>-2.05</v>
      </c>
      <c r="F267" s="15" t="n">
        <v>-2.67935281008819</v>
      </c>
      <c r="G267" s="21" t="n">
        <v>-3.29396516559914</v>
      </c>
    </row>
    <row r="268" customFormat="false" ht="12.75" hidden="false" customHeight="false" outlineLevel="0" collapsed="false">
      <c r="A268" s="19" t="n">
        <v>41540</v>
      </c>
      <c r="C268" s="21" t="n">
        <v>18.7322916666667</v>
      </c>
      <c r="D268" s="21" t="n">
        <v>1020.85075</v>
      </c>
      <c r="E268" s="15" t="n">
        <v>-2.425</v>
      </c>
      <c r="F268" s="15" t="n">
        <v>-3.65585320522444</v>
      </c>
      <c r="G268" s="21" t="n">
        <v>-4.72324927195057</v>
      </c>
    </row>
    <row r="269" customFormat="false" ht="12.75" hidden="false" customHeight="false" outlineLevel="0" collapsed="false">
      <c r="A269" s="19" t="n">
        <v>41541</v>
      </c>
      <c r="C269" s="21" t="n">
        <v>18.59375</v>
      </c>
      <c r="D269" s="21" t="n">
        <v>1012.53570833333</v>
      </c>
      <c r="E269" s="15" t="n">
        <v>-9.22857142857143</v>
      </c>
      <c r="F269" s="15" t="n">
        <v>-10.5130938232044</v>
      </c>
      <c r="G269" s="21" t="n">
        <v>-10.3037292636267</v>
      </c>
    </row>
    <row r="270" customFormat="false" ht="12.75" hidden="false" customHeight="false" outlineLevel="0" collapsed="false">
      <c r="A270" s="19" t="n">
        <v>41542</v>
      </c>
      <c r="C270" s="21" t="n">
        <v>20.1822916666667</v>
      </c>
      <c r="D270" s="21" t="n">
        <v>1008.01941666667</v>
      </c>
      <c r="E270" s="15" t="n">
        <v>-15.0083333333333</v>
      </c>
      <c r="F270" s="15" t="n">
        <v>-17.5283318381043</v>
      </c>
      <c r="G270" s="21" t="n">
        <v>-16.9345022529026</v>
      </c>
    </row>
    <row r="271" customFormat="false" ht="12.75" hidden="false" customHeight="false" outlineLevel="0" collapsed="false">
      <c r="A271" s="19" t="n">
        <v>41543</v>
      </c>
      <c r="C271" s="21" t="n">
        <v>18.0864583333333</v>
      </c>
      <c r="D271" s="21" t="n">
        <v>1013.379875</v>
      </c>
      <c r="E271" s="15" t="n">
        <v>-7.70416666666667</v>
      </c>
      <c r="F271" s="15" t="n">
        <v>-6.81575765760906</v>
      </c>
      <c r="G271" s="21" t="n">
        <v>-8.1374240914542</v>
      </c>
    </row>
    <row r="272" customFormat="false" ht="12.75" hidden="false" customHeight="false" outlineLevel="0" collapsed="false">
      <c r="A272" s="19" t="n">
        <v>41544</v>
      </c>
      <c r="C272" s="21" t="n">
        <v>15.2083333333333</v>
      </c>
      <c r="D272" s="21" t="n">
        <v>1012.45129166667</v>
      </c>
      <c r="E272" s="15" t="n">
        <v>-4.18333333333333</v>
      </c>
      <c r="F272" s="15" t="n">
        <v>-4.54138747618406</v>
      </c>
      <c r="G272" s="21" t="n">
        <v>-5.46775391022548</v>
      </c>
    </row>
    <row r="273" customFormat="false" ht="12.75" hidden="false" customHeight="false" outlineLevel="0" collapsed="false">
      <c r="A273" s="19" t="n">
        <v>41545</v>
      </c>
      <c r="C273" s="21" t="n">
        <v>16.7989583333333</v>
      </c>
      <c r="D273" s="21" t="n">
        <v>1006.035625</v>
      </c>
      <c r="E273" s="15" t="n">
        <v>-6.23333333333333</v>
      </c>
      <c r="F273" s="15" t="n">
        <v>-8.04925193638125</v>
      </c>
      <c r="G273" s="21" t="n">
        <v>-8.25453996985073</v>
      </c>
    </row>
    <row r="274" customFormat="false" ht="12.75" hidden="false" customHeight="false" outlineLevel="0" collapsed="false">
      <c r="A274" s="19" t="n">
        <v>41546</v>
      </c>
      <c r="C274" s="21" t="n">
        <v>16.5479166666667</v>
      </c>
      <c r="D274" s="21" t="n">
        <v>1003.03883333333</v>
      </c>
      <c r="E274" s="15" t="n">
        <v>-2.94166666666667</v>
      </c>
      <c r="F274" s="15" t="n">
        <v>-4.14378692951675</v>
      </c>
      <c r="G274" s="21" t="n">
        <v>-5.0697412863122</v>
      </c>
    </row>
    <row r="275" customFormat="false" ht="12.75" hidden="false" customHeight="false" outlineLevel="0" collapsed="false">
      <c r="A275" s="19" t="n">
        <v>41547</v>
      </c>
      <c r="C275" s="21" t="n">
        <v>17.1322916666667</v>
      </c>
      <c r="D275" s="21" t="n">
        <v>1003.54533333333</v>
      </c>
      <c r="E275" s="15" t="n">
        <v>-2.89166666666667</v>
      </c>
      <c r="F275" s="15" t="n">
        <v>-4.158991289739</v>
      </c>
      <c r="G275" s="21" t="n">
        <v>-5.03426594549167</v>
      </c>
    </row>
    <row r="276" customFormat="false" ht="12.75" hidden="false" customHeight="false" outlineLevel="0" collapsed="false">
      <c r="A276" s="19" t="n">
        <v>41548</v>
      </c>
      <c r="C276" s="21" t="n">
        <v>15.871875</v>
      </c>
      <c r="D276" s="21" t="n">
        <v>1005.909</v>
      </c>
      <c r="E276" s="15" t="n">
        <v>-5.74583333333333</v>
      </c>
      <c r="F276" s="15" t="n">
        <v>-6.69723468849131</v>
      </c>
      <c r="G276" s="21" t="n">
        <v>-7.65593404251259</v>
      </c>
    </row>
    <row r="277" customFormat="false" ht="12.75" hidden="false" customHeight="false" outlineLevel="0" collapsed="false">
      <c r="A277" s="19" t="n">
        <v>41549</v>
      </c>
      <c r="C277" s="21" t="n">
        <v>17.4375</v>
      </c>
      <c r="D277" s="21" t="n">
        <v>1007.72395833333</v>
      </c>
      <c r="E277" s="15" t="n">
        <v>-4.63333333333333</v>
      </c>
      <c r="F277" s="15" t="n">
        <v>-5.63653626234937</v>
      </c>
      <c r="G277" s="21" t="n">
        <v>-6.41232796638821</v>
      </c>
    </row>
    <row r="278" customFormat="false" ht="12.75" hidden="false" customHeight="false" outlineLevel="0" collapsed="false">
      <c r="A278" s="19" t="n">
        <v>41550</v>
      </c>
      <c r="C278" s="21" t="n">
        <v>17.1895833333333</v>
      </c>
      <c r="D278" s="21" t="n">
        <v>1005.57133333333</v>
      </c>
      <c r="E278" s="15" t="n">
        <v>-4.04166666666667</v>
      </c>
      <c r="F278" s="15" t="n">
        <v>-4.86420856502844</v>
      </c>
      <c r="G278" s="21" t="n">
        <v>-6.12277707028916</v>
      </c>
    </row>
    <row r="279" customFormat="false" ht="12.75" hidden="false" customHeight="false" outlineLevel="0" collapsed="false">
      <c r="A279" s="19" t="n">
        <v>41551</v>
      </c>
      <c r="C279" s="21" t="n">
        <v>19.1604166666667</v>
      </c>
      <c r="D279" s="21" t="n">
        <v>1006.288875</v>
      </c>
      <c r="E279" s="15" t="n">
        <v>-1.78333333333333</v>
      </c>
      <c r="F279" s="15" t="n">
        <v>-2.05801378378631</v>
      </c>
      <c r="G279" s="21" t="n">
        <v>-3.32521000486768</v>
      </c>
    </row>
    <row r="280" customFormat="false" ht="12.75" hidden="false" customHeight="false" outlineLevel="0" collapsed="false">
      <c r="A280" s="19" t="n">
        <v>41552</v>
      </c>
      <c r="C280" s="21" t="n">
        <v>17.459375</v>
      </c>
      <c r="D280" s="21" t="n">
        <v>1016.75654166667</v>
      </c>
      <c r="E280" s="15" t="n">
        <v>-1.30416666666667</v>
      </c>
      <c r="F280" s="15" t="n">
        <v>-2.69683373461631</v>
      </c>
      <c r="G280" s="21" t="n">
        <v>-3.30933651616626</v>
      </c>
    </row>
    <row r="281" customFormat="false" ht="12.75" hidden="false" customHeight="false" outlineLevel="0" collapsed="false">
      <c r="A281" s="19" t="n">
        <v>41553</v>
      </c>
      <c r="C281" s="21" t="n">
        <v>16.0395833333333</v>
      </c>
      <c r="D281" s="21" t="n">
        <v>1021.86375</v>
      </c>
      <c r="E281" s="15" t="n">
        <v>-1.61666666666667</v>
      </c>
      <c r="F281" s="15" t="n">
        <v>-3.07185051505194</v>
      </c>
      <c r="G281" s="21" t="n">
        <v>-3.457370693154</v>
      </c>
    </row>
    <row r="282" customFormat="false" ht="12.75" hidden="false" customHeight="false" outlineLevel="0" collapsed="false">
      <c r="A282" s="19" t="n">
        <v>41554</v>
      </c>
      <c r="C282" s="21" t="n">
        <v>16.396875</v>
      </c>
      <c r="D282" s="21" t="n">
        <v>1021.65270833333</v>
      </c>
      <c r="E282" s="15" t="n">
        <v>-2.025</v>
      </c>
      <c r="F282" s="15" t="n">
        <v>-3.21903631385212</v>
      </c>
      <c r="G282" s="21" t="n">
        <v>-3.92886198958475</v>
      </c>
    </row>
    <row r="283" customFormat="false" ht="12.75" hidden="false" customHeight="false" outlineLevel="0" collapsed="false">
      <c r="A283" s="19" t="n">
        <v>41555</v>
      </c>
      <c r="C283" s="21" t="n">
        <v>18.8520833333333</v>
      </c>
      <c r="D283" s="21" t="n">
        <v>1020.80854166667</v>
      </c>
      <c r="E283" s="15" t="n">
        <v>-2.15416666666667</v>
      </c>
      <c r="F283" s="15" t="n">
        <v>-3.82540337852313</v>
      </c>
      <c r="G283" s="21" t="n">
        <v>-3.94383013555002</v>
      </c>
    </row>
    <row r="284" customFormat="false" ht="12.75" hidden="false" customHeight="false" outlineLevel="0" collapsed="false">
      <c r="A284" s="19" t="n">
        <v>41556</v>
      </c>
      <c r="C284" s="21" t="n">
        <v>15.3271248800854</v>
      </c>
      <c r="D284" s="21" t="n">
        <v>1015.026</v>
      </c>
      <c r="E284" s="15" t="n">
        <v>-1.89166666666667</v>
      </c>
      <c r="F284" s="15" t="n">
        <v>-3.49729238016425</v>
      </c>
      <c r="G284" s="21" t="n">
        <v>-3.83370904680143</v>
      </c>
    </row>
    <row r="285" customFormat="false" ht="12.75" hidden="false" customHeight="false" outlineLevel="0" collapsed="false">
      <c r="A285" s="19" t="n">
        <v>41557</v>
      </c>
      <c r="C285" s="21" t="n">
        <v>11.178125</v>
      </c>
      <c r="D285" s="21" t="n">
        <v>1013.25325</v>
      </c>
      <c r="E285" s="15" t="n">
        <v>-0.445833333333334</v>
      </c>
      <c r="G285" s="21" t="n">
        <v>-1.86570720300139</v>
      </c>
    </row>
    <row r="286" customFormat="false" ht="12.75" hidden="false" customHeight="false" outlineLevel="0" collapsed="false">
      <c r="A286" s="19" t="n">
        <v>41558</v>
      </c>
      <c r="C286" s="21" t="n">
        <v>12.5447916666667</v>
      </c>
      <c r="D286" s="21" t="n">
        <v>1012.70454166667</v>
      </c>
      <c r="E286" s="15" t="n">
        <v>-0.929166666666667</v>
      </c>
      <c r="F286" s="15" t="n">
        <v>-1.86207765466592</v>
      </c>
      <c r="G286" s="21" t="n">
        <v>-2.77483471188683</v>
      </c>
    </row>
    <row r="287" customFormat="false" ht="12.75" hidden="false" customHeight="false" outlineLevel="0" collapsed="false">
      <c r="A287" s="19" t="n">
        <v>41559</v>
      </c>
      <c r="C287" s="21" t="n">
        <v>13.1635416666667</v>
      </c>
      <c r="D287" s="21" t="n">
        <v>1014.05520833333</v>
      </c>
      <c r="E287" s="15" t="n">
        <v>-1.8125</v>
      </c>
      <c r="F287" s="15" t="n">
        <v>-2.96764907172942</v>
      </c>
      <c r="G287" s="21" t="n">
        <v>-4.28904969703045</v>
      </c>
    </row>
    <row r="288" customFormat="false" ht="12.75" hidden="false" customHeight="false" outlineLevel="0" collapsed="false">
      <c r="A288" s="19" t="n">
        <v>41560</v>
      </c>
      <c r="C288" s="21" t="n">
        <v>11.5270833333333</v>
      </c>
      <c r="D288" s="21" t="n">
        <v>1005.06483333333</v>
      </c>
      <c r="E288" s="15" t="n">
        <v>-2.3875</v>
      </c>
      <c r="F288" s="15" t="n">
        <v>-3.89877310547308</v>
      </c>
      <c r="G288" s="21" t="n">
        <v>-4.66124845441059</v>
      </c>
    </row>
    <row r="289" customFormat="false" ht="12.75" hidden="false" customHeight="false" outlineLevel="0" collapsed="false">
      <c r="A289" s="19" t="n">
        <v>41561</v>
      </c>
      <c r="C289" s="21" t="n">
        <v>11.25625</v>
      </c>
      <c r="D289" s="21" t="n">
        <v>1003.3765</v>
      </c>
      <c r="E289" s="15" t="n">
        <v>-1.82916666666667</v>
      </c>
      <c r="F289" s="15" t="n">
        <v>-2.91671818933133</v>
      </c>
      <c r="G289" s="21" t="n">
        <v>-3.82143543596713</v>
      </c>
    </row>
    <row r="290" customFormat="false" ht="12.75" hidden="false" customHeight="false" outlineLevel="0" collapsed="false">
      <c r="A290" s="19" t="n">
        <v>41562</v>
      </c>
      <c r="C290" s="21" t="n">
        <v>12.4364583333333</v>
      </c>
      <c r="D290" s="21" t="n">
        <v>1006.58433333333</v>
      </c>
      <c r="E290" s="15" t="n">
        <v>-2.84583333333333</v>
      </c>
      <c r="F290" s="15" t="n">
        <v>-5.04896607221221</v>
      </c>
      <c r="G290" s="21" t="n">
        <v>-4.75428530274097</v>
      </c>
    </row>
    <row r="291" customFormat="false" ht="12.75" hidden="false" customHeight="false" outlineLevel="0" collapsed="false">
      <c r="A291" s="19" t="n">
        <v>41563</v>
      </c>
      <c r="C291" s="21" t="n">
        <v>12.5135416666667</v>
      </c>
      <c r="D291" s="21" t="n">
        <v>1006.37329166667</v>
      </c>
      <c r="E291" s="15" t="n">
        <v>-2.30869565217391</v>
      </c>
      <c r="F291" s="15" t="n">
        <v>-4.40576115735531</v>
      </c>
      <c r="G291" s="21" t="n">
        <v>-4.30038946100643</v>
      </c>
    </row>
    <row r="292" customFormat="false" ht="12.75" hidden="false" customHeight="false" outlineLevel="0" collapsed="false">
      <c r="A292" s="19" t="n">
        <v>41564</v>
      </c>
      <c r="C292" s="21" t="n">
        <v>16.1</v>
      </c>
      <c r="D292" s="21" t="n">
        <v>1009.961</v>
      </c>
      <c r="E292" s="15" t="n">
        <v>-0.482608695652174</v>
      </c>
      <c r="F292" s="15" t="n">
        <v>-1.18543297002804</v>
      </c>
      <c r="G292" s="21" t="n">
        <v>-2.55316877212148</v>
      </c>
    </row>
    <row r="293" customFormat="false" ht="12.75" hidden="false" customHeight="false" outlineLevel="0" collapsed="false">
      <c r="A293" s="19" t="n">
        <v>41565</v>
      </c>
      <c r="C293" s="21" t="n">
        <v>14.96875</v>
      </c>
      <c r="D293" s="21" t="n">
        <v>1010.340875</v>
      </c>
      <c r="E293" s="15" t="n">
        <v>-2.19583333333333</v>
      </c>
      <c r="G293" s="21" t="n">
        <v>-4.33031306983162</v>
      </c>
    </row>
    <row r="294" customFormat="false" ht="12.75" hidden="false" customHeight="false" outlineLevel="0" collapsed="false">
      <c r="A294" s="19" t="n">
        <v>41566</v>
      </c>
      <c r="C294" s="21" t="n">
        <v>16.0802083333333</v>
      </c>
      <c r="D294" s="21" t="n">
        <v>1002.15245833333</v>
      </c>
      <c r="E294" s="15" t="n">
        <v>-1.85</v>
      </c>
      <c r="F294" s="15" t="n">
        <v>-3.19247563726526</v>
      </c>
      <c r="G294" s="21" t="n">
        <v>-3.51888786124972</v>
      </c>
    </row>
    <row r="295" customFormat="false" ht="12.75" hidden="false" customHeight="false" outlineLevel="0" collapsed="false">
      <c r="A295" s="19" t="n">
        <v>41567</v>
      </c>
      <c r="C295" s="21" t="n">
        <v>15.4833333333333</v>
      </c>
      <c r="D295" s="21" t="n">
        <v>1002.19466666667</v>
      </c>
      <c r="E295" s="15" t="n">
        <v>-0.6125</v>
      </c>
      <c r="F295" s="15" t="n">
        <v>-1.4313580849461</v>
      </c>
      <c r="G295" s="21" t="n">
        <v>-3.01264167276742</v>
      </c>
    </row>
    <row r="296" customFormat="false" ht="12.75" hidden="false" customHeight="false" outlineLevel="0" collapsed="false">
      <c r="A296" s="19" t="n">
        <v>41568</v>
      </c>
      <c r="C296" s="21" t="n">
        <v>17.571875</v>
      </c>
      <c r="D296" s="21" t="n">
        <v>1002.44791666667</v>
      </c>
      <c r="E296" s="15" t="n">
        <v>-1.20833333333333</v>
      </c>
      <c r="F296" s="15" t="n">
        <v>-1.62028725180616</v>
      </c>
      <c r="G296" s="21" t="n">
        <v>-3.10970739154282</v>
      </c>
    </row>
    <row r="297" customFormat="false" ht="12.75" hidden="false" customHeight="false" outlineLevel="0" collapsed="false">
      <c r="A297" s="19" t="n">
        <v>41569</v>
      </c>
      <c r="C297" s="21" t="n">
        <v>17.98125</v>
      </c>
      <c r="D297" s="21" t="n">
        <v>993.753</v>
      </c>
      <c r="E297" s="15" t="n">
        <v>-1.7047619047619</v>
      </c>
      <c r="F297" s="15" t="n">
        <v>-2.03033955942519</v>
      </c>
      <c r="G297" s="21" t="n">
        <v>-3.60083351903578</v>
      </c>
    </row>
    <row r="298" customFormat="false" ht="12.75" hidden="false" customHeight="false" outlineLevel="0" collapsed="false">
      <c r="A298" s="19" t="n">
        <v>41570</v>
      </c>
      <c r="C298" s="21" t="n">
        <v>16.01875</v>
      </c>
      <c r="D298" s="21" t="n">
        <v>996.496541666667</v>
      </c>
      <c r="E298" s="15" t="n">
        <v>0.670833333333333</v>
      </c>
      <c r="F298" s="15" t="n">
        <v>-0.14071873702787</v>
      </c>
      <c r="G298" s="21" t="n">
        <v>-1.61455613022329</v>
      </c>
    </row>
    <row r="299" customFormat="false" ht="12.75" hidden="false" customHeight="false" outlineLevel="0" collapsed="false">
      <c r="A299" s="19" t="n">
        <v>41571</v>
      </c>
      <c r="C299" s="21" t="n">
        <v>13.6802083333333</v>
      </c>
      <c r="D299" s="21" t="n">
        <v>1010.00320833333</v>
      </c>
      <c r="E299" s="15" t="n">
        <v>-1.24583333333333</v>
      </c>
      <c r="F299" s="15" t="n">
        <v>-1.46338362080677</v>
      </c>
      <c r="G299" s="21" t="n">
        <v>-2.79916394266993</v>
      </c>
    </row>
    <row r="300" customFormat="false" ht="12.75" hidden="false" customHeight="false" outlineLevel="0" collapsed="false">
      <c r="A300" s="19" t="n">
        <v>41572</v>
      </c>
      <c r="C300" s="21" t="n">
        <v>17.53125</v>
      </c>
      <c r="D300" s="21" t="n">
        <v>1001.730375</v>
      </c>
      <c r="E300" s="15" t="n">
        <v>-1.79583333333333</v>
      </c>
      <c r="F300" s="15" t="n">
        <v>-2.06639131866993</v>
      </c>
      <c r="G300" s="21" t="n">
        <v>-3.47469857130393</v>
      </c>
    </row>
    <row r="301" customFormat="false" ht="12.75" hidden="false" customHeight="false" outlineLevel="0" collapsed="false">
      <c r="A301" s="19" t="n">
        <v>41573</v>
      </c>
      <c r="C301" s="21" t="n">
        <v>16.7927083333333</v>
      </c>
      <c r="D301" s="21" t="n">
        <v>1000.717375</v>
      </c>
      <c r="E301" s="15" t="n">
        <v>-1.55416666666667</v>
      </c>
      <c r="F301" s="15" t="n">
        <v>-1.68844735849494</v>
      </c>
      <c r="G301" s="21" t="n">
        <v>-3.39070107577892</v>
      </c>
    </row>
    <row r="302" customFormat="false" ht="12.75" hidden="false" customHeight="false" outlineLevel="0" collapsed="false">
      <c r="A302" s="19" t="n">
        <v>41574</v>
      </c>
      <c r="C302" s="21" t="n">
        <v>15.578125</v>
      </c>
      <c r="D302" s="21" t="n">
        <v>992.528958333333</v>
      </c>
      <c r="E302" s="15" t="n">
        <v>-1.70833333333333</v>
      </c>
      <c r="F302" s="15" t="n">
        <v>-1.10550732751875</v>
      </c>
      <c r="G302" s="21" t="n">
        <v>-3.29908273006573</v>
      </c>
    </row>
    <row r="303" customFormat="false" ht="12.75" hidden="false" customHeight="false" outlineLevel="0" collapsed="false">
      <c r="A303" s="19" t="n">
        <v>41575</v>
      </c>
      <c r="C303" s="21" t="n">
        <v>13.9489583333333</v>
      </c>
      <c r="D303" s="21" t="n">
        <v>989.025666666667</v>
      </c>
      <c r="E303" s="15" t="n">
        <v>-0.38695652173913</v>
      </c>
      <c r="F303" s="15" t="n">
        <v>-1.09197223376439</v>
      </c>
      <c r="G303" s="21" t="n">
        <v>-2.04646201467482</v>
      </c>
    </row>
    <row r="304" customFormat="false" ht="12.75" hidden="false" customHeight="false" outlineLevel="0" collapsed="false">
      <c r="A304" s="19" t="n">
        <v>41576</v>
      </c>
      <c r="C304" s="21" t="n">
        <v>11.3375</v>
      </c>
      <c r="D304" s="21" t="n">
        <v>1007.09083333333</v>
      </c>
      <c r="E304" s="15" t="n">
        <v>0.916666666666667</v>
      </c>
      <c r="F304" s="15" t="n">
        <v>0.369828700070604</v>
      </c>
      <c r="G304" s="21" t="n">
        <v>-0.931572480494342</v>
      </c>
    </row>
    <row r="305" customFormat="false" ht="12.75" hidden="false" customHeight="false" outlineLevel="0" collapsed="false">
      <c r="A305" s="19" t="n">
        <v>41577</v>
      </c>
      <c r="C305" s="21" t="n">
        <v>12.1708333333333</v>
      </c>
      <c r="D305" s="21" t="n">
        <v>1016.50329166667</v>
      </c>
      <c r="E305" s="15" t="n">
        <v>-0.104166666666667</v>
      </c>
      <c r="F305" s="15" t="n">
        <v>-1.24612525789186</v>
      </c>
      <c r="G305" s="21" t="n">
        <v>-1.84860671520289</v>
      </c>
    </row>
    <row r="306" customFormat="false" ht="12.75" hidden="false" customHeight="false" outlineLevel="0" collapsed="false">
      <c r="A306" s="19" t="n">
        <v>41578</v>
      </c>
      <c r="C306" s="21" t="n">
        <v>13.8979166666667</v>
      </c>
      <c r="D306" s="21" t="n">
        <v>1012.78895833333</v>
      </c>
      <c r="E306" s="15" t="n">
        <v>-1.0047619047619</v>
      </c>
      <c r="F306" s="15" t="n">
        <v>-1.47119963326241</v>
      </c>
      <c r="G306" s="21" t="n">
        <v>-3.17004530155768</v>
      </c>
    </row>
    <row r="307" customFormat="false" ht="12.75" hidden="false" customHeight="false" outlineLevel="0" collapsed="false">
      <c r="A307" s="19" t="n">
        <v>41579</v>
      </c>
      <c r="C307" s="21" t="n">
        <v>14.3489583333333</v>
      </c>
      <c r="D307" s="21" t="n">
        <v>1004.85379166667</v>
      </c>
      <c r="E307" s="15" t="n">
        <v>-2.10416666666667</v>
      </c>
      <c r="F307" s="15" t="n">
        <v>-1.92939797866637</v>
      </c>
      <c r="G307" s="21" t="n">
        <v>-3.81827521413421</v>
      </c>
    </row>
    <row r="308" customFormat="false" ht="12.75" hidden="false" customHeight="false" outlineLevel="0" collapsed="false">
      <c r="A308" s="19" t="n">
        <v>41580</v>
      </c>
      <c r="C308" s="21" t="n">
        <v>13.6927083333333</v>
      </c>
      <c r="D308" s="21" t="n">
        <v>994.554958333333</v>
      </c>
      <c r="E308" s="15" t="n">
        <v>-1.8375</v>
      </c>
      <c r="F308" s="15" t="n">
        <v>-2.69306609260449</v>
      </c>
      <c r="G308" s="21" t="n">
        <v>-4.03795046440251</v>
      </c>
    </row>
    <row r="309" customFormat="false" ht="12.75" hidden="false" customHeight="false" outlineLevel="0" collapsed="false">
      <c r="A309" s="19" t="n">
        <v>41581</v>
      </c>
      <c r="C309" s="21" t="n">
        <v>10.9333333333333</v>
      </c>
      <c r="D309" s="21" t="n">
        <v>994.090666666667</v>
      </c>
      <c r="E309" s="15" t="n">
        <v>-1.6125</v>
      </c>
      <c r="F309" s="15" t="n">
        <v>-1.94135979814095</v>
      </c>
      <c r="G309" s="21" t="n">
        <v>-2.96023604941956</v>
      </c>
    </row>
    <row r="310" customFormat="false" ht="12.75" hidden="false" customHeight="false" outlineLevel="0" collapsed="false">
      <c r="A310" s="19" t="n">
        <v>41582</v>
      </c>
      <c r="C310" s="21" t="n">
        <v>9.36666666666667</v>
      </c>
      <c r="D310" s="21" t="n">
        <v>987.506166666667</v>
      </c>
      <c r="E310" s="15" t="n">
        <v>0.575</v>
      </c>
      <c r="F310" s="15" t="n">
        <v>-0.470256886990922</v>
      </c>
      <c r="G310" s="21" t="n">
        <v>-1.51962428857388</v>
      </c>
    </row>
    <row r="311" customFormat="false" ht="12.75" hidden="false" customHeight="false" outlineLevel="0" collapsed="false">
      <c r="A311" s="19" t="n">
        <v>41583</v>
      </c>
      <c r="C311" s="21" t="n">
        <v>10.2</v>
      </c>
      <c r="D311" s="21" t="n">
        <v>990.418541666667</v>
      </c>
      <c r="E311" s="15" t="n">
        <v>-1.00489523809524</v>
      </c>
      <c r="F311" s="15" t="n">
        <v>-1.95736815201022</v>
      </c>
      <c r="G311" s="21" t="n">
        <v>-2.20272422580044</v>
      </c>
    </row>
    <row r="312" customFormat="false" ht="12.75" hidden="false" customHeight="false" outlineLevel="0" collapsed="false">
      <c r="A312" s="19" t="n">
        <v>41584</v>
      </c>
      <c r="C312" s="21" t="n">
        <v>13.715625</v>
      </c>
      <c r="D312" s="21" t="n">
        <v>995.567958333333</v>
      </c>
      <c r="E312" s="15" t="n">
        <v>-0.975</v>
      </c>
      <c r="F312" s="15" t="n">
        <v>-1.18162541895191</v>
      </c>
      <c r="G312" s="21" t="n">
        <v>-2.46956548386411</v>
      </c>
    </row>
    <row r="313" customFormat="false" ht="12.75" hidden="false" customHeight="false" outlineLevel="0" collapsed="false">
      <c r="A313" s="19" t="n">
        <v>41585</v>
      </c>
      <c r="C313" s="21" t="n">
        <v>11.8885416666667</v>
      </c>
      <c r="D313" s="21" t="n">
        <v>1002.70116666667</v>
      </c>
      <c r="E313" s="15" t="n">
        <v>-0.25</v>
      </c>
      <c r="F313" s="15" t="n">
        <v>-1.08513901671741</v>
      </c>
      <c r="G313" s="21" t="n">
        <v>-2.48084077089273</v>
      </c>
    </row>
    <row r="314" customFormat="false" ht="12.75" hidden="false" customHeight="false" outlineLevel="0" collapsed="false">
      <c r="A314" s="19" t="n">
        <v>41586</v>
      </c>
      <c r="C314" s="21" t="n">
        <v>9.58020833333333</v>
      </c>
      <c r="D314" s="21" t="n">
        <v>1001.39270833333</v>
      </c>
      <c r="E314" s="15" t="n">
        <v>-1.2875</v>
      </c>
      <c r="F314" s="15" t="n">
        <v>-1.78039664933824</v>
      </c>
      <c r="G314" s="21" t="n">
        <v>-3.27841289802103</v>
      </c>
    </row>
    <row r="315" customFormat="false" ht="12.75" hidden="false" customHeight="false" outlineLevel="0" collapsed="false">
      <c r="A315" s="19" t="n">
        <v>41587</v>
      </c>
      <c r="C315" s="21" t="n">
        <v>7.12916666666667</v>
      </c>
      <c r="D315" s="21" t="n">
        <v>1001.857</v>
      </c>
      <c r="E315" s="15" t="n">
        <v>-1.675</v>
      </c>
      <c r="F315" s="15" t="n">
        <v>-2.21841291598825</v>
      </c>
      <c r="G315" s="21" t="n">
        <v>-3.12454511313453</v>
      </c>
    </row>
    <row r="316" customFormat="false" ht="12.75" hidden="false" customHeight="false" outlineLevel="0" collapsed="false">
      <c r="A316" s="19" t="n">
        <v>41588</v>
      </c>
      <c r="C316" s="21" t="n">
        <v>7.63958333333333</v>
      </c>
      <c r="D316" s="21" t="n">
        <v>1012.45129166667</v>
      </c>
      <c r="E316" s="15" t="n">
        <v>-0.0666666666666668</v>
      </c>
      <c r="F316" s="15" t="n">
        <v>-1.57535587569679</v>
      </c>
      <c r="G316" s="21" t="n">
        <v>-1.70049348653004</v>
      </c>
    </row>
    <row r="317" customFormat="false" ht="12.75" hidden="false" customHeight="false" outlineLevel="0" collapsed="false">
      <c r="A317" s="19" t="n">
        <v>41589</v>
      </c>
      <c r="C317" s="21" t="n">
        <v>10.2083333333333</v>
      </c>
      <c r="D317" s="21" t="n">
        <v>1019.28904166667</v>
      </c>
      <c r="E317" s="15" t="n">
        <v>-1.22916666666667</v>
      </c>
      <c r="F317" s="15" t="n">
        <v>-2.16607620079224</v>
      </c>
      <c r="G317" s="21" t="n">
        <v>-2.87942462383831</v>
      </c>
    </row>
    <row r="318" customFormat="false" ht="12.75" hidden="false" customHeight="false" outlineLevel="0" collapsed="false">
      <c r="A318" s="19" t="n">
        <v>41590</v>
      </c>
      <c r="C318" s="21" t="n">
        <v>12.0125</v>
      </c>
      <c r="D318" s="21" t="n">
        <v>1022.66570833333</v>
      </c>
      <c r="E318" s="15" t="n">
        <v>-0.566666666666667</v>
      </c>
      <c r="F318" s="15" t="n">
        <v>-2.51966437966883</v>
      </c>
      <c r="G318" s="21" t="n">
        <v>-2.96099658740506</v>
      </c>
    </row>
    <row r="319" customFormat="false" ht="12.75" hidden="false" customHeight="false" outlineLevel="0" collapsed="false">
      <c r="A319" s="19" t="n">
        <v>41591</v>
      </c>
      <c r="C319" s="21" t="n">
        <v>8.24375</v>
      </c>
      <c r="D319" s="21" t="n">
        <v>1027.73070833333</v>
      </c>
      <c r="E319" s="15" t="n">
        <v>-1.47083333333333</v>
      </c>
      <c r="F319" s="15" t="n">
        <v>-3.79748857758323</v>
      </c>
      <c r="G319" s="21" t="n">
        <v>-3.58085361038893</v>
      </c>
    </row>
    <row r="320" customFormat="false" ht="12.75" hidden="false" customHeight="false" outlineLevel="0" collapsed="false">
      <c r="A320" s="19" t="n">
        <v>41592</v>
      </c>
      <c r="C320" s="21" t="n">
        <v>9.515625</v>
      </c>
      <c r="D320" s="21" t="n">
        <v>1019.54229166667</v>
      </c>
      <c r="E320" s="15" t="n">
        <v>-0.0791666666666669</v>
      </c>
      <c r="F320" s="15" t="n">
        <v>-1.84445697736983</v>
      </c>
      <c r="G320" s="21" t="n">
        <v>-2.13241842939392</v>
      </c>
    </row>
    <row r="321" customFormat="false" ht="12.75" hidden="false" customHeight="false" outlineLevel="0" collapsed="false">
      <c r="A321" s="19" t="n">
        <v>41593</v>
      </c>
      <c r="C321" s="21" t="n">
        <v>7.72604166666666</v>
      </c>
      <c r="D321" s="21" t="n">
        <v>1028.49045833333</v>
      </c>
      <c r="E321" s="15" t="n">
        <v>-0.6</v>
      </c>
      <c r="F321" s="15" t="n">
        <v>-2.57172849913433</v>
      </c>
      <c r="G321" s="21" t="n">
        <v>-2.48117470041243</v>
      </c>
    </row>
    <row r="322" customFormat="false" ht="12.75" hidden="false" customHeight="false" outlineLevel="0" collapsed="false">
      <c r="A322" s="19" t="n">
        <v>41594</v>
      </c>
      <c r="C322" s="21" t="n">
        <v>7.553125</v>
      </c>
      <c r="D322" s="21" t="n">
        <v>1027.47745833333</v>
      </c>
      <c r="E322" s="15" t="n">
        <v>-2.8</v>
      </c>
      <c r="F322" s="15" t="n">
        <v>-5.22772985481496</v>
      </c>
      <c r="G322" s="21" t="n">
        <v>-4.66564012207147</v>
      </c>
    </row>
    <row r="323" customFormat="false" ht="12.75" hidden="false" customHeight="false" outlineLevel="0" collapsed="false">
      <c r="A323" s="19" t="n">
        <v>41595</v>
      </c>
      <c r="C323" s="21" t="n">
        <v>10.2958333333333</v>
      </c>
      <c r="D323" s="21" t="n">
        <v>1019.66891666667</v>
      </c>
      <c r="E323" s="15" t="n">
        <v>-4.625</v>
      </c>
      <c r="F323" s="15" t="n">
        <v>-6.68619974857267</v>
      </c>
      <c r="G323" s="21" t="n">
        <v>-7.08242369374291</v>
      </c>
    </row>
    <row r="324" customFormat="false" ht="12.75" hidden="false" customHeight="false" outlineLevel="0" collapsed="false">
      <c r="A324" s="19" t="n">
        <v>41596</v>
      </c>
      <c r="C324" s="21" t="n">
        <v>9.57604166666667</v>
      </c>
      <c r="D324" s="21" t="n">
        <v>1006.33108333333</v>
      </c>
      <c r="E324" s="15" t="n">
        <v>-5.73333333333333</v>
      </c>
      <c r="F324" s="15" t="n">
        <v>-7.78298869625778</v>
      </c>
      <c r="G324" s="21" t="n">
        <v>-7.81485537540606</v>
      </c>
    </row>
    <row r="325" customFormat="false" ht="12.75" hidden="false" customHeight="false" outlineLevel="0" collapsed="false">
      <c r="A325" s="19" t="n">
        <v>41597</v>
      </c>
      <c r="C325" s="21" t="n">
        <v>5.15520833333333</v>
      </c>
      <c r="D325" s="21" t="n">
        <v>1009.53891666667</v>
      </c>
      <c r="E325" s="15" t="n">
        <v>-1.38260869565217</v>
      </c>
      <c r="F325" s="15" t="n">
        <v>-3.07375343571117</v>
      </c>
      <c r="G325" s="21" t="n">
        <v>-2.88885775965912</v>
      </c>
    </row>
    <row r="326" customFormat="false" ht="12.75" hidden="false" customHeight="false" outlineLevel="0" collapsed="false">
      <c r="A326" s="19" t="n">
        <v>41598</v>
      </c>
      <c r="C326" s="21" t="n">
        <v>4.40833333333333</v>
      </c>
      <c r="D326" s="21" t="n">
        <v>998.480333333333</v>
      </c>
      <c r="E326" s="15" t="n">
        <v>-2.925</v>
      </c>
      <c r="F326" s="15" t="n">
        <v>-4.05405217387944</v>
      </c>
      <c r="G326" s="21" t="n">
        <v>-4.08253446253067</v>
      </c>
    </row>
    <row r="327" customFormat="false" ht="12.75" hidden="false" customHeight="false" outlineLevel="0" collapsed="false">
      <c r="A327" s="19" t="n">
        <v>41599</v>
      </c>
      <c r="C327" s="21" t="n">
        <v>6.07291666666667</v>
      </c>
      <c r="D327" s="21" t="n">
        <v>1000.3375</v>
      </c>
      <c r="E327" s="15" t="n">
        <v>-0.529166666666667</v>
      </c>
      <c r="F327" s="15" t="n">
        <v>-1.14909202591136</v>
      </c>
      <c r="G327" s="21" t="n">
        <v>-1.63884525283072</v>
      </c>
    </row>
    <row r="328" customFormat="false" ht="12.75" hidden="false" customHeight="false" outlineLevel="0" collapsed="false">
      <c r="A328" s="19" t="n">
        <v>41600</v>
      </c>
      <c r="C328" s="21" t="n">
        <v>6.47291666666667</v>
      </c>
      <c r="D328" s="21" t="n">
        <v>1013.25325</v>
      </c>
      <c r="E328" s="15" t="n">
        <v>-0.483333333333333</v>
      </c>
      <c r="F328" s="15" t="n">
        <v>-1.60707700331096</v>
      </c>
      <c r="G328" s="21" t="n">
        <v>-1.59136740595345</v>
      </c>
    </row>
    <row r="329" customFormat="false" ht="12.75" hidden="false" customHeight="false" outlineLevel="0" collapsed="false">
      <c r="A329" s="19" t="n">
        <v>41601</v>
      </c>
      <c r="C329" s="21" t="n">
        <v>6.76458333333333</v>
      </c>
      <c r="D329" s="21" t="n">
        <v>1019.964375</v>
      </c>
      <c r="E329" s="15" t="n">
        <v>-2.375</v>
      </c>
      <c r="F329" s="15" t="n">
        <v>-3.67210155665601</v>
      </c>
      <c r="G329" s="21" t="n">
        <v>-3.28200647002213</v>
      </c>
    </row>
    <row r="330" customFormat="false" ht="12.75" hidden="false" customHeight="false" outlineLevel="0" collapsed="false">
      <c r="A330" s="19" t="n">
        <v>41602</v>
      </c>
      <c r="C330" s="21" t="n">
        <v>7.94791666666667</v>
      </c>
      <c r="D330" s="21" t="n">
        <v>1026.46445833333</v>
      </c>
      <c r="E330" s="15" t="n">
        <v>-1.7</v>
      </c>
      <c r="F330" s="15" t="n">
        <v>-3.53141160504027</v>
      </c>
      <c r="G330" s="21" t="n">
        <v>-3.28037246147414</v>
      </c>
    </row>
    <row r="331" customFormat="false" ht="12.75" hidden="false" customHeight="false" outlineLevel="0" collapsed="false">
      <c r="A331" s="19" t="n">
        <v>41603</v>
      </c>
      <c r="C331" s="21" t="n">
        <v>6.82916666666667</v>
      </c>
      <c r="D331" s="21" t="n">
        <v>1033.47104166667</v>
      </c>
      <c r="E331" s="15" t="n">
        <v>-0.7375</v>
      </c>
      <c r="F331" s="15" t="n">
        <v>-2.99735638483413</v>
      </c>
      <c r="G331" s="21" t="n">
        <v>-2.30121408522664</v>
      </c>
    </row>
    <row r="332" customFormat="false" ht="12.75" hidden="false" customHeight="false" outlineLevel="0" collapsed="false">
      <c r="A332" s="19" t="n">
        <v>41604</v>
      </c>
      <c r="C332" s="21" t="n">
        <v>7.24375</v>
      </c>
      <c r="D332" s="21" t="n">
        <v>1034.31520833333</v>
      </c>
      <c r="E332" s="15" t="n">
        <v>-2.85</v>
      </c>
      <c r="F332" s="15" t="n">
        <v>-4.80875612055342</v>
      </c>
      <c r="G332" s="21" t="n">
        <v>-3.95464865638003</v>
      </c>
    </row>
    <row r="333" customFormat="false" ht="12.75" hidden="false" customHeight="false" outlineLevel="0" collapsed="false">
      <c r="A333" s="19" t="n">
        <v>41605</v>
      </c>
      <c r="C333" s="21" t="n">
        <v>9.77083333333333</v>
      </c>
      <c r="D333" s="21" t="n">
        <v>1029.88333333333</v>
      </c>
      <c r="E333" s="15" t="n">
        <v>-5.2375</v>
      </c>
      <c r="F333" s="15" t="n">
        <v>-7.04661784209946</v>
      </c>
      <c r="G333" s="21" t="n">
        <v>-6.80319491680663</v>
      </c>
    </row>
    <row r="334" customFormat="false" ht="12.75" hidden="false" customHeight="false" outlineLevel="0" collapsed="false">
      <c r="A334" s="19" t="n">
        <v>41606</v>
      </c>
      <c r="C334" s="21" t="n">
        <v>10.71875</v>
      </c>
      <c r="D334" s="21" t="n">
        <v>1030.600875</v>
      </c>
      <c r="E334" s="15" t="n">
        <v>-7.03333333333333</v>
      </c>
      <c r="F334" s="15" t="n">
        <v>-9.32681730980155</v>
      </c>
      <c r="G334" s="21" t="n">
        <v>-8.5667817557325</v>
      </c>
    </row>
    <row r="335" customFormat="false" ht="12.75" hidden="false" customHeight="false" outlineLevel="0" collapsed="false">
      <c r="A335" s="19" t="n">
        <v>41607</v>
      </c>
      <c r="C335" s="21" t="n">
        <v>9.94583333333334</v>
      </c>
      <c r="D335" s="21" t="n">
        <v>1021.39945833333</v>
      </c>
      <c r="E335" s="15" t="n">
        <v>-4.22916666666667</v>
      </c>
      <c r="F335" s="15" t="n">
        <v>-6.94153004392088</v>
      </c>
      <c r="G335" s="21" t="n">
        <v>-6.06496665548301</v>
      </c>
    </row>
    <row r="336" customFormat="false" ht="12.75" hidden="false" customHeight="false" outlineLevel="0" collapsed="false">
      <c r="A336" s="19" t="n">
        <v>41608</v>
      </c>
      <c r="C336" s="21" t="n">
        <v>7.871875</v>
      </c>
      <c r="D336" s="21" t="n">
        <v>1023.17220833333</v>
      </c>
      <c r="E336" s="15" t="n">
        <v>-0.104166666666667</v>
      </c>
      <c r="F336" s="15" t="n">
        <v>-2.24549750320522</v>
      </c>
      <c r="G336" s="21" t="n">
        <v>-1.83172846059543</v>
      </c>
    </row>
    <row r="337" customFormat="false" ht="12.75" hidden="false" customHeight="false" outlineLevel="0" collapsed="false">
      <c r="A337" s="19" t="n">
        <v>41609</v>
      </c>
      <c r="C337" s="21" t="n">
        <v>7.69270833333333</v>
      </c>
      <c r="D337" s="21" t="n">
        <v>1029.081375</v>
      </c>
      <c r="E337" s="15" t="n">
        <v>-1.84583333333333</v>
      </c>
      <c r="F337" s="15" t="n">
        <v>-4.58729930954382</v>
      </c>
      <c r="G337" s="21" t="n">
        <v>-3.6879927945684</v>
      </c>
    </row>
    <row r="338" customFormat="false" ht="12.75" hidden="false" customHeight="false" outlineLevel="0" collapsed="false">
      <c r="A338" s="19" t="n">
        <v>41610</v>
      </c>
      <c r="C338" s="21" t="n">
        <v>8.971875</v>
      </c>
      <c r="D338" s="21" t="n">
        <v>1029.88333333333</v>
      </c>
      <c r="E338" s="15" t="n">
        <v>-2.44583333333333</v>
      </c>
      <c r="F338" s="15" t="n">
        <v>-4.93666680433021</v>
      </c>
      <c r="G338" s="21" t="n">
        <v>-4.75815382030259</v>
      </c>
    </row>
    <row r="339" customFormat="false" ht="12.75" hidden="false" customHeight="false" outlineLevel="0" collapsed="false">
      <c r="A339" s="19" t="n">
        <v>41611</v>
      </c>
      <c r="C339" s="21" t="n">
        <v>7.80104166666667</v>
      </c>
      <c r="D339" s="21" t="n">
        <v>1025.07158333333</v>
      </c>
      <c r="E339" s="15" t="n">
        <v>-2.66666666666667</v>
      </c>
      <c r="F339" s="15" t="n">
        <v>-5.51094761617815</v>
      </c>
      <c r="G339" s="21" t="n">
        <v>-4.60739775940214</v>
      </c>
    </row>
    <row r="340" customFormat="false" ht="12.75" hidden="false" customHeight="false" outlineLevel="0" collapsed="false">
      <c r="A340" s="19" t="n">
        <v>41612</v>
      </c>
      <c r="C340" s="21" t="n">
        <v>7.61875</v>
      </c>
      <c r="D340" s="21" t="n">
        <v>1025.07158333333</v>
      </c>
      <c r="E340" s="15" t="n">
        <v>-3.04166666666667</v>
      </c>
      <c r="F340" s="15" t="n">
        <v>-4.42633001717236</v>
      </c>
      <c r="G340" s="21" t="n">
        <v>-5.08736483774762</v>
      </c>
    </row>
    <row r="341" customFormat="false" ht="12.75" hidden="false" customHeight="false" outlineLevel="0" collapsed="false">
      <c r="A341" s="19" t="n">
        <v>41613</v>
      </c>
      <c r="C341" s="21" t="n">
        <v>7.19166666666667</v>
      </c>
      <c r="D341" s="21" t="n">
        <v>1018.5715</v>
      </c>
      <c r="E341" s="15" t="n">
        <v>-1.8</v>
      </c>
      <c r="F341" s="15" t="n">
        <v>-4.23344658859686</v>
      </c>
      <c r="G341" s="21" t="n">
        <v>-3.32313266119859</v>
      </c>
    </row>
    <row r="342" customFormat="false" ht="12.75" hidden="false" customHeight="false" outlineLevel="0" collapsed="false">
      <c r="A342" s="19" t="n">
        <v>41614</v>
      </c>
      <c r="C342" s="21" t="n">
        <v>7.65208333333333</v>
      </c>
      <c r="D342" s="21" t="n">
        <v>1023.42545833333</v>
      </c>
      <c r="E342" s="15" t="n">
        <v>-0.291666666666667</v>
      </c>
      <c r="F342" s="15" t="n">
        <v>-2.47413212157858</v>
      </c>
      <c r="G342" s="21" t="n">
        <v>-1.7437833437357</v>
      </c>
    </row>
    <row r="343" customFormat="false" ht="12.75" hidden="false" customHeight="false" outlineLevel="0" collapsed="false">
      <c r="A343" s="19" t="n">
        <v>41615</v>
      </c>
      <c r="C343" s="21" t="n">
        <v>9.271875</v>
      </c>
      <c r="D343" s="21" t="n">
        <v>1022.32804166667</v>
      </c>
      <c r="E343" s="15" t="n">
        <v>-2.3625</v>
      </c>
      <c r="F343" s="15" t="n">
        <v>-4.62284008769706</v>
      </c>
      <c r="G343" s="21" t="n">
        <v>-4.16646905977604</v>
      </c>
    </row>
    <row r="344" customFormat="false" ht="12.75" hidden="false" customHeight="false" outlineLevel="0" collapsed="false">
      <c r="A344" s="19" t="n">
        <v>41616</v>
      </c>
      <c r="C344" s="21" t="n">
        <v>10.2125</v>
      </c>
      <c r="D344" s="21" t="n">
        <v>1021.44166666667</v>
      </c>
      <c r="E344" s="15" t="n">
        <v>-1.08333333333333</v>
      </c>
      <c r="F344" s="15" t="n">
        <v>-2.8515607033562</v>
      </c>
      <c r="G344" s="21" t="n">
        <v>-2.61101608498937</v>
      </c>
    </row>
    <row r="345" customFormat="false" ht="12.75" hidden="false" customHeight="false" outlineLevel="0" collapsed="false">
      <c r="A345" s="19" t="n">
        <v>41617</v>
      </c>
      <c r="C345" s="21" t="n">
        <v>8.99270833333333</v>
      </c>
      <c r="D345" s="21" t="n">
        <v>1025.19820833333</v>
      </c>
      <c r="E345" s="15" t="n">
        <v>-1.30416666666667</v>
      </c>
      <c r="F345" s="15" t="n">
        <v>-3.53423853306021</v>
      </c>
      <c r="G345" s="21" t="n">
        <v>-3.7462302493608</v>
      </c>
    </row>
    <row r="346" customFormat="false" ht="12.75" hidden="false" customHeight="false" outlineLevel="0" collapsed="false">
      <c r="A346" s="19" t="n">
        <v>41618</v>
      </c>
      <c r="C346" s="21" t="n">
        <v>5.46041666666667</v>
      </c>
      <c r="D346" s="21" t="n">
        <v>1027.815125</v>
      </c>
      <c r="E346" s="15" t="n">
        <v>-6.02083333333333</v>
      </c>
      <c r="F346" s="15" t="n">
        <v>-8.15668761797839</v>
      </c>
      <c r="G346" s="21" t="n">
        <v>-7.78111238717941</v>
      </c>
    </row>
    <row r="347" customFormat="false" ht="12.75" hidden="false" customHeight="false" outlineLevel="0" collapsed="false">
      <c r="A347" s="19" t="n">
        <v>41619</v>
      </c>
      <c r="C347" s="21" t="n">
        <v>4.01666666666667</v>
      </c>
      <c r="D347" s="21" t="n">
        <v>1025.6625</v>
      </c>
      <c r="E347" s="15" t="n">
        <v>-5.69583333333333</v>
      </c>
      <c r="F347" s="15" t="n">
        <v>-8.12437787690397</v>
      </c>
      <c r="G347" s="21" t="n">
        <v>-7.80285594738312</v>
      </c>
    </row>
    <row r="348" customFormat="false" ht="12.75" hidden="false" customHeight="false" outlineLevel="0" collapsed="false">
      <c r="A348" s="19" t="n">
        <v>41620</v>
      </c>
      <c r="C348" s="21" t="n">
        <v>6.48958333333333</v>
      </c>
      <c r="D348" s="21" t="n">
        <v>1020.89295833333</v>
      </c>
      <c r="E348" s="15" t="n">
        <v>-7.92916666666667</v>
      </c>
      <c r="F348" s="15" t="n">
        <v>-9.95780963854852</v>
      </c>
      <c r="G348" s="21" t="n">
        <v>-9.6089461270171</v>
      </c>
    </row>
    <row r="349" customFormat="false" ht="12.75" hidden="false" customHeight="false" outlineLevel="0" collapsed="false">
      <c r="A349" s="19" t="n">
        <v>41621</v>
      </c>
      <c r="C349" s="21" t="n">
        <v>11.3666666666667</v>
      </c>
      <c r="D349" s="21" t="n">
        <v>1015.99679166667</v>
      </c>
      <c r="E349" s="15" t="n">
        <v>-4.75833333333333</v>
      </c>
      <c r="G349" s="21" t="n">
        <v>-6.44786154692135</v>
      </c>
    </row>
    <row r="350" customFormat="false" ht="12.75" hidden="false" customHeight="false" outlineLevel="0" collapsed="false">
      <c r="A350" s="19" t="n">
        <v>41622</v>
      </c>
      <c r="C350" s="21" t="n">
        <v>10.0979166666667</v>
      </c>
      <c r="D350" s="21" t="n">
        <v>1018.65591666667</v>
      </c>
      <c r="E350" s="15" t="n">
        <v>-1.6625</v>
      </c>
      <c r="F350" s="15" t="n">
        <v>-1.56613420726441</v>
      </c>
      <c r="G350" s="21" t="n">
        <v>-3.19839737946028</v>
      </c>
    </row>
    <row r="351" customFormat="false" ht="12.75" hidden="false" customHeight="false" outlineLevel="0" collapsed="false">
      <c r="A351" s="19" t="n">
        <v>41623</v>
      </c>
      <c r="C351" s="21" t="n">
        <v>12.3270833333333</v>
      </c>
      <c r="D351" s="21" t="n">
        <v>1015.82795833333</v>
      </c>
      <c r="E351" s="15" t="n">
        <v>-1.91666666666667</v>
      </c>
      <c r="F351" s="15" t="n">
        <v>-1.81507177631435</v>
      </c>
      <c r="G351" s="21" t="n">
        <v>-3.16957078222494</v>
      </c>
    </row>
    <row r="352" customFormat="false" ht="12.75" hidden="false" customHeight="false" outlineLevel="0" collapsed="false">
      <c r="A352" s="19" t="n">
        <v>41624</v>
      </c>
      <c r="C352" s="21" t="n">
        <v>12.7125</v>
      </c>
      <c r="D352" s="21" t="n">
        <v>1013.5065</v>
      </c>
      <c r="E352" s="15" t="n">
        <v>-1.53333333333333</v>
      </c>
      <c r="F352" s="15" t="n">
        <v>-1.82306304803124</v>
      </c>
      <c r="G352" s="21" t="n">
        <v>-3.14086400747807</v>
      </c>
    </row>
    <row r="353" customFormat="false" ht="12.75" hidden="false" customHeight="false" outlineLevel="0" collapsed="false">
      <c r="A353" s="19" t="n">
        <v>41625</v>
      </c>
      <c r="C353" s="21" t="n">
        <v>7.35729166666667</v>
      </c>
      <c r="D353" s="21" t="n">
        <v>1017.38966666667</v>
      </c>
      <c r="E353" s="15" t="n">
        <v>-2.57083333333333</v>
      </c>
      <c r="F353" s="15" t="n">
        <v>-3.7584698246295</v>
      </c>
      <c r="G353" s="21" t="n">
        <v>-4.26572003415407</v>
      </c>
    </row>
    <row r="354" customFormat="false" ht="12.75" hidden="false" customHeight="false" outlineLevel="0" collapsed="false">
      <c r="A354" s="19" t="n">
        <v>41626</v>
      </c>
      <c r="C354" s="21" t="n">
        <v>9.871875</v>
      </c>
      <c r="D354" s="21" t="n">
        <v>1003.67195833333</v>
      </c>
      <c r="E354" s="15" t="n">
        <v>-4.325</v>
      </c>
      <c r="F354" s="15" t="n">
        <v>-4.32858811150474</v>
      </c>
      <c r="G354" s="21" t="n">
        <v>-5.46227772213427</v>
      </c>
    </row>
    <row r="355" customFormat="false" ht="12.75" hidden="false" customHeight="false" outlineLevel="0" collapsed="false">
      <c r="A355" s="19" t="n">
        <v>41627</v>
      </c>
      <c r="C355" s="21" t="n">
        <v>8.19583333333334</v>
      </c>
      <c r="D355" s="21" t="n">
        <v>998.902416666667</v>
      </c>
      <c r="E355" s="15" t="n">
        <v>0.591666666666667</v>
      </c>
      <c r="F355" s="15" t="n">
        <v>-0.188543996980875</v>
      </c>
      <c r="G355" s="21" t="n">
        <v>-1.2325501791476</v>
      </c>
    </row>
    <row r="356" customFormat="false" ht="12.75" hidden="false" customHeight="false" outlineLevel="0" collapsed="false">
      <c r="A356" s="19" t="n">
        <v>41628</v>
      </c>
      <c r="C356" s="21" t="n">
        <v>8.12291666666667</v>
      </c>
      <c r="D356" s="21" t="n">
        <v>1015.19483333333</v>
      </c>
      <c r="E356" s="15" t="n">
        <v>0.0624999999999998</v>
      </c>
      <c r="F356" s="15" t="n">
        <v>-0.594244760400896</v>
      </c>
      <c r="G356" s="21" t="n">
        <v>-1.49621976510153</v>
      </c>
    </row>
    <row r="357" customFormat="false" ht="12.75" hidden="false" customHeight="false" outlineLevel="0" collapsed="false">
      <c r="A357" s="19" t="n">
        <v>41629</v>
      </c>
      <c r="C357" s="21" t="n">
        <v>11.834375</v>
      </c>
      <c r="D357" s="21" t="n">
        <v>1008.948</v>
      </c>
      <c r="E357" s="15" t="n">
        <v>-1.40833333333333</v>
      </c>
      <c r="F357" s="15" t="n">
        <v>-1.68233473075949</v>
      </c>
      <c r="G357" s="21" t="n">
        <v>-2.99614511210935</v>
      </c>
    </row>
    <row r="358" customFormat="false" ht="12.75" hidden="false" customHeight="false" outlineLevel="0" collapsed="false">
      <c r="A358" s="19" t="n">
        <v>41630</v>
      </c>
      <c r="C358" s="21" t="n">
        <v>9.590625</v>
      </c>
      <c r="D358" s="21" t="n">
        <v>1005.99341666667</v>
      </c>
      <c r="E358" s="15" t="n">
        <v>-0.308333333333333</v>
      </c>
      <c r="F358" s="15" t="n">
        <v>-0.823083092067255</v>
      </c>
      <c r="G358" s="21" t="n">
        <v>-2.27247798367413</v>
      </c>
    </row>
    <row r="359" customFormat="false" ht="12.75" hidden="false" customHeight="false" outlineLevel="0" collapsed="false">
      <c r="A359" s="19" t="n">
        <v>41631</v>
      </c>
      <c r="C359" s="21" t="n">
        <v>10.125</v>
      </c>
      <c r="D359" s="21" t="n">
        <v>994.132875</v>
      </c>
      <c r="E359" s="15" t="n">
        <v>-2.725</v>
      </c>
      <c r="F359" s="15" t="n">
        <v>-3.372541983637</v>
      </c>
      <c r="G359" s="21" t="n">
        <v>-4.06654213083521</v>
      </c>
    </row>
    <row r="360" customFormat="false" ht="12.75" hidden="false" customHeight="false" outlineLevel="0" collapsed="false">
      <c r="A360" s="19" t="n">
        <v>41632</v>
      </c>
      <c r="C360" s="21" t="n">
        <v>9.390625</v>
      </c>
      <c r="D360" s="21" t="n">
        <v>975.983291666666</v>
      </c>
      <c r="E360" s="15" t="n">
        <v>-0.925</v>
      </c>
      <c r="F360" s="15" t="n">
        <v>-1.24459918424424</v>
      </c>
      <c r="G360" s="21" t="n">
        <v>-2.49132166016034</v>
      </c>
    </row>
    <row r="361" customFormat="false" ht="12.75" hidden="false" customHeight="false" outlineLevel="0" collapsed="false">
      <c r="A361" s="19" t="n">
        <v>41633</v>
      </c>
      <c r="C361" s="21" t="n">
        <v>5.24479166666667</v>
      </c>
      <c r="D361" s="21" t="n">
        <v>981.0905</v>
      </c>
      <c r="E361" s="15" t="n">
        <v>-0.154166666666667</v>
      </c>
      <c r="F361" s="15" t="n">
        <v>-0.734696382506265</v>
      </c>
      <c r="G361" s="21" t="n">
        <v>-1.49308134087704</v>
      </c>
    </row>
    <row r="362" customFormat="false" ht="12.75" hidden="false" customHeight="false" outlineLevel="0" collapsed="false">
      <c r="A362" s="19" t="n">
        <v>41634</v>
      </c>
      <c r="C362" s="21" t="n">
        <v>5.31770833333333</v>
      </c>
      <c r="D362" s="21" t="n">
        <v>991.093875</v>
      </c>
      <c r="E362" s="15" t="n">
        <v>-1.65416666666667</v>
      </c>
      <c r="F362" s="15" t="n">
        <v>-2.50916081279794</v>
      </c>
      <c r="G362" s="21" t="n">
        <v>-2.9650356537838</v>
      </c>
    </row>
    <row r="363" customFormat="false" ht="12.75" hidden="false" customHeight="false" outlineLevel="0" collapsed="false">
      <c r="A363" s="19" t="n">
        <v>41635</v>
      </c>
      <c r="C363" s="21" t="n">
        <v>10.5270833333333</v>
      </c>
      <c r="D363" s="21" t="n">
        <v>983.1165</v>
      </c>
      <c r="E363" s="15" t="n">
        <v>-0.704166666666667</v>
      </c>
      <c r="F363" s="15" t="n">
        <v>-1.46131288814077</v>
      </c>
      <c r="G363" s="21" t="n">
        <v>-2.6427455561069</v>
      </c>
    </row>
    <row r="364" customFormat="false" ht="12.75" hidden="false" customHeight="false" outlineLevel="0" collapsed="false">
      <c r="A364" s="19" t="n">
        <v>41636</v>
      </c>
      <c r="C364" s="21" t="n">
        <v>7.23854166666667</v>
      </c>
      <c r="D364" s="21" t="n">
        <v>993.837416666667</v>
      </c>
      <c r="E364" s="15" t="n">
        <v>0.408333333333333</v>
      </c>
      <c r="F364" s="15" t="n">
        <v>-0.66640070028699</v>
      </c>
      <c r="G364" s="21" t="n">
        <v>-1.42021355876217</v>
      </c>
    </row>
    <row r="365" customFormat="false" ht="12.75" hidden="false" customHeight="false" outlineLevel="0" collapsed="false">
      <c r="A365" s="19" t="n">
        <v>41637</v>
      </c>
      <c r="C365" s="21" t="n">
        <v>5.91666666666667</v>
      </c>
      <c r="D365" s="21" t="n">
        <v>1011.14283333333</v>
      </c>
      <c r="E365" s="15" t="n">
        <v>-0.2375</v>
      </c>
      <c r="F365" s="15" t="n">
        <v>-2.11558776545456</v>
      </c>
      <c r="G365" s="21" t="n">
        <v>-2.08070844673113</v>
      </c>
    </row>
    <row r="366" customFormat="false" ht="12.75" hidden="false" customHeight="false" outlineLevel="0" collapsed="false">
      <c r="A366" s="19" t="n">
        <v>41638</v>
      </c>
      <c r="C366" s="21" t="n">
        <v>9.70104166666667</v>
      </c>
      <c r="D366" s="21" t="n">
        <v>1007.4285</v>
      </c>
      <c r="E366" s="15" t="n">
        <v>-1.08333333333333</v>
      </c>
      <c r="F366" s="15" t="n">
        <v>-2.17174406044551</v>
      </c>
      <c r="G366" s="21" t="n">
        <v>-3.03553855357993</v>
      </c>
    </row>
    <row r="367" customFormat="false" ht="12.75" hidden="false" customHeight="false" outlineLevel="0" collapsed="false">
      <c r="A367" s="19" t="n">
        <v>41639</v>
      </c>
      <c r="C367" s="21" t="n">
        <v>8.97083333333333</v>
      </c>
      <c r="D367" s="21" t="n">
        <v>1000.54854166667</v>
      </c>
      <c r="E367" s="15" t="n">
        <v>-1.47916666666667</v>
      </c>
      <c r="F367" s="15" t="n">
        <v>-2.66946163648553</v>
      </c>
      <c r="G367" s="21" t="n">
        <v>-3.47929004689229</v>
      </c>
    </row>
    <row r="368" customFormat="false" ht="12.75" hidden="false" customHeight="false" outlineLevel="0" collapsed="false">
      <c r="A368" s="19" t="n">
        <v>41640</v>
      </c>
      <c r="C368" s="21" t="n">
        <v>10.0020833333333</v>
      </c>
      <c r="D368" s="21" t="n">
        <v>989.532166666667</v>
      </c>
      <c r="E368" s="15" t="n">
        <v>-2.26666666666667</v>
      </c>
      <c r="F368" s="15" t="n">
        <v>-2.37235168304914</v>
      </c>
      <c r="G368" s="21" t="n">
        <v>-3.70324340070525</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9</v>
      </c>
    </row>
    <row r="2" s="26" customFormat="true" ht="12.75" hidden="true" customHeight="false" outlineLevel="0" collapsed="false">
      <c r="A2" s="22"/>
      <c r="B2" s="25"/>
    </row>
    <row r="3" customFormat="false" ht="12.75" hidden="false" customHeight="false" outlineLevel="0" collapsed="false">
      <c r="A3" s="22" t="n">
        <f aca="false">IF(Data!A3="","",Data!A3)</f>
        <v>41275</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1276</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1277</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1278</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1279</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1280</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1281</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1282</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128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1284</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1285</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1286</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1287</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1288</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1289</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1290</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1291</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1292</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1293</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1294</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1295</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1296</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129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1298</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1299</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1300</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1301</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1302</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1303</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1304</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130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1306</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1307</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1308</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1309</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1310</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1311</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1312</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131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1314</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1315</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1316</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1317</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1318</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1319</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1320</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1321</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1322</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1323</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1324</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1325</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1326</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132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1328</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1329</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1330</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1331</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1332</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1333</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1334</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133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1336</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1337</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1338</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1339</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1340</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1341</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1342</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134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1344</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1345</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1346</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1347</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1348</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1349</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1350</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1351</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1352</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1353</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1354</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1355</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1356</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135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1358</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1359</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1360</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1361</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1362</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1363</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1364</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136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1366</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1367</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1368</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1369</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1370</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1371</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1372</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137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1374</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1375</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1376</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1377</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1378</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1379</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1380</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1381</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1382</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1383</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1384</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1385</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1386</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138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1388</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1389</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1390</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1391</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1392</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1393</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1394</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1395</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1396</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1397</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1398</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1399</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1400</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1401</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1402</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140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1404</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1405</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1406</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1407</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1408</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1409</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1410</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1411</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1412</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1413</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1414</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1415</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1416</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141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1418</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1419</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1420</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1421</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1422</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1423</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1424</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14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1426</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1427</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1428</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1429</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1430</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1431</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1432</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14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1434</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1435</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1436</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1437</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1438</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1439</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1440</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1441</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1442</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1443</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1444</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1445</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1446</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144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1448</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1449</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1450</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1451</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1452</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1453</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1454</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145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1456</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1457</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1458</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1459</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1460</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1461</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1462</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146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1464</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1465</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1466</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1467</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1468</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1469</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1470</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1471</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1472</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1473</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1474</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1475</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1476</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147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1478</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1479</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1480</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1481</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1482</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1483</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1484</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148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1486</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1487</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1488</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1489</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1490</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1491</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1492</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149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1494</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1495</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1496</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1497</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1498</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1499</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1500</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1501</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1502</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1503</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1504</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1505</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1506</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150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1508</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1509</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1510</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1511</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1512</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1513</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1514</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1515</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1516</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1517</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1518</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1519</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1520</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1521</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1522</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152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1524</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1525</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1526</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1527</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1528</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1529</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1530</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1531</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1532</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1533</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1534</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1535</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1536</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153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1538</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1539</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1540</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1541</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1542</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1543</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1544</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154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1546</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1547</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1548</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1549</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1550</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1551</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1552</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155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1554</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1555</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1556</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1557</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1558</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1559</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1560</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1561</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1562</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1563</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1564</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1565</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1566</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15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1568</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1569</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1570</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1571</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1572</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1573</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1574</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157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1576</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1577</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1578</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1579</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1580</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1581</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1582</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158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1584</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1585</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1586</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1587</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1588</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1589</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1590</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1591</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1592</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1593</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1594</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1595</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1596</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159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1598</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1599</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1600</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1601</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1602</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1603</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1604</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160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1606</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1607</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1608</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1609</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1610</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1611</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1612</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161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1614</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1615</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1616</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1617</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1618</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1619</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1620</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1621</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1622</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1623</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1624</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1625</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1626</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162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1628</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1629</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1630</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1631</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1632</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1633</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1634</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1635</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1636</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1637</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1638</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1639</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1640</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str">
        <f aca="false">IF(Data!A369="","",Data!A369)</f>
        <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str">
        <f aca="false">IF(Data!A370="","",Data!A370)</f>
        <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str">
        <f aca="false">IF(Data!A371="","",Data!A371)</f>
        <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str">
        <f aca="false">IF(Data!A372="","",Data!A372)</f>
        <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str">
        <f aca="false">IF(Data!A373="","",Data!A373)</f>
        <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str">
        <f aca="false">IF(Data!A374="","",Data!A374)</f>
        <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str">
        <f aca="false">IF(Data!A375="","",Data!A375)</f>
        <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str">
        <f aca="false">IF(Data!A376="","",Data!A376)</f>
        <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str">
        <f aca="false">IF(Data!A377="","",Data!A377)</f>
        <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str">
        <f aca="false">IF(Data!A378="","",Data!A378)</f>
        <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str">
        <f aca="false">IF(Data!A379="","",Data!A379)</f>
        <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str">
        <f aca="false">IF(Data!A380="","",Data!A380)</f>
        <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str">
        <f aca="false">IF(Data!A381="","",Data!A381)</f>
        <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str">
        <f aca="false">IF(Data!A382="","",Data!A382)</f>
        <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str">
        <f aca="false">IF(Data!A383="","",Data!A383)</f>
        <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str">
        <f aca="false">IF(Data!A384="","",Data!A384)</f>
        <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str">
        <f aca="false">IF(Data!A385="","",Data!A385)</f>
        <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str">
        <f aca="false">IF(Data!A386="","",Data!A386)</f>
        <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str">
        <f aca="false">IF(Data!A387="","",Data!A387)</f>
        <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str">
        <f aca="false">IF(Data!A388="","",Data!A388)</f>
        <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str">
        <f aca="false">IF(Data!A389="","",Data!A389)</f>
        <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str">
        <f aca="false">IF(Data!A390="","",Data!A390)</f>
        <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str">
        <f aca="false">IF(Data!A391="","",Data!A391)</f>
        <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str">
        <f aca="false">IF(Data!A392="","",Data!A392)</f>
        <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str">
        <f aca="false">IF(Data!A393="","",Data!A393)</f>
        <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str">
        <f aca="false">IF(Data!A394="","",Data!A394)</f>
        <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str">
        <f aca="false">IF(Data!A395="","",Data!A395)</f>
        <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str">
        <f aca="false">IF(Data!A396="","",Data!A396)</f>
        <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str">
        <f aca="false">IF(Data!A397="","",Data!A397)</f>
        <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str">
        <f aca="false">IF(Data!A398="","",Data!A398)</f>
        <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str">
        <f aca="false">IF(Data!A399="","",Data!A399)</f>
        <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str">
        <f aca="false">IF(Data!A400="","",Data!A400)</f>
        <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str">
        <f aca="false">IF(Data!A401="","",Data!A401)</f>
        <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str">
        <f aca="false">IF(Data!A402="","",Data!A402)</f>
        <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str">
        <f aca="false">IF(Data!A403="","",Data!A403)</f>
        <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str">
        <f aca="false">IF(Data!A404="","",Data!A404)</f>
        <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str">
        <f aca="false">IF(Data!A405="","",Data!A405)</f>
        <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str">
        <f aca="false">IF(Data!A406="","",Data!A406)</f>
        <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str">
        <f aca="false">IF(Data!A407="","",Data!A407)</f>
        <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str">
        <f aca="false">IF(Data!A408="","",Data!A408)</f>
        <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str">
        <f aca="false">IF(Data!A409="","",Data!A409)</f>
        <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str">
        <f aca="false">IF(Data!A410="","",Data!A410)</f>
        <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str">
        <f aca="false">IF(Data!A411="","",Data!A411)</f>
        <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str">
        <f aca="false">IF(Data!A412="","",Data!A412)</f>
        <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str">
        <f aca="false">IF(Data!A413="","",Data!A413)</f>
        <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str">
        <f aca="false">IF(Data!A414="","",Data!A414)</f>
        <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str">
        <f aca="false">IF(Data!A415="","",Data!A415)</f>
        <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str">
        <f aca="false">IF(Data!A416="","",Data!A416)</f>
        <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str">
        <f aca="false">IF(Data!A417="","",Data!A417)</f>
        <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str">
        <f aca="false">IF(Data!A418="","",Data!A418)</f>
        <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str">
        <f aca="false">IF(Data!A419="","",Data!A419)</f>
        <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str">
        <f aca="false">IF(Data!A420="","",Data!A420)</f>
        <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str">
        <f aca="false">IF(Data!A421="","",Data!A421)</f>
        <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str">
        <f aca="false">IF(Data!A422="","",Data!A422)</f>
        <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str">
        <f aca="false">IF(Data!A423="","",Data!A423)</f>
        <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str">
        <f aca="false">IF(Data!A424="","",Data!A424)</f>
        <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str">
        <f aca="false">IF(Data!A425="","",Data!A425)</f>
        <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str">
        <f aca="false">IF(Data!A426="","",Data!A426)</f>
        <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str">
        <f aca="false">IF(Data!A427="","",Data!A427)</f>
        <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str">
        <f aca="false">IF(Data!A428="","",Data!A428)</f>
        <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str">
        <f aca="false">IF(Data!A429="","",Data!A429)</f>
        <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str">
        <f aca="false">IF(Data!A430="","",Data!A430)</f>
        <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str">
        <f aca="false">IF(Data!A431="","",Data!A431)</f>
        <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str">
        <f aca="false">IF(Data!A432="","",Data!A432)</f>
        <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str">
        <f aca="false">IF(Data!A433="","",Data!A433)</f>
        <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str">
        <f aca="false">IF(Data!A434="","",Data!A434)</f>
        <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str">
        <f aca="false">IF(Data!A435="","",Data!A435)</f>
        <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str">
        <f aca="false">IF(Data!A436="","",Data!A436)</f>
        <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str">
        <f aca="false">IF(Data!A437="","",Data!A437)</f>
        <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str">
        <f aca="false">IF(Data!A438="","",Data!A438)</f>
        <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str">
        <f aca="false">IF(Data!A439="","",Data!A439)</f>
        <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str">
        <f aca="false">IF(Data!A440="","",Data!A440)</f>
        <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str">
        <f aca="false">IF(Data!A441="","",Data!A441)</f>
        <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str">
        <f aca="false">IF(Data!A442="","",Data!A442)</f>
        <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str">
        <f aca="false">IF(Data!A443="","",Data!A443)</f>
        <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str">
        <f aca="false">IF(Data!A444="","",Data!A444)</f>
        <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str">
        <f aca="false">IF(Data!A445="","",Data!A445)</f>
        <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str">
        <f aca="false">IF(Data!A446="","",Data!A446)</f>
        <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str">
        <f aca="false">IF(Data!A447="","",Data!A447)</f>
        <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str">
        <f aca="false">IF(Data!A448="","",Data!A448)</f>
        <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str">
        <f aca="false">IF(Data!A449="","",Data!A449)</f>
        <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str">
        <f aca="false">IF(Data!A450="","",Data!A450)</f>
        <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str">
        <f aca="false">IF(Data!A451="","",Data!A451)</f>
        <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str">
        <f aca="false">IF(Data!A452="","",Data!A452)</f>
        <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str">
        <f aca="false">IF(Data!A453="","",Data!A453)</f>
        <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str">
        <f aca="false">IF(Data!A454="","",Data!A454)</f>
        <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str">
        <f aca="false">IF(Data!A455="","",Data!A455)</f>
        <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str">
        <f aca="false">IF(Data!A456="","",Data!A456)</f>
        <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str">
        <f aca="false">IF(Data!A457="","",Data!A457)</f>
        <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str">
        <f aca="false">IF(Data!A458="","",Data!A458)</f>
        <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str">
        <f aca="false">IF(Data!A459="","",Data!A459)</f>
        <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str">
        <f aca="false">IF(Data!A460="","",Data!A460)</f>
        <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str">
        <f aca="false">IF(Data!A461="","",Data!A461)</f>
        <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str">
        <f aca="false">IF(Data!A462="","",Data!A462)</f>
        <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str">
        <f aca="false">IF(Data!A463="","",Data!A463)</f>
        <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str">
        <f aca="false">IF(Data!A464="","",Data!A464)</f>
        <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str">
        <f aca="false">IF(Data!A465="","",Data!A465)</f>
        <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str">
        <f aca="false">IF(Data!A466="","",Data!A466)</f>
        <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str">
        <f aca="false">IF(Data!A467="","",Data!A467)</f>
        <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str">
        <f aca="false">IF(Data!A468="","",Data!A468)</f>
        <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str">
        <f aca="false">IF(Data!A469="","",Data!A469)</f>
        <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str">
        <f aca="false">IF(Data!A470="","",Data!A470)</f>
        <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str">
        <f aca="false">IF(Data!A471="","",Data!A471)</f>
        <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str">
        <f aca="false">IF(Data!A472="","",Data!A472)</f>
        <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str">
        <f aca="false">IF(Data!A473="","",Data!A473)</f>
        <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str">
        <f aca="false">IF(Data!A474="","",Data!A474)</f>
        <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str">
        <f aca="false">IF(Data!A475="","",Data!A475)</f>
        <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str">
        <f aca="false">IF(Data!A476="","",Data!A476)</f>
        <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str">
        <f aca="false">IF(Data!A477="","",Data!A477)</f>
        <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str">
        <f aca="false">IF(Data!A478="","",Data!A478)</f>
        <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str">
        <f aca="false">IF(Data!A479="","",Data!A479)</f>
        <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str">
        <f aca="false">IF(Data!A480="","",Data!A480)</f>
        <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str">
        <f aca="false">IF(Data!A481="","",Data!A481)</f>
        <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str">
        <f aca="false">IF(Data!A482="","",Data!A482)</f>
        <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str">
        <f aca="false">IF(Data!A483="","",Data!A483)</f>
        <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str">
        <f aca="false">IF(Data!A484="","",Data!A484)</f>
        <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str">
        <f aca="false">IF(Data!A485="","",Data!A485)</f>
        <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str">
        <f aca="false">IF(Data!A486="","",Data!A486)</f>
        <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str">
        <f aca="false">IF(Data!A487="","",Data!A487)</f>
        <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str">
        <f aca="false">IF(Data!A488="","",Data!A488)</f>
        <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str">
        <f aca="false">IF(Data!A489="","",Data!A489)</f>
        <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str">
        <f aca="false">IF(Data!A490="","",Data!A490)</f>
        <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str">
        <f aca="false">IF(Data!A491="","",Data!A491)</f>
        <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str">
        <f aca="false">IF(Data!A492="","",Data!A492)</f>
        <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str">
        <f aca="false">IF(Data!A493="","",Data!A493)</f>
        <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str">
        <f aca="false">IF(Data!A494="","",Data!A494)</f>
        <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str">
        <f aca="false">IF(Data!A495="","",Data!A495)</f>
        <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str">
        <f aca="false">IF(Data!A496="","",Data!A496)</f>
        <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str">
        <f aca="false">IF(Data!A497="","",Data!A497)</f>
        <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str">
        <f aca="false">IF(Data!A498="","",Data!A498)</f>
        <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str">
        <f aca="false">IF(Data!A499="","",Data!A499)</f>
        <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str">
        <f aca="false">IF(Data!A500="","",Data!A500)</f>
        <v/>
      </c>
      <c r="B500" s="23" t="str">
        <f aca="false">IF(ISNUMBER(Data!B500),IF(ISNUMBER(Data!C500),IF(ISNUMBER(Data!D500),IF(ISERROR(AVERAGE(Data!E500:Data!G500)),"",(((Data!B500-Summary!C8)/Summary!C9)*(Data!D500/Summary!C11)*((273+Summary!C10)/(Data!C500+273)))-(1.87*AVERAGE(Data!E500:Data!G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6:43Z</dcterms:modified>
  <cp:revision>0</cp:revision>
  <dc:subject/>
  <dc:title/>
</cp:coreProperties>
</file>