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10/2013</t>
  </si>
  <si>
    <t xml:space="preserve">3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3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C3" s="21" t="n">
        <v>15.9625</v>
      </c>
      <c r="D3" s="21" t="n">
        <v>1005.909</v>
      </c>
      <c r="E3" s="21" t="n">
        <v>-6.56969444444444</v>
      </c>
      <c r="F3" s="21" t="n">
        <v>-5.74583333333333</v>
      </c>
      <c r="G3" s="21" t="n">
        <v>-7.64135130200885</v>
      </c>
    </row>
    <row r="4" customFormat="false" ht="12.75" hidden="false" customHeight="false" outlineLevel="0" collapsed="false">
      <c r="A4" s="19" t="n">
        <v>41549</v>
      </c>
      <c r="C4" s="21" t="n">
        <v>16.0041666666667</v>
      </c>
      <c r="D4" s="21" t="n">
        <v>1007.72395833333</v>
      </c>
      <c r="E4" s="21" t="n">
        <v>-5.66854166666667</v>
      </c>
      <c r="F4" s="21" t="n">
        <v>-4.63333333333333</v>
      </c>
      <c r="G4" s="21" t="n">
        <v>-6.34081152885775</v>
      </c>
    </row>
    <row r="5" customFormat="false" ht="12.75" hidden="false" customHeight="false" outlineLevel="0" collapsed="false">
      <c r="A5" s="19" t="n">
        <v>41550</v>
      </c>
      <c r="C5" s="21" t="n">
        <v>16.55</v>
      </c>
      <c r="D5" s="21" t="n">
        <v>1005.57133333333</v>
      </c>
      <c r="E5" s="21" t="n">
        <v>-5.61455555555556</v>
      </c>
      <c r="F5" s="21" t="n">
        <v>-4.04166666666667</v>
      </c>
      <c r="G5" s="21" t="n">
        <v>-6.05316763539772</v>
      </c>
    </row>
    <row r="6" customFormat="false" ht="12.75" hidden="false" customHeight="false" outlineLevel="0" collapsed="false">
      <c r="A6" s="19" t="n">
        <v>41551</v>
      </c>
      <c r="C6" s="21" t="n">
        <v>18.6458333333333</v>
      </c>
      <c r="D6" s="21" t="n">
        <v>1006.288875</v>
      </c>
      <c r="E6" s="21" t="n">
        <v>-2.504125</v>
      </c>
      <c r="F6" s="21" t="n">
        <v>-1.78333333333333</v>
      </c>
      <c r="G6" s="21" t="n">
        <v>-3.27441558035659</v>
      </c>
    </row>
    <row r="7" customFormat="false" ht="12.75" hidden="false" customHeight="false" outlineLevel="0" collapsed="false">
      <c r="A7" s="19" t="n">
        <v>41552</v>
      </c>
      <c r="C7" s="21" t="n">
        <v>16.0708333333333</v>
      </c>
      <c r="D7" s="21" t="n">
        <v>1016.75654166667</v>
      </c>
      <c r="E7" s="21" t="n">
        <v>-2.59963888888889</v>
      </c>
      <c r="F7" s="21" t="n">
        <v>-1.30416666666667</v>
      </c>
      <c r="G7" s="21" t="n">
        <v>-3.40546111932816</v>
      </c>
    </row>
    <row r="8" customFormat="false" ht="12.75" hidden="false" customHeight="false" outlineLevel="0" collapsed="false">
      <c r="A8" s="19" t="n">
        <v>41553</v>
      </c>
      <c r="C8" s="21" t="n">
        <v>15.1625</v>
      </c>
      <c r="D8" s="21" t="n">
        <v>1021.86375</v>
      </c>
      <c r="E8" s="21" t="n">
        <v>-2.40030555555556</v>
      </c>
      <c r="F8" s="21" t="n">
        <v>-1.61666666666667</v>
      </c>
      <c r="G8" s="21" t="n">
        <v>-3.60703400820612</v>
      </c>
    </row>
    <row r="9" customFormat="false" ht="12.75" hidden="false" customHeight="false" outlineLevel="0" collapsed="false">
      <c r="A9" s="19" t="n">
        <v>41554</v>
      </c>
      <c r="C9" s="21" t="n">
        <v>15.0541666666667</v>
      </c>
      <c r="D9" s="21" t="n">
        <v>1021.65270833333</v>
      </c>
      <c r="E9" s="21" t="n">
        <v>-3.06890277777778</v>
      </c>
      <c r="F9" s="21" t="n">
        <v>-2.025</v>
      </c>
      <c r="G9" s="21" t="n">
        <v>-4.03625572244678</v>
      </c>
    </row>
    <row r="10" customFormat="false" ht="12.75" hidden="false" customHeight="false" outlineLevel="0" collapsed="false">
      <c r="A10" s="19" t="n">
        <v>41555</v>
      </c>
      <c r="C10" s="21" t="n">
        <v>17.8875</v>
      </c>
      <c r="D10" s="21" t="n">
        <v>1020.80854166667</v>
      </c>
      <c r="E10" s="21" t="n">
        <v>-3.35959722222222</v>
      </c>
      <c r="F10" s="21" t="n">
        <v>-2.15416666666667</v>
      </c>
      <c r="G10" s="21" t="n">
        <v>-3.97058982030686</v>
      </c>
    </row>
    <row r="11" customFormat="false" ht="12.75" hidden="false" customHeight="false" outlineLevel="0" collapsed="false">
      <c r="A11" s="19" t="n">
        <v>41556</v>
      </c>
      <c r="C11" s="21" t="n">
        <v>14.0333333333333</v>
      </c>
      <c r="D11" s="21" t="n">
        <v>1015.026</v>
      </c>
      <c r="E11" s="21" t="n">
        <v>-3.48418055555556</v>
      </c>
      <c r="F11" s="21" t="n">
        <v>-1.89166666666667</v>
      </c>
      <c r="G11" s="21" t="n">
        <v>-3.80265961688387</v>
      </c>
    </row>
    <row r="12" customFormat="false" ht="12.75" hidden="false" customHeight="false" outlineLevel="0" collapsed="false">
      <c r="A12" s="19" t="n">
        <v>41557</v>
      </c>
      <c r="C12" s="21" t="n">
        <v>9.8</v>
      </c>
      <c r="D12" s="21" t="n">
        <v>1013.25325</v>
      </c>
      <c r="E12" s="21" t="n">
        <v>-1.532375</v>
      </c>
      <c r="F12" s="21" t="n">
        <v>-0.445833333333334</v>
      </c>
      <c r="G12" s="21" t="n">
        <v>-1.87416807317451</v>
      </c>
    </row>
    <row r="13" customFormat="false" ht="12.75" hidden="false" customHeight="false" outlineLevel="0" collapsed="false">
      <c r="A13" s="19" t="n">
        <v>41558</v>
      </c>
      <c r="C13" s="21" t="n">
        <v>11.2666666666667</v>
      </c>
      <c r="D13" s="21" t="n">
        <v>1012.70454166667</v>
      </c>
      <c r="E13" s="21" t="n">
        <v>-2.18851388888889</v>
      </c>
      <c r="F13" s="21" t="n">
        <v>-0.929166666666667</v>
      </c>
      <c r="G13" s="21" t="n">
        <v>-2.75658222608075</v>
      </c>
    </row>
    <row r="14" customFormat="false" ht="12.75" hidden="false" customHeight="false" outlineLevel="0" collapsed="false">
      <c r="A14" s="19" t="n">
        <v>41559</v>
      </c>
      <c r="C14" s="21" t="n">
        <v>11.5125</v>
      </c>
      <c r="D14" s="21" t="n">
        <v>1014.05520833333</v>
      </c>
      <c r="E14" s="21" t="n">
        <v>-2.73252777777778</v>
      </c>
      <c r="F14" s="21" t="n">
        <v>-1.8125</v>
      </c>
      <c r="G14" s="21" t="n">
        <v>-4.27757568597285</v>
      </c>
    </row>
    <row r="15" customFormat="false" ht="12.75" hidden="false" customHeight="false" outlineLevel="0" collapsed="false">
      <c r="A15" s="19" t="n">
        <v>41560</v>
      </c>
      <c r="C15" s="21" t="n">
        <v>10.4583333333333</v>
      </c>
      <c r="D15" s="21" t="n">
        <v>1005.06483333333</v>
      </c>
      <c r="E15" s="21" t="n">
        <v>-2.82388888888889</v>
      </c>
      <c r="F15" s="21" t="n">
        <v>-2.3875</v>
      </c>
      <c r="G15" s="21" t="n">
        <v>-4.68148826686017</v>
      </c>
    </row>
    <row r="16" customFormat="false" ht="12.75" hidden="false" customHeight="false" outlineLevel="0" collapsed="false">
      <c r="A16" s="19" t="n">
        <v>41561</v>
      </c>
      <c r="C16" s="21" t="n">
        <v>10.4833333333333</v>
      </c>
      <c r="D16" s="21" t="n">
        <v>1003.3765</v>
      </c>
      <c r="E16" s="21" t="n">
        <v>-2.82388888888889</v>
      </c>
      <c r="F16" s="21" t="n">
        <v>-1.82916666666667</v>
      </c>
      <c r="G16" s="21" t="n">
        <v>-3.80903759739277</v>
      </c>
    </row>
    <row r="17" customFormat="false" ht="12.75" hidden="false" customHeight="false" outlineLevel="0" collapsed="false">
      <c r="A17" s="19" t="n">
        <v>41562</v>
      </c>
      <c r="C17" s="21" t="n">
        <v>10.6458333333333</v>
      </c>
      <c r="D17" s="21" t="n">
        <v>1006.58433333333</v>
      </c>
      <c r="E17" s="21" t="n">
        <v>-4.10294444444444</v>
      </c>
      <c r="F17" s="21" t="n">
        <v>-2.84583333333333</v>
      </c>
      <c r="G17" s="21" t="n">
        <v>-4.76918954760654</v>
      </c>
    </row>
    <row r="18" customFormat="false" ht="12.75" hidden="false" customHeight="false" outlineLevel="0" collapsed="false">
      <c r="A18" s="19" t="n">
        <v>41563</v>
      </c>
      <c r="C18" s="21" t="n">
        <v>11.3916666666667</v>
      </c>
      <c r="D18" s="21" t="n">
        <v>1006.37329166667</v>
      </c>
      <c r="E18" s="21" t="n">
        <v>-3.43434722222222</v>
      </c>
      <c r="F18" s="21" t="n">
        <v>-2.30869565217391</v>
      </c>
      <c r="G18" s="21" t="n">
        <v>-4.36647626130905</v>
      </c>
    </row>
    <row r="19" customFormat="false" ht="12.75" hidden="false" customHeight="false" outlineLevel="0" collapsed="false">
      <c r="A19" s="19" t="n">
        <v>41564</v>
      </c>
      <c r="C19" s="21" t="n">
        <v>14.7791666666667</v>
      </c>
      <c r="D19" s="21" t="n">
        <v>1009.961</v>
      </c>
      <c r="E19" s="21" t="n">
        <v>-1.49084722222222</v>
      </c>
      <c r="F19" s="21" t="n">
        <v>-0.5125</v>
      </c>
      <c r="G19" s="21" t="n">
        <v>-2.55496501363273</v>
      </c>
    </row>
    <row r="20" customFormat="false" ht="12.75" hidden="false" customHeight="false" outlineLevel="0" collapsed="false">
      <c r="A20" s="19" t="n">
        <v>41565</v>
      </c>
      <c r="C20" s="21" t="n">
        <v>13.975</v>
      </c>
      <c r="D20" s="21" t="n">
        <v>1010.340875</v>
      </c>
      <c r="E20" s="21" t="n">
        <v>-3.26823611111111</v>
      </c>
      <c r="F20" s="21" t="n">
        <v>-2.19583333333333</v>
      </c>
      <c r="G20" s="21" t="n">
        <v>-4.35356500703468</v>
      </c>
    </row>
    <row r="21" customFormat="false" ht="12.75" hidden="false" customHeight="false" outlineLevel="0" collapsed="false">
      <c r="A21" s="19" t="n">
        <v>41566</v>
      </c>
      <c r="C21" s="21" t="n">
        <v>15.4625</v>
      </c>
      <c r="D21" s="21" t="n">
        <v>1002.15245833333</v>
      </c>
      <c r="E21" s="21" t="n">
        <v>-2.37123611111111</v>
      </c>
      <c r="F21" s="21" t="n">
        <v>-1.85</v>
      </c>
      <c r="G21" s="21" t="n">
        <v>-3.49193203378419</v>
      </c>
    </row>
    <row r="22" customFormat="false" ht="12.75" hidden="false" customHeight="false" outlineLevel="0" collapsed="false">
      <c r="A22" s="19" t="n">
        <v>41567</v>
      </c>
      <c r="C22" s="21" t="n">
        <v>14.6875</v>
      </c>
      <c r="D22" s="21" t="n">
        <v>1002.19466666667</v>
      </c>
      <c r="E22" s="21" t="n">
        <v>-1.78154166666667</v>
      </c>
      <c r="F22" s="21" t="n">
        <v>-0.6125</v>
      </c>
      <c r="G22" s="21" t="n">
        <v>-2.97056568890059</v>
      </c>
    </row>
    <row r="23" customFormat="false" ht="12.75" hidden="false" customHeight="false" outlineLevel="0" collapsed="false">
      <c r="A23" s="19" t="n">
        <v>41568</v>
      </c>
      <c r="C23" s="21" t="n">
        <v>16.7416666666667</v>
      </c>
      <c r="D23" s="21" t="n">
        <v>1002.44791666667</v>
      </c>
      <c r="E23" s="21" t="n">
        <v>-2.43352777777778</v>
      </c>
      <c r="F23" s="21" t="n">
        <v>-1.20833333333333</v>
      </c>
      <c r="G23" s="21" t="n">
        <v>-3.03616395052242</v>
      </c>
    </row>
    <row r="24" customFormat="false" ht="12.75" hidden="false" customHeight="false" outlineLevel="0" collapsed="false">
      <c r="A24" s="19" t="n">
        <v>41569</v>
      </c>
      <c r="C24" s="21" t="n">
        <v>17.1166666666667</v>
      </c>
      <c r="D24" s="21" t="n">
        <v>993.753</v>
      </c>
      <c r="E24" s="21" t="n">
        <v>-2.59548611111111</v>
      </c>
      <c r="F24" s="21" t="n">
        <v>-1.7047619047619</v>
      </c>
      <c r="G24" s="21" t="n">
        <v>-3.51576100979543</v>
      </c>
    </row>
    <row r="25" customFormat="false" ht="12.75" hidden="false" customHeight="false" outlineLevel="0" collapsed="false">
      <c r="A25" s="19" t="n">
        <v>41570</v>
      </c>
      <c r="C25" s="21" t="n">
        <v>15.3458333333333</v>
      </c>
      <c r="D25" s="21" t="n">
        <v>996.496541666667</v>
      </c>
      <c r="E25" s="21" t="n">
        <v>-0.577236111111111</v>
      </c>
      <c r="F25" s="21" t="n">
        <v>0.670833333333333</v>
      </c>
      <c r="G25" s="21" t="n">
        <v>-1.65825072509991</v>
      </c>
    </row>
    <row r="26" customFormat="false" ht="12.75" hidden="false" customHeight="false" outlineLevel="0" collapsed="false">
      <c r="A26" s="19" t="n">
        <v>41571</v>
      </c>
      <c r="C26" s="21" t="n">
        <v>13.1666666666667</v>
      </c>
      <c r="D26" s="21" t="n">
        <v>1010.00320833333</v>
      </c>
      <c r="E26" s="21" t="n">
        <v>-2.00994444444444</v>
      </c>
      <c r="F26" s="21" t="n">
        <v>-1.24583333333333</v>
      </c>
      <c r="G26" s="21" t="n">
        <v>-2.92120158763843</v>
      </c>
    </row>
    <row r="27" customFormat="false" ht="12.75" hidden="false" customHeight="false" outlineLevel="0" collapsed="false">
      <c r="A27" s="19" t="n">
        <v>41572</v>
      </c>
      <c r="C27" s="21" t="n">
        <v>16.875</v>
      </c>
      <c r="D27" s="21" t="n">
        <v>1001.730375</v>
      </c>
      <c r="E27" s="21" t="n">
        <v>-3.31391666666667</v>
      </c>
      <c r="F27" s="21" t="n">
        <v>-1.79583333333333</v>
      </c>
      <c r="G27" s="21" t="n">
        <v>-3.33709201004726</v>
      </c>
    </row>
    <row r="28" customFormat="false" ht="12.75" hidden="false" customHeight="false" outlineLevel="0" collapsed="false">
      <c r="A28" s="19" t="n">
        <v>41573</v>
      </c>
      <c r="C28" s="21" t="n">
        <v>15.7916666666667</v>
      </c>
      <c r="D28" s="21" t="n">
        <v>1000.717375</v>
      </c>
      <c r="E28" s="21" t="n">
        <v>-3.64613888888889</v>
      </c>
      <c r="F28" s="21" t="n">
        <v>-1.55416666666667</v>
      </c>
      <c r="G28" s="21" t="n">
        <v>-3.24126719558799</v>
      </c>
    </row>
    <row r="29" customFormat="false" ht="12.75" hidden="false" customHeight="false" outlineLevel="0" collapsed="false">
      <c r="A29" s="19" t="n">
        <v>41574</v>
      </c>
      <c r="C29" s="21" t="n">
        <v>14.6416666666667</v>
      </c>
      <c r="D29" s="21" t="n">
        <v>992.528958333333</v>
      </c>
      <c r="E29" s="21" t="n">
        <v>-3.62952777777778</v>
      </c>
      <c r="F29" s="21" t="n">
        <v>-1.70833333333333</v>
      </c>
      <c r="G29" s="21" t="n">
        <v>-3.1948633995553</v>
      </c>
    </row>
    <row r="30" customFormat="false" ht="12.75" hidden="false" customHeight="false" outlineLevel="0" collapsed="false">
      <c r="A30" s="19" t="n">
        <v>41575</v>
      </c>
      <c r="C30" s="21" t="n">
        <v>13.125</v>
      </c>
      <c r="D30" s="21" t="n">
        <v>989.025666666667</v>
      </c>
      <c r="E30" s="21" t="n">
        <v>-1.02573611111111</v>
      </c>
      <c r="F30" s="21" t="n">
        <v>-0.38695652173913</v>
      </c>
      <c r="G30" s="21" t="n">
        <v>-2.08032403822356</v>
      </c>
    </row>
    <row r="31" customFormat="false" ht="12.75" hidden="false" customHeight="false" outlineLevel="0" collapsed="false">
      <c r="A31" s="19" t="n">
        <v>41576</v>
      </c>
      <c r="C31" s="21" t="n">
        <v>9.93333333333333</v>
      </c>
      <c r="D31" s="21" t="n">
        <v>1007.09083333333</v>
      </c>
      <c r="E31" s="21" t="n">
        <v>-0.338</v>
      </c>
      <c r="F31" s="21" t="n">
        <v>0.916666666666667</v>
      </c>
      <c r="G31" s="21" t="n">
        <v>-0.994705200007121</v>
      </c>
    </row>
    <row r="32" customFormat="false" ht="12.75" hidden="false" customHeight="false" outlineLevel="0" collapsed="false">
      <c r="A32" s="19" t="n">
        <v>41577</v>
      </c>
      <c r="C32" s="21" t="n">
        <v>10.9208333333333</v>
      </c>
      <c r="D32" s="21" t="n">
        <v>1016.50329166667</v>
      </c>
      <c r="E32" s="21" t="n">
        <v>-0.718430555555556</v>
      </c>
      <c r="F32" s="21" t="n">
        <v>-0.104166666666667</v>
      </c>
      <c r="G32" s="21" t="n">
        <v>-1.99733340524973</v>
      </c>
    </row>
    <row r="33" customFormat="false" ht="12.75" hidden="false" customHeight="false" outlineLevel="0" collapsed="false">
      <c r="A33" s="19" t="n">
        <v>41578</v>
      </c>
      <c r="C33" s="21" t="n">
        <v>13.1791666666667</v>
      </c>
      <c r="D33" s="21" t="n">
        <v>1012.78895833333</v>
      </c>
      <c r="E33" s="21" t="n">
        <v>-2.57472222222222</v>
      </c>
      <c r="F33" s="21" t="n">
        <v>-1.0047619047619</v>
      </c>
      <c r="G33" s="21" t="n">
        <v>-3.147534437100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5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5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5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5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5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5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5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5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5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5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6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6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6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6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6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6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6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6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6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7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7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7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7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7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7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7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7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