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5/03/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5/03/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03</v>
      </c>
      <c r="C3" s="21" t="n">
        <v>-1.2</v>
      </c>
      <c r="D3" s="21" t="n">
        <v>-2.29233333333333</v>
      </c>
      <c r="E3" s="21" t="n">
        <v>-3.38304292571411</v>
      </c>
    </row>
    <row r="4" customFormat="false" ht="12.75" hidden="false" customHeight="false" outlineLevel="0" collapsed="false">
      <c r="A4" s="19" t="n">
        <v>41703.0416666667</v>
      </c>
      <c r="C4" s="21" t="n">
        <v>0</v>
      </c>
      <c r="D4" s="21" t="n">
        <v>2.29233333333333</v>
      </c>
      <c r="E4" s="21" t="n">
        <v>-2.50891690260485</v>
      </c>
    </row>
    <row r="5" customFormat="false" ht="12.75" hidden="false" customHeight="false" outlineLevel="0" collapsed="false">
      <c r="A5" s="19" t="n">
        <v>41703.0833333333</v>
      </c>
      <c r="C5" s="21" t="n">
        <v>-0.0999999999999979</v>
      </c>
      <c r="D5" s="21" t="n">
        <v>-0.996666666666667</v>
      </c>
      <c r="E5" s="21" t="n">
        <v>-2.3736495256417</v>
      </c>
    </row>
    <row r="6" customFormat="false" ht="12.75" hidden="false" customHeight="false" outlineLevel="0" collapsed="false">
      <c r="A6" s="19" t="n">
        <v>41703.125</v>
      </c>
      <c r="C6" s="21" t="n">
        <v>-0.699999999999999</v>
      </c>
      <c r="D6" s="21" t="n">
        <v>-2.99</v>
      </c>
      <c r="E6" s="21" t="n">
        <v>-4.28979276248522</v>
      </c>
    </row>
    <row r="7" customFormat="false" ht="12.75" hidden="false" customHeight="false" outlineLevel="0" collapsed="false">
      <c r="A7" s="19" t="n">
        <v>41703.1666666667</v>
      </c>
      <c r="C7" s="21" t="n">
        <v>0.5</v>
      </c>
      <c r="D7" s="21" t="n">
        <v>-0.996666666666667</v>
      </c>
      <c r="E7" s="21" t="n">
        <v>-2.7800246374452</v>
      </c>
    </row>
    <row r="8" customFormat="false" ht="12.75" hidden="false" customHeight="false" outlineLevel="0" collapsed="false">
      <c r="A8" s="19" t="n">
        <v>41703.2083333333</v>
      </c>
      <c r="C8" s="21" t="n">
        <v>-1.8</v>
      </c>
      <c r="D8" s="21" t="n">
        <v>-3.38866666666667</v>
      </c>
      <c r="E8" s="21" t="n">
        <v>-2.11382809892716</v>
      </c>
    </row>
    <row r="9" customFormat="false" ht="12.75" hidden="false" customHeight="false" outlineLevel="0" collapsed="false">
      <c r="A9" s="19" t="n">
        <v>41703.25</v>
      </c>
      <c r="C9" s="21" t="n">
        <v>-1</v>
      </c>
      <c r="D9" s="21" t="n">
        <v>-4.08633333333333</v>
      </c>
      <c r="E9" s="21" t="n">
        <v>-2.57016801249514</v>
      </c>
    </row>
    <row r="10" customFormat="false" ht="12.75" hidden="false" customHeight="false" outlineLevel="0" collapsed="false">
      <c r="A10" s="19" t="n">
        <v>41703.2916666667</v>
      </c>
      <c r="C10" s="21" t="n">
        <v>2.7</v>
      </c>
      <c r="D10" s="21" t="n">
        <v>1.59466666666667</v>
      </c>
      <c r="E10" s="21" t="n">
        <v>-0.829586474882689</v>
      </c>
    </row>
    <row r="11" customFormat="false" ht="12.75" hidden="false" customHeight="false" outlineLevel="0" collapsed="false">
      <c r="A11" s="19" t="n">
        <v>41703.3333333333</v>
      </c>
      <c r="C11" s="21" t="n">
        <v>0.300000000000004</v>
      </c>
      <c r="D11" s="21" t="n">
        <v>-1.39533333333334</v>
      </c>
      <c r="E11" s="21" t="n">
        <v>-1.02067928326831</v>
      </c>
    </row>
    <row r="12" customFormat="false" ht="12.75" hidden="false" customHeight="false" outlineLevel="0" collapsed="false">
      <c r="A12" s="19" t="n">
        <v>41703.375</v>
      </c>
      <c r="C12" s="21" t="n">
        <v>-1</v>
      </c>
      <c r="D12" s="21" t="n">
        <v>-2.89033333333333</v>
      </c>
      <c r="E12" s="21" t="n">
        <v>-2.31520291347256</v>
      </c>
    </row>
    <row r="13" customFormat="false" ht="12.75" hidden="false" customHeight="false" outlineLevel="0" collapsed="false">
      <c r="A13" s="19" t="n">
        <v>41703.4166666667</v>
      </c>
      <c r="C13" s="21" t="n">
        <v>-1.2</v>
      </c>
      <c r="D13" s="21" t="n">
        <v>-6.279</v>
      </c>
      <c r="E13" s="21" t="n">
        <v>-5.36565020419236</v>
      </c>
    </row>
    <row r="14" customFormat="false" ht="12.75" hidden="false" customHeight="false" outlineLevel="0" collapsed="false">
      <c r="A14" s="19" t="n">
        <v>41703.4583333333</v>
      </c>
      <c r="C14" s="21" t="n">
        <v>-1.3</v>
      </c>
      <c r="D14" s="21" t="n">
        <v>-2.093</v>
      </c>
      <c r="E14" s="21" t="n">
        <v>-4.47342094202476</v>
      </c>
    </row>
    <row r="15" customFormat="false" ht="12.75" hidden="false" customHeight="false" outlineLevel="0" collapsed="false">
      <c r="A15" s="19" t="n">
        <v>41703.5</v>
      </c>
      <c r="C15" s="21" t="n">
        <v>-2.2</v>
      </c>
      <c r="D15" s="21" t="n">
        <v>-2.19266666666667</v>
      </c>
      <c r="E15" s="21" t="n">
        <v>-3.20375850840037</v>
      </c>
    </row>
    <row r="16" customFormat="false" ht="12.75" hidden="false" customHeight="false" outlineLevel="0" collapsed="false">
      <c r="A16" s="19" t="n">
        <v>41703.5416666667</v>
      </c>
      <c r="C16" s="21" t="n">
        <v>-0.9</v>
      </c>
      <c r="D16" s="21" t="n">
        <v>-0.398666666666667</v>
      </c>
      <c r="E16" s="21" t="n">
        <v>-2.17116432314285</v>
      </c>
    </row>
    <row r="17" customFormat="false" ht="12.75" hidden="false" customHeight="false" outlineLevel="0" collapsed="false">
      <c r="A17" s="19" t="n">
        <v>41703.5833333333</v>
      </c>
      <c r="C17" s="21" t="n">
        <v>-1.6</v>
      </c>
      <c r="D17" s="21" t="n">
        <v>-0.897</v>
      </c>
      <c r="E17" s="21" t="n">
        <v>-2.74007096288409</v>
      </c>
    </row>
    <row r="18" customFormat="false" ht="12.75" hidden="false" customHeight="false" outlineLevel="0" collapsed="false">
      <c r="A18" s="19" t="n">
        <v>41703.625</v>
      </c>
      <c r="C18" s="21" t="n">
        <v>-0.799999999999999</v>
      </c>
      <c r="D18" s="21" t="n">
        <v>-1.495</v>
      </c>
      <c r="E18" s="21" t="n">
        <v>-2.10997656580419</v>
      </c>
    </row>
    <row r="19" customFormat="false" ht="12.75" hidden="false" customHeight="false" outlineLevel="0" collapsed="false">
      <c r="A19" s="19" t="n">
        <v>41703.6666666667</v>
      </c>
      <c r="C19" s="21" t="n">
        <v>-0.800000000000001</v>
      </c>
      <c r="D19" s="21" t="n">
        <v>-0.597999999999998</v>
      </c>
      <c r="E19" s="21" t="n">
        <v>-2.83720566759593</v>
      </c>
    </row>
    <row r="20" customFormat="false" ht="12.75" hidden="false" customHeight="false" outlineLevel="0" collapsed="false">
      <c r="A20" s="19" t="n">
        <v>41703.7083333333</v>
      </c>
      <c r="C20" s="21" t="n">
        <v>-0.399999999999999</v>
      </c>
      <c r="D20" s="21" t="n">
        <v>-0.498333333333333</v>
      </c>
      <c r="E20" s="21" t="n">
        <v>-2.14443772530507</v>
      </c>
    </row>
    <row r="21" customFormat="false" ht="12.75" hidden="false" customHeight="false" outlineLevel="0" collapsed="false">
      <c r="A21" s="19" t="n">
        <v>41703.75</v>
      </c>
      <c r="C21" s="21" t="n">
        <v>1</v>
      </c>
      <c r="D21" s="21" t="n">
        <v>-1.89366666666667</v>
      </c>
      <c r="E21" s="21" t="n">
        <v>-2.1276430001057</v>
      </c>
    </row>
    <row r="22" customFormat="false" ht="12.75" hidden="false" customHeight="false" outlineLevel="0" collapsed="false">
      <c r="A22" s="19" t="n">
        <v>41703.7916666667</v>
      </c>
      <c r="C22" s="21" t="n">
        <v>0.5</v>
      </c>
      <c r="D22" s="21" t="n">
        <v>2.093</v>
      </c>
      <c r="E22" s="21" t="n">
        <v>-2.81246389212897</v>
      </c>
    </row>
    <row r="23" customFormat="false" ht="12.75" hidden="false" customHeight="false" outlineLevel="0" collapsed="false">
      <c r="A23" s="19" t="n">
        <v>41703.8333333333</v>
      </c>
      <c r="C23" s="21" t="n">
        <v>-0.800000000000001</v>
      </c>
      <c r="D23" s="21" t="n">
        <v>-1.495</v>
      </c>
      <c r="E23" s="21" t="n">
        <v>-2.98721424596998</v>
      </c>
    </row>
    <row r="24" customFormat="false" ht="12.75" hidden="false" customHeight="false" outlineLevel="0" collapsed="false">
      <c r="A24" s="19" t="n">
        <v>41703.875</v>
      </c>
      <c r="C24" s="21" t="n">
        <v>-1.1</v>
      </c>
      <c r="D24" s="21" t="n">
        <v>-1.69433333333333</v>
      </c>
      <c r="E24" s="21" t="n">
        <v>-3.47714534326267</v>
      </c>
    </row>
    <row r="25" customFormat="false" ht="12.75" hidden="false" customHeight="false" outlineLevel="0" collapsed="false">
      <c r="A25" s="19" t="n">
        <v>41703.9166666667</v>
      </c>
      <c r="C25" s="21" t="n">
        <v>-0.600000000000001</v>
      </c>
      <c r="D25" s="21" t="n">
        <v>-0.498333333333333</v>
      </c>
      <c r="E25" s="21" t="n">
        <v>-2.59221088108755</v>
      </c>
    </row>
    <row r="26" customFormat="false" ht="12.75" hidden="false" customHeight="false" outlineLevel="0" collapsed="false">
      <c r="A26" s="19" t="n">
        <v>41703.9583333333</v>
      </c>
      <c r="C26" s="21" t="n">
        <v>-1.5</v>
      </c>
      <c r="D26" s="21" t="n">
        <v>-1.39533333333333</v>
      </c>
      <c r="E26" s="21" t="n">
        <v>-2.69504019889154</v>
      </c>
    </row>
    <row r="27" customFormat="false" ht="12.75" hidden="false" customHeight="false" outlineLevel="0" collapsed="false">
      <c r="A27" s="19" t="n">
        <v>41704</v>
      </c>
      <c r="C27" s="21" t="n">
        <v>-1.8</v>
      </c>
      <c r="D27" s="21" t="n">
        <v>-1.39533333333334</v>
      </c>
      <c r="E27" s="21" t="n">
        <v>-3.06207069054132</v>
      </c>
    </row>
    <row r="28" customFormat="false" ht="12.75" hidden="false" customHeight="false" outlineLevel="0" collapsed="false">
      <c r="A28" s="19" t="n">
        <v>41704.0416666667</v>
      </c>
      <c r="C28" s="21" t="n">
        <v>-0.900000000000002</v>
      </c>
      <c r="D28" s="21" t="n">
        <v>-2.19266666666667</v>
      </c>
      <c r="E28" s="21" t="n">
        <v>-3.42375743529769</v>
      </c>
    </row>
    <row r="29" customFormat="false" ht="12.75" hidden="false" customHeight="false" outlineLevel="0" collapsed="false">
      <c r="A29" s="19" t="n">
        <v>41704.0833333333</v>
      </c>
      <c r="C29" s="21" t="n">
        <v>-1.4</v>
      </c>
      <c r="D29" s="21" t="n">
        <v>-2.49166666666667</v>
      </c>
      <c r="E29" s="21" t="n">
        <v>-3.50690016827725</v>
      </c>
    </row>
    <row r="30" customFormat="false" ht="12.75" hidden="false" customHeight="false" outlineLevel="0" collapsed="false">
      <c r="A30" s="19" t="n">
        <v>41704.125</v>
      </c>
      <c r="C30" s="21" t="n">
        <v>-1.9</v>
      </c>
      <c r="D30" s="21" t="n">
        <v>-0.797333333333334</v>
      </c>
      <c r="E30" s="21" t="n">
        <v>-3.83179931771801</v>
      </c>
    </row>
    <row r="31" customFormat="false" ht="12.75" hidden="false" customHeight="false" outlineLevel="0" collapsed="false">
      <c r="A31" s="19" t="n">
        <v>41704.1666666667</v>
      </c>
      <c r="C31" s="21" t="n">
        <v>-2.1</v>
      </c>
      <c r="D31" s="21" t="n">
        <v>-1.29566666666667</v>
      </c>
      <c r="E31" s="21" t="n">
        <v>-3.86865336120595</v>
      </c>
    </row>
    <row r="32" customFormat="false" ht="12.75" hidden="false" customHeight="false" outlineLevel="0" collapsed="false">
      <c r="A32" s="19" t="n">
        <v>41704.2083333333</v>
      </c>
      <c r="C32" s="21" t="n">
        <v>-1.8</v>
      </c>
      <c r="D32" s="21" t="n">
        <v>-1.495</v>
      </c>
      <c r="E32" s="21" t="n">
        <v>-2.86257682932651</v>
      </c>
    </row>
    <row r="33" customFormat="false" ht="12.75" hidden="false" customHeight="false" outlineLevel="0" collapsed="false">
      <c r="A33" s="19" t="n">
        <v>41704.25</v>
      </c>
      <c r="C33" s="21" t="n">
        <v>-1</v>
      </c>
      <c r="D33" s="21" t="n">
        <v>-2.59133333333333</v>
      </c>
      <c r="E33" s="21" t="n">
        <v>-3.26578233371901</v>
      </c>
    </row>
    <row r="34" customFormat="false" ht="12.75" hidden="false" customHeight="false" outlineLevel="0" collapsed="false">
      <c r="A34" s="19" t="n">
        <v>41704.2916666667</v>
      </c>
      <c r="C34" s="21" t="n">
        <v>-2.1</v>
      </c>
      <c r="D34" s="21" t="n">
        <v>-1.59466666666667</v>
      </c>
      <c r="E34" s="21" t="n">
        <v>-2.67347770906836</v>
      </c>
    </row>
    <row r="35" customFormat="false" ht="12.75" hidden="false" customHeight="false" outlineLevel="0" collapsed="false">
      <c r="A35" s="19" t="n">
        <v>41704.3333333333</v>
      </c>
      <c r="C35" s="21" t="n">
        <v>-1.9</v>
      </c>
      <c r="D35" s="21" t="n">
        <v>0.199333333333333</v>
      </c>
      <c r="E35" s="21" t="n">
        <v>-4.21633051475187</v>
      </c>
    </row>
    <row r="36" customFormat="false" ht="12.75" hidden="false" customHeight="false" outlineLevel="0" collapsed="false">
      <c r="A36" s="19" t="n">
        <v>41704.375</v>
      </c>
      <c r="C36" s="21" t="n">
        <v>-1.6</v>
      </c>
      <c r="D36" s="21" t="n">
        <v>-3.18933333333333</v>
      </c>
      <c r="E36" s="21" t="n">
        <v>-4.09509652297391</v>
      </c>
    </row>
    <row r="37" customFormat="false" ht="12.75" hidden="false" customHeight="false" outlineLevel="0" collapsed="false">
      <c r="A37" s="19" t="n">
        <v>41704.4166666667</v>
      </c>
      <c r="C37" s="21" t="n">
        <v>-2.4</v>
      </c>
      <c r="D37" s="21" t="n">
        <v>-1.29566666666667</v>
      </c>
      <c r="E37" s="21" t="n">
        <v>-4.03919006598347</v>
      </c>
    </row>
    <row r="38" customFormat="false" ht="12.75" hidden="false" customHeight="false" outlineLevel="0" collapsed="false">
      <c r="A38" s="19" t="n">
        <v>41704.4583333333</v>
      </c>
      <c r="C38" s="21" t="n">
        <v>-2.6</v>
      </c>
      <c r="D38" s="21" t="n">
        <v>-2.79066666666667</v>
      </c>
      <c r="E38" s="21" t="n">
        <v>-4.52468506275729</v>
      </c>
    </row>
    <row r="39" customFormat="false" ht="12.75" hidden="false" customHeight="false" outlineLevel="0" collapsed="false">
      <c r="A39" s="19" t="n">
        <v>41704.5</v>
      </c>
      <c r="C39" s="21" t="n">
        <v>-3.6</v>
      </c>
      <c r="D39" s="21" t="n">
        <v>-5.18266666666667</v>
      </c>
      <c r="E39" s="21" t="n">
        <v>-5.52310357785608</v>
      </c>
    </row>
    <row r="40" customFormat="false" ht="12.75" hidden="false" customHeight="false" outlineLevel="0" collapsed="false">
      <c r="A40" s="19" t="n">
        <v>41704.5416666667</v>
      </c>
      <c r="C40" s="21" t="n">
        <v>-2.5</v>
      </c>
      <c r="D40" s="21" t="n">
        <v>-1.39533333333333</v>
      </c>
      <c r="E40" s="21" t="n">
        <v>-6.03518119331679</v>
      </c>
    </row>
    <row r="41" customFormat="false" ht="12.75" hidden="false" customHeight="false" outlineLevel="0" collapsed="false">
      <c r="A41" s="19" t="n">
        <v>41704.5833333333</v>
      </c>
      <c r="C41" s="21" t="n">
        <v>-2.6</v>
      </c>
      <c r="D41" s="21" t="n">
        <v>-2.79066666666667</v>
      </c>
      <c r="E41" s="21" t="n">
        <v>-5.65962261116903</v>
      </c>
    </row>
    <row r="42" customFormat="false" ht="12.75" hidden="false" customHeight="false" outlineLevel="0" collapsed="false">
      <c r="A42" s="19" t="n">
        <v>41704.625</v>
      </c>
      <c r="C42" s="21" t="n">
        <v>-1.6</v>
      </c>
      <c r="D42" s="21" t="n">
        <v>-3.289</v>
      </c>
      <c r="E42" s="21" t="n">
        <v>-4.92807483394722</v>
      </c>
    </row>
    <row r="43" customFormat="false" ht="12.75" hidden="false" customHeight="false" outlineLevel="0" collapsed="false">
      <c r="A43" s="19" t="n">
        <v>41704.6666666667</v>
      </c>
      <c r="C43" s="21" t="n">
        <v>-1.2</v>
      </c>
      <c r="D43" s="21" t="n">
        <v>-2.093</v>
      </c>
      <c r="E43" s="21" t="n">
        <v>-3.98078040986858</v>
      </c>
    </row>
    <row r="44" customFormat="false" ht="12.75" hidden="false" customHeight="false" outlineLevel="0" collapsed="false">
      <c r="A44" s="19" t="n">
        <v>41704.7083333333</v>
      </c>
      <c r="C44" s="21" t="n">
        <v>-0.100000000000001</v>
      </c>
      <c r="D44" s="21" t="n">
        <v>-0.697666666666666</v>
      </c>
      <c r="E44" s="21" t="n">
        <v>-3.90714800252201</v>
      </c>
    </row>
    <row r="45" customFormat="false" ht="12.75" hidden="false" customHeight="false" outlineLevel="0" collapsed="false">
      <c r="A45" s="19" t="n">
        <v>41704.75</v>
      </c>
      <c r="C45" s="21" t="n">
        <v>-1.3</v>
      </c>
      <c r="D45" s="21" t="n">
        <v>-0.199333333333333</v>
      </c>
      <c r="E45" s="21" t="n">
        <v>-3.90199657331381</v>
      </c>
    </row>
    <row r="46" customFormat="false" ht="12.75" hidden="false" customHeight="false" outlineLevel="0" collapsed="false">
      <c r="A46" s="19" t="n">
        <v>41704.7916666667</v>
      </c>
      <c r="C46" s="21" t="n">
        <v>-2.3</v>
      </c>
      <c r="D46" s="21" t="n">
        <v>-3.98666666666667</v>
      </c>
      <c r="E46" s="21" t="n">
        <v>-4.03876339191899</v>
      </c>
    </row>
    <row r="47" customFormat="false" ht="12.75" hidden="false" customHeight="false" outlineLevel="0" collapsed="false">
      <c r="A47" s="19" t="n">
        <v>41704.8333333333</v>
      </c>
      <c r="C47" s="21" t="n">
        <v>-2.3</v>
      </c>
      <c r="D47" s="21" t="n">
        <v>-1.09633333333334</v>
      </c>
      <c r="E47" s="21" t="n">
        <v>-5.0471544023392</v>
      </c>
    </row>
    <row r="48" customFormat="false" ht="12.75" hidden="false" customHeight="false" outlineLevel="0" collapsed="false">
      <c r="A48" s="19" t="n">
        <v>41704.875</v>
      </c>
      <c r="C48" s="21" t="n">
        <v>-2.7</v>
      </c>
      <c r="D48" s="21" t="n">
        <v>-3.18933333333333</v>
      </c>
      <c r="E48" s="21" t="n">
        <v>-5.3355163484004</v>
      </c>
    </row>
    <row r="49" customFormat="false" ht="12.75" hidden="false" customHeight="false" outlineLevel="0" collapsed="false">
      <c r="A49" s="19" t="n">
        <v>41704.9166666667</v>
      </c>
      <c r="C49" s="21" t="n">
        <v>-4.2</v>
      </c>
      <c r="D49" s="21" t="n">
        <v>-4.485</v>
      </c>
      <c r="E49" s="21" t="n">
        <v>-5.72190374825029</v>
      </c>
    </row>
    <row r="50" customFormat="false" ht="12.75" hidden="false" customHeight="false" outlineLevel="0" collapsed="false">
      <c r="A50" s="19" t="n">
        <v>41704.9583333333</v>
      </c>
      <c r="C50" s="21" t="n">
        <v>-3.6</v>
      </c>
      <c r="D50" s="21" t="n">
        <v>-4.28566666666667</v>
      </c>
      <c r="E50" s="21" t="n">
        <v>-6.41250838533274</v>
      </c>
    </row>
    <row r="51" customFormat="false" ht="12.75" hidden="false" customHeight="false" outlineLevel="0" collapsed="false">
      <c r="A51" s="19" t="n">
        <v>41705</v>
      </c>
      <c r="C51" s="21" t="n">
        <v>-3.4</v>
      </c>
      <c r="D51" s="21" t="n">
        <v>-3.78733333333333</v>
      </c>
      <c r="E51" s="21" t="n">
        <v>-5.74458669752821</v>
      </c>
    </row>
    <row r="52" customFormat="false" ht="12.75" hidden="false" customHeight="false" outlineLevel="0" collapsed="false">
      <c r="A52" s="19" t="n">
        <v>41705.0416666667</v>
      </c>
      <c r="C52" s="21" t="n">
        <v>-2.8</v>
      </c>
      <c r="D52" s="21" t="n">
        <v>-4.28566666666667</v>
      </c>
      <c r="E52" s="21" t="n">
        <v>-6.41061996398698</v>
      </c>
    </row>
    <row r="53" customFormat="false" ht="12.75" hidden="false" customHeight="false" outlineLevel="0" collapsed="false">
      <c r="A53" s="19" t="n">
        <v>41705.0833333333</v>
      </c>
      <c r="C53" s="21" t="n">
        <v>-2.6</v>
      </c>
      <c r="D53" s="21" t="n">
        <v>-3.887</v>
      </c>
      <c r="E53" s="21" t="n">
        <v>-6.0858452153006</v>
      </c>
    </row>
    <row r="54" customFormat="false" ht="12.75" hidden="false" customHeight="false" outlineLevel="0" collapsed="false">
      <c r="A54" s="19" t="n">
        <v>41705.125</v>
      </c>
      <c r="C54" s="21" t="n">
        <v>-4.5</v>
      </c>
      <c r="D54" s="21" t="n">
        <v>-3.887</v>
      </c>
      <c r="E54" s="21" t="n">
        <v>-6.18807829709263</v>
      </c>
    </row>
    <row r="55" customFormat="false" ht="12.75" hidden="false" customHeight="false" outlineLevel="0" collapsed="false">
      <c r="A55" s="19" t="n">
        <v>41705.1666666667</v>
      </c>
      <c r="C55" s="21" t="n">
        <v>-3.6</v>
      </c>
      <c r="D55" s="21" t="n">
        <v>-3.48833333333333</v>
      </c>
      <c r="E55" s="21" t="n">
        <v>-6.1693478685682</v>
      </c>
    </row>
    <row r="56" customFormat="false" ht="12.75" hidden="false" customHeight="false" outlineLevel="0" collapsed="false">
      <c r="A56" s="19" t="n">
        <v>41705.2083333333</v>
      </c>
      <c r="C56" s="21" t="n">
        <v>-5.9</v>
      </c>
      <c r="D56" s="21" t="n">
        <v>-5.18266666666667</v>
      </c>
      <c r="E56" s="21" t="n">
        <v>-5.68872150637701</v>
      </c>
    </row>
    <row r="57" customFormat="false" ht="12.75" hidden="false" customHeight="false" outlineLevel="0" collapsed="false">
      <c r="A57" s="19" t="n">
        <v>41705.25</v>
      </c>
      <c r="C57" s="21" t="n">
        <v>-0.400000000000002</v>
      </c>
      <c r="D57" s="21" t="n">
        <v>-3.08966666666667</v>
      </c>
      <c r="E57" s="21" t="n">
        <v>-4.02135261367938</v>
      </c>
    </row>
    <row r="58" customFormat="false" ht="12.75" hidden="false" customHeight="false" outlineLevel="0" collapsed="false">
      <c r="A58" s="19" t="n">
        <v>41705.2916666667</v>
      </c>
      <c r="C58" s="21" t="n">
        <v>-3.5</v>
      </c>
      <c r="D58" s="21" t="n">
        <v>-2.19266666666667</v>
      </c>
      <c r="E58" s="21" t="n">
        <v>-3.49833086215815</v>
      </c>
    </row>
    <row r="59" customFormat="false" ht="12.75" hidden="false" customHeight="false" outlineLevel="0" collapsed="false">
      <c r="A59" s="19" t="n">
        <v>41705.3333333333</v>
      </c>
      <c r="C59" s="21" t="n">
        <v>-0.699999999999999</v>
      </c>
      <c r="D59" s="21" t="n">
        <v>-0.598</v>
      </c>
      <c r="E59" s="21" t="n">
        <v>-2.38668783418562</v>
      </c>
    </row>
    <row r="60" customFormat="false" ht="12.75" hidden="false" customHeight="false" outlineLevel="0" collapsed="false">
      <c r="A60" s="19" t="n">
        <v>41705.375</v>
      </c>
      <c r="C60" s="21" t="n">
        <v>-0.9</v>
      </c>
      <c r="D60" s="21" t="n">
        <v>-0.797333333333334</v>
      </c>
      <c r="E60" s="21" t="n">
        <v>-2.25457904085993</v>
      </c>
    </row>
    <row r="61" customFormat="false" ht="12.75" hidden="false" customHeight="false" outlineLevel="0" collapsed="false">
      <c r="A61" s="19" t="n">
        <v>41705.4166666667</v>
      </c>
      <c r="C61" s="21" t="n">
        <v>0.100000000000001</v>
      </c>
      <c r="D61" s="21" t="n">
        <v>-0.199333333333333</v>
      </c>
      <c r="E61" s="21" t="n">
        <v>-1.72368784667359</v>
      </c>
    </row>
    <row r="62" customFormat="false" ht="12.75" hidden="false" customHeight="false" outlineLevel="0" collapsed="false">
      <c r="A62" s="19" t="n">
        <v>41705.4583333333</v>
      </c>
      <c r="C62" s="21" t="n">
        <v>-0.199999999999999</v>
      </c>
      <c r="D62" s="21" t="n">
        <v>-2.59133333333333</v>
      </c>
      <c r="E62" s="21" t="n">
        <v>-2.42819648687689</v>
      </c>
    </row>
    <row r="63" customFormat="false" ht="12.75" hidden="false" customHeight="false" outlineLevel="0" collapsed="false">
      <c r="A63" s="19" t="n">
        <v>41705.5</v>
      </c>
      <c r="C63" s="21" t="n">
        <v>-1.3</v>
      </c>
      <c r="D63" s="21" t="n">
        <v>-2.29233333333333</v>
      </c>
      <c r="E63" s="21" t="n">
        <v>-3.54966625458456</v>
      </c>
    </row>
    <row r="64" customFormat="false" ht="12.75" hidden="false" customHeight="false" outlineLevel="0" collapsed="false">
      <c r="A64" s="19" t="n">
        <v>41705.5416666667</v>
      </c>
      <c r="C64" s="21" t="n">
        <v>-6.5</v>
      </c>
      <c r="D64" s="21" t="n">
        <v>-1.794</v>
      </c>
      <c r="E64" s="21" t="n">
        <v>-6.19778558674509</v>
      </c>
    </row>
    <row r="65" customFormat="false" ht="12.75" hidden="false" customHeight="false" outlineLevel="0" collapsed="false">
      <c r="A65" s="19" t="n">
        <v>41705.5833333333</v>
      </c>
      <c r="C65" s="21" t="n">
        <v>0.5</v>
      </c>
      <c r="D65" s="21" t="n">
        <v>3.588</v>
      </c>
      <c r="E65" s="21" t="n">
        <v>-1.45983550405326</v>
      </c>
    </row>
    <row r="66" customFormat="false" ht="12.75" hidden="false" customHeight="false" outlineLevel="0" collapsed="false">
      <c r="A66" s="19" t="n">
        <v>41705.625</v>
      </c>
      <c r="C66" s="21" t="n">
        <v>-3.1</v>
      </c>
      <c r="D66" s="21" t="n">
        <v>-1.09633333333333</v>
      </c>
      <c r="E66" s="21" t="n">
        <v>-6.05200314026637</v>
      </c>
    </row>
    <row r="67" customFormat="false" ht="12.75" hidden="false" customHeight="false" outlineLevel="0" collapsed="false">
      <c r="A67" s="19" t="n">
        <v>41705.6666666667</v>
      </c>
      <c r="C67" s="21" t="n">
        <v>-3.5</v>
      </c>
      <c r="D67" s="21" t="n">
        <v>0.797333333333334</v>
      </c>
      <c r="E67" s="21" t="n">
        <v>-3.79698719648057</v>
      </c>
    </row>
    <row r="68" customFormat="false" ht="12.75" hidden="false" customHeight="false" outlineLevel="0" collapsed="false">
      <c r="A68" s="19" t="n">
        <v>41705.7083333333</v>
      </c>
      <c r="C68" s="21" t="n">
        <v>0.400000000000002</v>
      </c>
      <c r="D68" s="21" t="n">
        <v>0.498333333333333</v>
      </c>
      <c r="E68" s="21" t="n">
        <v>-2.88862732398305</v>
      </c>
    </row>
    <row r="69" customFormat="false" ht="12.75" hidden="false" customHeight="false" outlineLevel="0" collapsed="false">
      <c r="A69" s="19" t="n">
        <v>41705.75</v>
      </c>
      <c r="C69" s="21" t="n">
        <v>0.399999999999999</v>
      </c>
      <c r="D69" s="21" t="n">
        <v>-2.19266666666667</v>
      </c>
      <c r="E69" s="21" t="n">
        <v>-2.80945582838933</v>
      </c>
    </row>
    <row r="70" customFormat="false" ht="12.75" hidden="false" customHeight="false" outlineLevel="0" collapsed="false">
      <c r="A70" s="19" t="n">
        <v>41705.7916666667</v>
      </c>
      <c r="C70" s="21" t="n">
        <v>-0.100000000000001</v>
      </c>
      <c r="D70" s="21" t="n">
        <v>-1.69433333333333</v>
      </c>
      <c r="E70" s="21" t="n">
        <v>-2.99719574156868</v>
      </c>
    </row>
    <row r="71" customFormat="false" ht="12.75" hidden="false" customHeight="false" outlineLevel="0" collapsed="false">
      <c r="A71" s="19" t="n">
        <v>41705.8333333333</v>
      </c>
      <c r="C71" s="21" t="n">
        <v>-3.8</v>
      </c>
      <c r="D71" s="21" t="n">
        <v>-3.08966666666667</v>
      </c>
      <c r="E71" s="21" t="n">
        <v>-5.83957516514295</v>
      </c>
    </row>
    <row r="72" customFormat="false" ht="12.75" hidden="false" customHeight="false" outlineLevel="0" collapsed="false">
      <c r="A72" s="19" t="n">
        <v>41705.875</v>
      </c>
      <c r="C72" s="21" t="n">
        <v>-2.8</v>
      </c>
      <c r="D72" s="21" t="n">
        <v>0.0996666666666663</v>
      </c>
      <c r="E72" s="21" t="n">
        <v>-3.84629360727257</v>
      </c>
    </row>
    <row r="73" customFormat="false" ht="12.75" hidden="false" customHeight="false" outlineLevel="0" collapsed="false">
      <c r="A73" s="19" t="n">
        <v>41705.9166666667</v>
      </c>
      <c r="C73" s="21" t="n">
        <v>-2.5</v>
      </c>
      <c r="D73" s="21" t="n">
        <v>-2.89033333333333</v>
      </c>
      <c r="E73" s="21" t="n">
        <v>-3.16371031502268</v>
      </c>
    </row>
    <row r="74" customFormat="false" ht="12.75" hidden="false" customHeight="false" outlineLevel="0" collapsed="false">
      <c r="A74" s="19" t="n">
        <v>41705.9583333333</v>
      </c>
      <c r="C74" s="21" t="n">
        <v>-2.8</v>
      </c>
      <c r="D74" s="21" t="n">
        <v>-4.186</v>
      </c>
      <c r="E74" s="21" t="n">
        <v>-4.70030182267328</v>
      </c>
    </row>
    <row r="75" customFormat="false" ht="12.75" hidden="false" customHeight="false" outlineLevel="0" collapsed="false">
      <c r="A75" s="19" t="n">
        <v>41706</v>
      </c>
      <c r="C75" s="21" t="n">
        <v>-0.899999999999999</v>
      </c>
      <c r="D75" s="21" t="n">
        <v>-0.299000000000001</v>
      </c>
      <c r="E75" s="21" t="n">
        <v>-3.6706698532876</v>
      </c>
    </row>
    <row r="76" customFormat="false" ht="12.75" hidden="false" customHeight="false" outlineLevel="0" collapsed="false">
      <c r="A76" s="19" t="n">
        <v>41706.0416666667</v>
      </c>
      <c r="C76" s="21" t="n">
        <v>-1.9</v>
      </c>
      <c r="D76" s="21" t="n">
        <v>-0.498333333333333</v>
      </c>
      <c r="E76" s="21" t="n">
        <v>-2.85090473972094</v>
      </c>
    </row>
    <row r="77" customFormat="false" ht="12.75" hidden="false" customHeight="false" outlineLevel="0" collapsed="false">
      <c r="A77" s="19" t="n">
        <v>41706.0833333333</v>
      </c>
      <c r="C77" s="21" t="n">
        <v>-2.7</v>
      </c>
      <c r="D77" s="21" t="n">
        <v>-3.68766666666667</v>
      </c>
      <c r="E77" s="21" t="n">
        <v>-4.2803072254835</v>
      </c>
    </row>
    <row r="78" customFormat="false" ht="12.75" hidden="false" customHeight="false" outlineLevel="0" collapsed="false">
      <c r="A78" s="19" t="n">
        <v>41706.125</v>
      </c>
      <c r="C78" s="21" t="n">
        <v>-3</v>
      </c>
      <c r="D78" s="21" t="n">
        <v>-3.08966666666667</v>
      </c>
      <c r="E78" s="21" t="n">
        <v>-4.01650634859791</v>
      </c>
    </row>
    <row r="79" customFormat="false" ht="12.75" hidden="false" customHeight="false" outlineLevel="0" collapsed="false">
      <c r="A79" s="19" t="n">
        <v>41706.1666666667</v>
      </c>
      <c r="C79" s="21" t="n">
        <v>-2.2</v>
      </c>
      <c r="D79" s="21" t="n">
        <v>-3.18933333333333</v>
      </c>
      <c r="E79" s="21" t="n">
        <v>-3.12829737592193</v>
      </c>
    </row>
    <row r="80" customFormat="false" ht="12.75" hidden="false" customHeight="false" outlineLevel="0" collapsed="false">
      <c r="A80" s="19" t="n">
        <v>41706.2083333333</v>
      </c>
      <c r="C80" s="21" t="n">
        <v>-4.3</v>
      </c>
      <c r="D80" s="21" t="n">
        <v>-4.186</v>
      </c>
      <c r="E80" s="21" t="n">
        <v>-4.98964818153986</v>
      </c>
    </row>
    <row r="81" customFormat="false" ht="12.75" hidden="false" customHeight="false" outlineLevel="0" collapsed="false">
      <c r="A81" s="19" t="n">
        <v>41706.25</v>
      </c>
      <c r="C81" s="21" t="n">
        <v>-3.5</v>
      </c>
      <c r="D81" s="21" t="n">
        <v>-0.896999999999999</v>
      </c>
      <c r="E81" s="21" t="n">
        <v>-4.90951897572764</v>
      </c>
    </row>
    <row r="82" customFormat="false" ht="12.75" hidden="false" customHeight="false" outlineLevel="0" collapsed="false">
      <c r="A82" s="19" t="n">
        <v>41706.2916666667</v>
      </c>
      <c r="C82" s="21" t="n">
        <v>-4.1</v>
      </c>
      <c r="D82" s="21" t="n">
        <v>-5.18266666666667</v>
      </c>
      <c r="E82" s="21" t="n">
        <v>-5.06273088777949</v>
      </c>
    </row>
    <row r="83" customFormat="false" ht="12.75" hidden="false" customHeight="false" outlineLevel="0" collapsed="false">
      <c r="A83" s="19" t="n">
        <v>41706.3333333333</v>
      </c>
      <c r="C83" s="21" t="n">
        <v>-3.4</v>
      </c>
      <c r="D83" s="21" t="n">
        <v>-5.48166666666667</v>
      </c>
      <c r="E83" s="21" t="n">
        <v>-4.72203986226081</v>
      </c>
    </row>
    <row r="84" customFormat="false" ht="12.75" hidden="false" customHeight="false" outlineLevel="0" collapsed="false">
      <c r="A84" s="19" t="n">
        <v>41706.375</v>
      </c>
      <c r="C84" s="21" t="n">
        <v>-7.5</v>
      </c>
      <c r="D84" s="21" t="n">
        <v>-5.78066666666666</v>
      </c>
      <c r="E84" s="21" t="n">
        <v>-8.31067084343143</v>
      </c>
    </row>
    <row r="85" customFormat="false" ht="12.75" hidden="false" customHeight="false" outlineLevel="0" collapsed="false">
      <c r="A85" s="19" t="n">
        <v>41706.4166666667</v>
      </c>
      <c r="C85" s="21" t="n">
        <v>-10.3</v>
      </c>
      <c r="D85" s="21" t="n">
        <v>-9.269</v>
      </c>
      <c r="E85" s="21" t="n">
        <v>-11.15192762449</v>
      </c>
    </row>
    <row r="86" customFormat="false" ht="12.75" hidden="false" customHeight="false" outlineLevel="0" collapsed="false">
      <c r="A86" s="19" t="n">
        <v>41706.4583333333</v>
      </c>
      <c r="C86" s="21" t="n">
        <v>-10.8</v>
      </c>
      <c r="D86" s="21" t="n">
        <v>-9.46833333333333</v>
      </c>
      <c r="E86" s="21" t="n">
        <v>-13.6307260360478</v>
      </c>
    </row>
    <row r="87" customFormat="false" ht="12.75" hidden="false" customHeight="false" outlineLevel="0" collapsed="false">
      <c r="A87" s="19" t="n">
        <v>41706.5</v>
      </c>
      <c r="C87" s="21" t="n">
        <v>-12</v>
      </c>
      <c r="D87" s="21" t="n">
        <v>-8.47166666666667</v>
      </c>
      <c r="E87" s="21" t="n">
        <v>-14.3981616013266</v>
      </c>
    </row>
    <row r="88" customFormat="false" ht="12.75" hidden="false" customHeight="false" outlineLevel="0" collapsed="false">
      <c r="A88" s="19" t="n">
        <v>41706.5416666667</v>
      </c>
      <c r="C88" s="21" t="n">
        <v>-9.5</v>
      </c>
      <c r="D88" s="21" t="n">
        <v>-7.87366666666667</v>
      </c>
      <c r="E88" s="21" t="n">
        <v>-13.3095165331279</v>
      </c>
    </row>
    <row r="89" customFormat="false" ht="12.75" hidden="false" customHeight="false" outlineLevel="0" collapsed="false">
      <c r="A89" s="19" t="n">
        <v>41706.5833333333</v>
      </c>
      <c r="C89" s="21" t="n">
        <v>-9.2</v>
      </c>
      <c r="D89" s="21" t="n">
        <v>-8.671</v>
      </c>
      <c r="E89" s="21" t="n">
        <v>-12.4343981449977</v>
      </c>
    </row>
    <row r="90" customFormat="false" ht="12.75" hidden="false" customHeight="false" outlineLevel="0" collapsed="false">
      <c r="A90" s="19" t="n">
        <v>41706.625</v>
      </c>
      <c r="C90" s="21" t="n">
        <v>-7.7</v>
      </c>
      <c r="D90" s="21" t="n">
        <v>-8.671</v>
      </c>
      <c r="E90" s="21" t="n">
        <v>-11.9190764403399</v>
      </c>
    </row>
    <row r="91" customFormat="false" ht="12.75" hidden="false" customHeight="false" outlineLevel="0" collapsed="false">
      <c r="A91" s="19" t="n">
        <v>41706.6666666667</v>
      </c>
      <c r="C91" s="21" t="n">
        <v>-9</v>
      </c>
      <c r="D91" s="21" t="n">
        <v>-9.16933333333334</v>
      </c>
      <c r="E91" s="21" t="n">
        <v>-10.6941541051859</v>
      </c>
    </row>
    <row r="92" customFormat="false" ht="12.75" hidden="false" customHeight="false" outlineLevel="0" collapsed="false">
      <c r="A92" s="19" t="n">
        <v>41706.7083333333</v>
      </c>
      <c r="C92" s="21" t="n">
        <v>-8.9</v>
      </c>
      <c r="D92" s="21" t="n">
        <v>-10.9633333333333</v>
      </c>
      <c r="E92" s="21" t="n">
        <v>-11.0226808374423</v>
      </c>
    </row>
    <row r="93" customFormat="false" ht="12.75" hidden="false" customHeight="false" outlineLevel="0" collapsed="false">
      <c r="A93" s="19" t="n">
        <v>41706.75</v>
      </c>
      <c r="C93" s="21" t="n">
        <v>-9</v>
      </c>
      <c r="D93" s="21" t="n">
        <v>-9.56799999999999</v>
      </c>
      <c r="E93" s="21" t="n">
        <v>-11.1642334952114</v>
      </c>
    </row>
    <row r="94" customFormat="false" ht="12.75" hidden="false" customHeight="false" outlineLevel="0" collapsed="false">
      <c r="A94" s="19" t="n">
        <v>41706.7916666667</v>
      </c>
      <c r="C94" s="21" t="n">
        <v>-9.8</v>
      </c>
      <c r="D94" s="21" t="n">
        <v>-11.7606666666667</v>
      </c>
      <c r="E94" s="21" t="n">
        <v>-13.1929218352082</v>
      </c>
    </row>
    <row r="95" customFormat="false" ht="12.75" hidden="false" customHeight="false" outlineLevel="0" collapsed="false">
      <c r="A95" s="19" t="n">
        <v>41706.8333333333</v>
      </c>
      <c r="C95" s="21" t="n">
        <v>-9.3</v>
      </c>
      <c r="D95" s="21" t="n">
        <v>-10.2656666666667</v>
      </c>
      <c r="E95" s="21" t="n">
        <v>-13.3807735297768</v>
      </c>
    </row>
    <row r="96" customFormat="false" ht="12.75" hidden="false" customHeight="false" outlineLevel="0" collapsed="false">
      <c r="A96" s="19" t="n">
        <v>41706.875</v>
      </c>
      <c r="C96" s="21" t="n">
        <v>-11.2</v>
      </c>
      <c r="D96" s="21" t="n">
        <v>-10.2656666666667</v>
      </c>
      <c r="E96" s="21" t="n">
        <v>-12.8131728794495</v>
      </c>
    </row>
    <row r="97" customFormat="false" ht="12.75" hidden="false" customHeight="false" outlineLevel="0" collapsed="false">
      <c r="A97" s="19" t="n">
        <v>41706.9166666667</v>
      </c>
      <c r="C97" s="21" t="n">
        <v>-11.3</v>
      </c>
      <c r="D97" s="21" t="n">
        <v>-7.07633333333334</v>
      </c>
      <c r="E97" s="21" t="n">
        <v>-14.0090789355349</v>
      </c>
    </row>
    <row r="98" customFormat="false" ht="12.75" hidden="false" customHeight="false" outlineLevel="0" collapsed="false">
      <c r="A98" s="19" t="n">
        <v>41706.9583333333</v>
      </c>
      <c r="C98" s="21" t="n">
        <v>-11.1</v>
      </c>
      <c r="D98" s="21" t="n">
        <v>-11.063</v>
      </c>
      <c r="E98" s="21" t="n">
        <v>-13.7268866520095</v>
      </c>
    </row>
    <row r="99" customFormat="false" ht="12.75" hidden="false" customHeight="false" outlineLevel="0" collapsed="false">
      <c r="A99" s="19" t="n">
        <v>41707</v>
      </c>
      <c r="C99" s="21" t="n">
        <v>-12.1</v>
      </c>
      <c r="D99" s="21" t="n">
        <v>-10.2656666666667</v>
      </c>
      <c r="E99" s="21" t="n">
        <v>-13.5850366482021</v>
      </c>
    </row>
    <row r="100" customFormat="false" ht="12.75" hidden="false" customHeight="false" outlineLevel="0" collapsed="false">
      <c r="A100" s="19" t="n">
        <v>41707.0416666667</v>
      </c>
      <c r="C100" s="21" t="n">
        <v>-12.2</v>
      </c>
      <c r="D100" s="21" t="n">
        <v>-10.6643333333333</v>
      </c>
      <c r="E100" s="21" t="n">
        <v>-13.2245995141383</v>
      </c>
    </row>
    <row r="101" customFormat="false" ht="12.75" hidden="false" customHeight="false" outlineLevel="0" collapsed="false">
      <c r="A101" s="19" t="n">
        <v>41707.0833333333</v>
      </c>
      <c r="C101" s="21" t="n">
        <v>-13.1</v>
      </c>
      <c r="D101" s="21" t="n">
        <v>-9.76733333333333</v>
      </c>
      <c r="E101" s="21" t="n">
        <v>-14.2278290824417</v>
      </c>
    </row>
    <row r="102" customFormat="false" ht="12.75" hidden="false" customHeight="false" outlineLevel="0" collapsed="false">
      <c r="A102" s="19" t="n">
        <v>41707.125</v>
      </c>
      <c r="C102" s="21" t="n">
        <v>-12.2</v>
      </c>
      <c r="D102" s="21" t="n">
        <v>-12.4583333333333</v>
      </c>
      <c r="E102" s="21" t="n">
        <v>-13.4767864864216</v>
      </c>
    </row>
    <row r="103" customFormat="false" ht="12.75" hidden="false" customHeight="false" outlineLevel="0" collapsed="false">
      <c r="A103" s="19" t="n">
        <v>41707.1666666667</v>
      </c>
      <c r="C103" s="21" t="n">
        <v>-11.2</v>
      </c>
      <c r="D103" s="21" t="n">
        <v>-10.6643333333333</v>
      </c>
      <c r="E103" s="21" t="n">
        <v>-13.9908662570744</v>
      </c>
    </row>
    <row r="104" customFormat="false" ht="12.75" hidden="false" customHeight="false" outlineLevel="0" collapsed="false">
      <c r="A104" s="19" t="n">
        <v>41707.2083333333</v>
      </c>
      <c r="C104" s="21" t="n">
        <v>-11.5</v>
      </c>
      <c r="D104" s="21" t="n">
        <v>-12.857</v>
      </c>
      <c r="E104" s="21" t="n">
        <v>-13.5945461794547</v>
      </c>
    </row>
    <row r="105" customFormat="false" ht="12.75" hidden="false" customHeight="false" outlineLevel="0" collapsed="false">
      <c r="A105" s="19" t="n">
        <v>41707.25</v>
      </c>
      <c r="C105" s="21" t="n">
        <v>-12.7</v>
      </c>
      <c r="D105" s="21" t="n">
        <v>-11.1626666666667</v>
      </c>
      <c r="E105" s="21" t="n">
        <v>-13.7805339894456</v>
      </c>
    </row>
    <row r="106" customFormat="false" ht="12.75" hidden="false" customHeight="false" outlineLevel="0" collapsed="false">
      <c r="A106" s="19" t="n">
        <v>41707.2916666667</v>
      </c>
      <c r="C106" s="21" t="n">
        <v>-12.7</v>
      </c>
      <c r="D106" s="21" t="n">
        <v>-11.8603333333333</v>
      </c>
      <c r="E106" s="21" t="n">
        <v>-13.1838605024426</v>
      </c>
    </row>
    <row r="107" customFormat="false" ht="12.75" hidden="false" customHeight="false" outlineLevel="0" collapsed="false">
      <c r="A107" s="19" t="n">
        <v>41707.3333333333</v>
      </c>
      <c r="C107" s="21" t="n">
        <v>-10.4</v>
      </c>
      <c r="D107" s="21" t="n">
        <v>-12.4583333333333</v>
      </c>
      <c r="E107" s="21" t="n">
        <v>-14.0687603652037</v>
      </c>
    </row>
    <row r="108" customFormat="false" ht="12.75" hidden="false" customHeight="false" outlineLevel="0" collapsed="false">
      <c r="A108" s="19" t="n">
        <v>41707.375</v>
      </c>
      <c r="C108" s="21" t="n">
        <v>-14.4</v>
      </c>
      <c r="D108" s="21" t="n">
        <v>-12.9566666666667</v>
      </c>
      <c r="E108" s="21" t="n">
        <v>-14.4298207821538</v>
      </c>
    </row>
    <row r="109" customFormat="false" ht="12.75" hidden="false" customHeight="false" outlineLevel="0" collapsed="false">
      <c r="A109" s="19" t="n">
        <v>41707.4166666667</v>
      </c>
      <c r="C109" s="21" t="n">
        <v>-14.5</v>
      </c>
      <c r="D109" s="21" t="n">
        <v>-10.465</v>
      </c>
      <c r="E109" s="21" t="n">
        <v>-14.4689589226537</v>
      </c>
    </row>
    <row r="110" customFormat="false" ht="12.75" hidden="false" customHeight="false" outlineLevel="0" collapsed="false">
      <c r="A110" s="19" t="n">
        <v>41707.4583333333</v>
      </c>
      <c r="C110" s="21" t="n">
        <v>-14.3</v>
      </c>
      <c r="D110" s="21" t="n">
        <v>-14.95</v>
      </c>
      <c r="E110" s="21" t="n">
        <v>-14.1695197638601</v>
      </c>
    </row>
    <row r="111" customFormat="false" ht="12.75" hidden="false" customHeight="false" outlineLevel="0" collapsed="false">
      <c r="A111" s="19" t="n">
        <v>41707.5</v>
      </c>
      <c r="C111" s="21" t="n">
        <v>-12.9</v>
      </c>
      <c r="D111" s="21" t="n">
        <v>-12.4583333333333</v>
      </c>
      <c r="E111" s="21" t="n">
        <v>-15.0594471455616</v>
      </c>
    </row>
    <row r="112" customFormat="false" ht="12.75" hidden="false" customHeight="false" outlineLevel="0" collapsed="false">
      <c r="A112" s="19" t="n">
        <v>41707.5416666667</v>
      </c>
      <c r="C112" s="21" t="n">
        <v>-10</v>
      </c>
      <c r="D112" s="21" t="n">
        <v>-10.764</v>
      </c>
      <c r="E112" s="21" t="n">
        <v>-13.9041868617363</v>
      </c>
    </row>
    <row r="113" customFormat="false" ht="12.75" hidden="false" customHeight="false" outlineLevel="0" collapsed="false">
      <c r="A113" s="19" t="n">
        <v>41707.5833333333</v>
      </c>
      <c r="C113" s="21" t="n">
        <v>-9.4</v>
      </c>
      <c r="D113" s="21" t="n">
        <v>-9.867</v>
      </c>
      <c r="E113" s="21" t="n">
        <v>-11.1178459441719</v>
      </c>
    </row>
    <row r="114" customFormat="false" ht="12.75" hidden="false" customHeight="false" outlineLevel="0" collapsed="false">
      <c r="A114" s="19" t="n">
        <v>41707.625</v>
      </c>
      <c r="C114" s="21" t="n">
        <v>-6.4</v>
      </c>
      <c r="D114" s="21" t="n">
        <v>-7.67433333333333</v>
      </c>
      <c r="E114" s="21" t="n">
        <v>-10.1247305546282</v>
      </c>
    </row>
    <row r="115" customFormat="false" ht="12.75" hidden="false" customHeight="false" outlineLevel="0" collapsed="false">
      <c r="A115" s="19" t="n">
        <v>41707.6666666667</v>
      </c>
      <c r="C115" s="21" t="n">
        <v>-6.3</v>
      </c>
      <c r="D115" s="21" t="n">
        <v>-7.97333333333334</v>
      </c>
      <c r="E115" s="21" t="n">
        <v>-9.36543061245648</v>
      </c>
    </row>
    <row r="116" customFormat="false" ht="12.75" hidden="false" customHeight="false" outlineLevel="0" collapsed="false">
      <c r="A116" s="19" t="n">
        <v>41707.7083333333</v>
      </c>
      <c r="C116" s="21" t="n">
        <v>-5.3</v>
      </c>
      <c r="D116" s="21" t="n">
        <v>-5.28233333333333</v>
      </c>
      <c r="E116" s="21" t="n">
        <v>-8.12168168012927</v>
      </c>
    </row>
    <row r="117" customFormat="false" ht="12.75" hidden="false" customHeight="false" outlineLevel="0" collapsed="false">
      <c r="A117" s="19" t="n">
        <v>41707.75</v>
      </c>
      <c r="C117" s="21" t="n">
        <v>-5.7</v>
      </c>
      <c r="D117" s="21" t="n">
        <v>-8.77066666666667</v>
      </c>
      <c r="E117" s="21" t="n">
        <v>-5.50354201270232</v>
      </c>
    </row>
    <row r="118" customFormat="false" ht="12.75" hidden="false" customHeight="false" outlineLevel="0" collapsed="false">
      <c r="A118" s="19" t="n">
        <v>41707.7916666667</v>
      </c>
      <c r="C118" s="21" t="n">
        <v>-4.3</v>
      </c>
      <c r="D118" s="21" t="n">
        <v>-4.784</v>
      </c>
      <c r="E118" s="21" t="n">
        <v>-5.62374943504191</v>
      </c>
    </row>
    <row r="119" customFormat="false" ht="12.75" hidden="false" customHeight="false" outlineLevel="0" collapsed="false">
      <c r="A119" s="19" t="n">
        <v>41707.8333333333</v>
      </c>
      <c r="C119" s="21" t="n">
        <v>-4.3</v>
      </c>
      <c r="D119" s="21" t="n">
        <v>-2.59133333333334</v>
      </c>
      <c r="E119" s="21" t="n">
        <v>-5.97568475904688</v>
      </c>
    </row>
    <row r="120" customFormat="false" ht="12.75" hidden="false" customHeight="false" outlineLevel="0" collapsed="false">
      <c r="A120" s="19" t="n">
        <v>41707.875</v>
      </c>
      <c r="C120" s="21" t="n">
        <v>-4.7</v>
      </c>
      <c r="D120" s="21" t="n">
        <v>-5.58133333333334</v>
      </c>
      <c r="E120" s="21" t="n">
        <v>-7.16980459697861</v>
      </c>
    </row>
    <row r="121" customFormat="false" ht="12.75" hidden="false" customHeight="false" outlineLevel="0" collapsed="false">
      <c r="A121" s="19" t="n">
        <v>41707.9166666667</v>
      </c>
      <c r="C121" s="21" t="n">
        <v>-6.8</v>
      </c>
      <c r="D121" s="21" t="n">
        <v>-6.279</v>
      </c>
      <c r="E121" s="21" t="n">
        <v>-7.51638895993127</v>
      </c>
    </row>
    <row r="122" customFormat="false" ht="12.75" hidden="false" customHeight="false" outlineLevel="0" collapsed="false">
      <c r="A122" s="19" t="n">
        <v>41707.9583333333</v>
      </c>
      <c r="C122" s="21" t="n">
        <v>-6.4</v>
      </c>
      <c r="D122" s="21" t="n">
        <v>-6.17933333333334</v>
      </c>
      <c r="E122" s="21" t="n">
        <v>-7.57367988929569</v>
      </c>
    </row>
    <row r="123" customFormat="false" ht="12.75" hidden="false" customHeight="false" outlineLevel="0" collapsed="false">
      <c r="A123" s="19" t="n">
        <v>41708</v>
      </c>
      <c r="C123" s="21" t="n">
        <v>-6.3</v>
      </c>
      <c r="D123" s="21" t="n">
        <v>-3.98666666666667</v>
      </c>
      <c r="E123" s="21" t="n">
        <v>-6.96231371836415</v>
      </c>
    </row>
    <row r="124" customFormat="false" ht="12.75" hidden="false" customHeight="false" outlineLevel="0" collapsed="false">
      <c r="A124" s="19" t="n">
        <v>41708.0416666667</v>
      </c>
      <c r="C124" s="21" t="n">
        <v>-5</v>
      </c>
      <c r="D124" s="21" t="n">
        <v>-5.88033333333333</v>
      </c>
      <c r="E124" s="21" t="n">
        <v>-6.9993363599964</v>
      </c>
    </row>
    <row r="125" customFormat="false" ht="12.75" hidden="false" customHeight="false" outlineLevel="0" collapsed="false">
      <c r="A125" s="19" t="n">
        <v>41708.0833333333</v>
      </c>
      <c r="C125" s="21" t="n">
        <v>-5.3</v>
      </c>
      <c r="D125" s="21" t="n">
        <v>-6.578</v>
      </c>
      <c r="E125" s="21" t="n">
        <v>-6.81319743356784</v>
      </c>
    </row>
    <row r="126" customFormat="false" ht="12.75" hidden="false" customHeight="false" outlineLevel="0" collapsed="false">
      <c r="A126" s="19" t="n">
        <v>41708.125</v>
      </c>
      <c r="C126" s="21" t="n">
        <v>-5.1</v>
      </c>
      <c r="D126" s="21" t="n">
        <v>-4.784</v>
      </c>
      <c r="E126" s="21" t="n">
        <v>-6.67624703188142</v>
      </c>
    </row>
    <row r="127" customFormat="false" ht="12.75" hidden="false" customHeight="false" outlineLevel="0" collapsed="false">
      <c r="A127" s="19" t="n">
        <v>41708.1666666667</v>
      </c>
      <c r="C127" s="21" t="n">
        <v>-4.9</v>
      </c>
      <c r="D127" s="21" t="n">
        <v>-4.68433333333333</v>
      </c>
      <c r="E127" s="21" t="n">
        <v>-6.5729876891869</v>
      </c>
    </row>
    <row r="128" customFormat="false" ht="12.75" hidden="false" customHeight="false" outlineLevel="0" collapsed="false">
      <c r="A128" s="19" t="n">
        <v>41708.2083333333</v>
      </c>
      <c r="C128" s="21" t="n">
        <v>-3.6</v>
      </c>
      <c r="D128" s="21" t="n">
        <v>-0.797333333333334</v>
      </c>
      <c r="E128" s="21" t="n">
        <v>-5.71738791994293</v>
      </c>
    </row>
    <row r="129" customFormat="false" ht="12.75" hidden="false" customHeight="false" outlineLevel="0" collapsed="false">
      <c r="A129" s="19" t="n">
        <v>41708.25</v>
      </c>
      <c r="C129" s="21" t="n">
        <v>-2.6</v>
      </c>
      <c r="D129" s="21" t="n">
        <v>-5.78066666666667</v>
      </c>
      <c r="E129" s="21" t="n">
        <v>-5.84782082850304</v>
      </c>
    </row>
    <row r="130" customFormat="false" ht="12.75" hidden="false" customHeight="false" outlineLevel="0" collapsed="false">
      <c r="A130" s="19" t="n">
        <v>41708.2916666667</v>
      </c>
      <c r="C130" s="21" t="n">
        <v>-2.59999999999999</v>
      </c>
      <c r="D130" s="21" t="n">
        <v>-3.68766666666666</v>
      </c>
      <c r="E130" s="21" t="n">
        <v>-5.01060894984056</v>
      </c>
    </row>
    <row r="131" customFormat="false" ht="12.75" hidden="false" customHeight="false" outlineLevel="0" collapsed="false">
      <c r="A131" s="19" t="n">
        <v>41708.3333333333</v>
      </c>
      <c r="C131" s="21" t="n">
        <v>-5.09999999999999</v>
      </c>
      <c r="D131" s="21" t="n">
        <v>-6.97666666666667</v>
      </c>
      <c r="E131" s="21" t="n">
        <v>-6.55888217366164</v>
      </c>
    </row>
    <row r="132" customFormat="false" ht="12.75" hidden="false" customHeight="false" outlineLevel="0" collapsed="false">
      <c r="A132" s="19" t="n">
        <v>41708.375</v>
      </c>
      <c r="C132" s="21" t="n">
        <v>-5.90000000000001</v>
      </c>
      <c r="D132" s="21" t="n">
        <v>-5.18266666666667</v>
      </c>
      <c r="E132" s="21" t="n">
        <v>-7.22784256693213</v>
      </c>
    </row>
    <row r="133" customFormat="false" ht="12.75" hidden="false" customHeight="false" outlineLevel="0" collapsed="false">
      <c r="A133" s="19" t="n">
        <v>41708.4166666667</v>
      </c>
      <c r="C133" s="21" t="n">
        <v>-7.6</v>
      </c>
      <c r="D133" s="21" t="n">
        <v>-6.77733333333333</v>
      </c>
      <c r="E133" s="21" t="n">
        <v>-7.5541763798161</v>
      </c>
    </row>
    <row r="134" customFormat="false" ht="12.75" hidden="false" customHeight="false" outlineLevel="0" collapsed="false">
      <c r="A134" s="19" t="n">
        <v>41708.4583333333</v>
      </c>
      <c r="C134" s="21" t="n">
        <v>-8.6</v>
      </c>
      <c r="D134" s="21" t="n">
        <v>-5.681</v>
      </c>
      <c r="E134" s="21" t="n">
        <v>-8.20263605914589</v>
      </c>
    </row>
    <row r="135" customFormat="false" ht="12.75" hidden="false" customHeight="false" outlineLevel="0" collapsed="false">
      <c r="A135" s="19" t="n">
        <v>41708.5</v>
      </c>
      <c r="C135" s="21" t="n">
        <v>-7.3</v>
      </c>
      <c r="D135" s="21" t="n">
        <v>-6.877</v>
      </c>
      <c r="E135" s="21" t="n">
        <v>-9.53295835209543</v>
      </c>
    </row>
    <row r="136" customFormat="false" ht="12.75" hidden="false" customHeight="false" outlineLevel="0" collapsed="false">
      <c r="A136" s="19" t="n">
        <v>41708.5416666667</v>
      </c>
      <c r="C136" s="21" t="n">
        <v>-6.1</v>
      </c>
      <c r="D136" s="21" t="n">
        <v>-6.578</v>
      </c>
      <c r="E136" s="21" t="n">
        <v>-8.8005440501914</v>
      </c>
    </row>
    <row r="137" customFormat="false" ht="12.75" hidden="false" customHeight="false" outlineLevel="0" collapsed="false">
      <c r="A137" s="19" t="n">
        <v>41708.5833333333</v>
      </c>
      <c r="C137" s="21" t="n">
        <v>-4</v>
      </c>
      <c r="D137" s="21" t="n">
        <v>-4.98333333333333</v>
      </c>
      <c r="E137" s="21" t="n">
        <v>-7.49065220140407</v>
      </c>
    </row>
    <row r="138" customFormat="false" ht="12.75" hidden="false" customHeight="false" outlineLevel="0" collapsed="false">
      <c r="A138" s="19" t="n">
        <v>41708.625</v>
      </c>
      <c r="C138" s="21" t="n">
        <v>-3.3</v>
      </c>
      <c r="D138" s="21" t="n">
        <v>-5.382</v>
      </c>
      <c r="E138" s="21" t="n">
        <v>-6.26771164856892</v>
      </c>
    </row>
    <row r="139" customFormat="false" ht="12.75" hidden="false" customHeight="false" outlineLevel="0" collapsed="false">
      <c r="A139" s="19" t="n">
        <v>41708.6666666667</v>
      </c>
      <c r="C139" s="21" t="n">
        <v>-2.2</v>
      </c>
      <c r="D139" s="21" t="n">
        <v>-1.495</v>
      </c>
      <c r="E139" s="21" t="n">
        <v>-4.90999672046066</v>
      </c>
    </row>
    <row r="140" customFormat="false" ht="12.75" hidden="false" customHeight="false" outlineLevel="0" collapsed="false">
      <c r="A140" s="19" t="n">
        <v>41708.7083333333</v>
      </c>
      <c r="C140" s="21" t="n">
        <v>-2.4</v>
      </c>
      <c r="D140" s="21" t="n">
        <v>-3.588</v>
      </c>
      <c r="E140" s="21" t="n">
        <v>-4.9975972882852</v>
      </c>
    </row>
    <row r="141" customFormat="false" ht="12.75" hidden="false" customHeight="false" outlineLevel="0" collapsed="false">
      <c r="A141" s="19" t="n">
        <v>41708.75</v>
      </c>
      <c r="C141" s="21" t="n">
        <v>-1.8</v>
      </c>
      <c r="D141" s="21" t="n">
        <v>-5.88033333333333</v>
      </c>
      <c r="E141" s="21" t="n">
        <v>-4.37432275460229</v>
      </c>
    </row>
    <row r="142" customFormat="false" ht="12.75" hidden="false" customHeight="false" outlineLevel="0" collapsed="false">
      <c r="A142" s="19" t="n">
        <v>41708.7916666667</v>
      </c>
      <c r="C142" s="21" t="n">
        <v>-2</v>
      </c>
      <c r="D142" s="21" t="n">
        <v>-4.186</v>
      </c>
      <c r="E142" s="21" t="n">
        <v>-4.57837716641844</v>
      </c>
    </row>
    <row r="143" customFormat="false" ht="12.75" hidden="false" customHeight="false" outlineLevel="0" collapsed="false">
      <c r="A143" s="19" t="n">
        <v>41708.8333333333</v>
      </c>
      <c r="C143" s="21" t="n">
        <v>-2.9</v>
      </c>
      <c r="D143" s="21" t="n">
        <v>-3.38866666666667</v>
      </c>
      <c r="E143" s="21" t="n">
        <v>-4.22461674856884</v>
      </c>
    </row>
    <row r="144" customFormat="false" ht="12.75" hidden="false" customHeight="false" outlineLevel="0" collapsed="false">
      <c r="A144" s="19" t="n">
        <v>41708.875</v>
      </c>
      <c r="C144" s="21" t="n">
        <v>-2.6</v>
      </c>
      <c r="D144" s="21" t="n">
        <v>-1.69433333333333</v>
      </c>
      <c r="E144" s="21" t="n">
        <v>-3.71505464186744</v>
      </c>
    </row>
    <row r="145" customFormat="false" ht="12.75" hidden="false" customHeight="false" outlineLevel="0" collapsed="false">
      <c r="A145" s="19" t="n">
        <v>41708.9166666667</v>
      </c>
      <c r="C145" s="21" t="n">
        <v>-2.2</v>
      </c>
      <c r="D145" s="21" t="n">
        <v>-2.99</v>
      </c>
      <c r="E145" s="21" t="n">
        <v>-4.0918672283372</v>
      </c>
    </row>
    <row r="146" customFormat="false" ht="12.75" hidden="false" customHeight="false" outlineLevel="0" collapsed="false">
      <c r="A146" s="19" t="n">
        <v>41708.9583333333</v>
      </c>
      <c r="C146" s="21" t="n">
        <v>-2.6</v>
      </c>
      <c r="D146" s="21" t="n">
        <v>-3.08966666666667</v>
      </c>
      <c r="E146" s="21" t="n">
        <v>-3.62891724064705</v>
      </c>
    </row>
    <row r="147" customFormat="false" ht="12.75" hidden="false" customHeight="false" outlineLevel="0" collapsed="false">
      <c r="A147" s="19" t="n">
        <v>41709</v>
      </c>
      <c r="C147" s="21" t="n">
        <v>-2</v>
      </c>
      <c r="D147" s="21" t="n">
        <v>-3.887</v>
      </c>
      <c r="E147" s="21" t="n">
        <v>-3.51604182265158</v>
      </c>
    </row>
    <row r="148" customFormat="false" ht="12.75" hidden="false" customHeight="false" outlineLevel="0" collapsed="false">
      <c r="A148" s="19" t="n">
        <v>41709.0416666667</v>
      </c>
      <c r="C148" s="21" t="n">
        <v>-1.2</v>
      </c>
      <c r="D148" s="21" t="n">
        <v>-2.691</v>
      </c>
      <c r="E148" s="21" t="n">
        <v>-3.13668606825695</v>
      </c>
    </row>
    <row r="149" customFormat="false" ht="12.75" hidden="false" customHeight="false" outlineLevel="0" collapsed="false">
      <c r="A149" s="19" t="n">
        <v>41709.0833333333</v>
      </c>
      <c r="C149" s="21" t="n">
        <v>-2.7</v>
      </c>
      <c r="D149" s="21" t="n">
        <v>-1.196</v>
      </c>
      <c r="E149" s="21" t="n">
        <v>-3.71843016182106</v>
      </c>
    </row>
    <row r="150" customFormat="false" ht="12.75" hidden="false" customHeight="false" outlineLevel="0" collapsed="false">
      <c r="A150" s="19" t="n">
        <v>41709.125</v>
      </c>
      <c r="C150" s="21" t="n">
        <v>-1.9</v>
      </c>
      <c r="D150" s="21" t="n">
        <v>1.29566666666667</v>
      </c>
      <c r="E150" s="21" t="n">
        <v>-3.97268840447487</v>
      </c>
    </row>
    <row r="151" customFormat="false" ht="12.75" hidden="false" customHeight="false" outlineLevel="0" collapsed="false">
      <c r="A151" s="19" t="n">
        <v>41709.1666666667</v>
      </c>
      <c r="C151" s="21" t="n">
        <v>-1.7</v>
      </c>
      <c r="D151" s="21" t="n">
        <v>1.495</v>
      </c>
      <c r="E151" s="21" t="n">
        <v>-2.52818681827717</v>
      </c>
    </row>
    <row r="152" customFormat="false" ht="12.75" hidden="false" customHeight="false" outlineLevel="0" collapsed="false">
      <c r="A152" s="19" t="n">
        <v>41709.2083333333</v>
      </c>
      <c r="C152" s="21" t="n">
        <v>-1.4</v>
      </c>
      <c r="D152" s="21" t="n">
        <v>-3.08966666666667</v>
      </c>
      <c r="E152" s="21" t="n">
        <v>-2.76163998918637</v>
      </c>
    </row>
    <row r="153" customFormat="false" ht="12.75" hidden="false" customHeight="false" outlineLevel="0" collapsed="false">
      <c r="A153" s="19" t="n">
        <v>41709.25</v>
      </c>
      <c r="C153" s="21" t="n">
        <v>-2.1</v>
      </c>
      <c r="D153" s="21" t="n">
        <v>-4.28566666666667</v>
      </c>
      <c r="E153" s="21" t="n">
        <v>-3.38174308769538</v>
      </c>
    </row>
    <row r="154" customFormat="false" ht="12.75" hidden="false" customHeight="false" outlineLevel="0" collapsed="false">
      <c r="A154" s="19" t="n">
        <v>41709.2916666667</v>
      </c>
      <c r="C154" s="21" t="n">
        <v>-1.3</v>
      </c>
      <c r="D154" s="21" t="n">
        <v>0.598000000000001</v>
      </c>
      <c r="E154" s="21" t="n">
        <v>-3.3259136994147</v>
      </c>
    </row>
    <row r="155" customFormat="false" ht="12.75" hidden="false" customHeight="false" outlineLevel="0" collapsed="false">
      <c r="A155" s="19" t="n">
        <v>41709.3333333333</v>
      </c>
      <c r="C155" s="21" t="n">
        <v>-1.5</v>
      </c>
      <c r="D155" s="21" t="n">
        <v>-2.392</v>
      </c>
      <c r="E155" s="21" t="n">
        <v>-3.27242302053844</v>
      </c>
    </row>
    <row r="156" customFormat="false" ht="12.75" hidden="false" customHeight="false" outlineLevel="0" collapsed="false">
      <c r="A156" s="19" t="n">
        <v>41709.375</v>
      </c>
      <c r="C156" s="21" t="n">
        <v>-2.5</v>
      </c>
      <c r="D156" s="21" t="n">
        <v>-0.398666666666669</v>
      </c>
      <c r="E156" s="21" t="n">
        <v>-3.53457534866445</v>
      </c>
    </row>
    <row r="157" customFormat="false" ht="12.75" hidden="false" customHeight="false" outlineLevel="0" collapsed="false">
      <c r="A157" s="19" t="n">
        <v>41709.4166666667</v>
      </c>
      <c r="C157" s="21" t="n">
        <v>-4.2</v>
      </c>
      <c r="D157" s="21" t="n">
        <v>-3.08966666666667</v>
      </c>
      <c r="E157" s="21" t="n">
        <v>-3.96754812613115</v>
      </c>
    </row>
    <row r="158" customFormat="false" ht="12.75" hidden="false" customHeight="false" outlineLevel="0" collapsed="false">
      <c r="A158" s="19" t="n">
        <v>41709.4583333333</v>
      </c>
      <c r="C158" s="21" t="n">
        <v>-5.4</v>
      </c>
      <c r="D158" s="21" t="n">
        <v>-3.08966666666667</v>
      </c>
      <c r="E158" s="21" t="n">
        <v>-6.11800708605196</v>
      </c>
    </row>
    <row r="159" customFormat="false" ht="12.75" hidden="false" customHeight="false" outlineLevel="0" collapsed="false">
      <c r="A159" s="19" t="n">
        <v>41709.5</v>
      </c>
      <c r="C159" s="21" t="n">
        <v>-5.2</v>
      </c>
      <c r="D159" s="21" t="n">
        <v>-6.07966666666667</v>
      </c>
      <c r="E159" s="21" t="n">
        <v>-7.14469825589872</v>
      </c>
    </row>
    <row r="160" customFormat="false" ht="12.75" hidden="false" customHeight="false" outlineLevel="0" collapsed="false">
      <c r="A160" s="19" t="n">
        <v>41709.5416666667</v>
      </c>
      <c r="C160" s="21" t="n">
        <v>-6.3</v>
      </c>
      <c r="D160" s="21" t="n">
        <v>-6.07966666666667</v>
      </c>
      <c r="E160" s="21" t="n">
        <v>-8.22794316104678</v>
      </c>
    </row>
    <row r="161" customFormat="false" ht="12.75" hidden="false" customHeight="false" outlineLevel="0" collapsed="false">
      <c r="A161" s="19" t="n">
        <v>41709.5833333333</v>
      </c>
      <c r="C161" s="21" t="n">
        <v>-6</v>
      </c>
      <c r="D161" s="21" t="n">
        <v>-7.37533333333333</v>
      </c>
      <c r="E161" s="21" t="n">
        <v>-8.49744763095606</v>
      </c>
    </row>
    <row r="162" customFormat="false" ht="12.75" hidden="false" customHeight="false" outlineLevel="0" collapsed="false">
      <c r="A162" s="19" t="n">
        <v>41709.625</v>
      </c>
      <c r="C162" s="21" t="n">
        <v>-6.7</v>
      </c>
      <c r="D162" s="21" t="n">
        <v>-5.48166666666667</v>
      </c>
      <c r="E162" s="21" t="n">
        <v>-8.37837375269621</v>
      </c>
    </row>
    <row r="163" customFormat="false" ht="12.75" hidden="false" customHeight="false" outlineLevel="0" collapsed="false">
      <c r="A163" s="19" t="n">
        <v>41709.6666666667</v>
      </c>
      <c r="C163" s="21" t="n">
        <v>-4.7</v>
      </c>
      <c r="D163" s="21" t="n">
        <v>-4.186</v>
      </c>
      <c r="E163" s="21" t="n">
        <v>-8.70834138146686</v>
      </c>
    </row>
    <row r="164" customFormat="false" ht="12.75" hidden="false" customHeight="false" outlineLevel="0" collapsed="false">
      <c r="A164" s="19" t="n">
        <v>41709.7083333333</v>
      </c>
      <c r="C164" s="21" t="n">
        <v>-2.7</v>
      </c>
      <c r="D164" s="21" t="n">
        <v>-4.38533333333333</v>
      </c>
      <c r="E164" s="21" t="n">
        <v>-8.0815011402301</v>
      </c>
    </row>
    <row r="165" customFormat="false" ht="12.75" hidden="false" customHeight="false" outlineLevel="0" collapsed="false">
      <c r="A165" s="19" t="n">
        <v>41709.75</v>
      </c>
      <c r="C165" s="21" t="n">
        <v>-5.5</v>
      </c>
      <c r="D165" s="21" t="n">
        <v>-6.17933333333334</v>
      </c>
      <c r="E165" s="21" t="n">
        <v>-7.27919767756296</v>
      </c>
    </row>
    <row r="166" customFormat="false" ht="12.75" hidden="false" customHeight="false" outlineLevel="0" collapsed="false">
      <c r="A166" s="19" t="n">
        <v>41709.7916666667</v>
      </c>
      <c r="C166" s="21" t="n">
        <v>-5.2</v>
      </c>
      <c r="D166" s="21" t="n">
        <v>-6.877</v>
      </c>
      <c r="E166" s="21" t="n">
        <v>-8.27012027076706</v>
      </c>
    </row>
    <row r="167" customFormat="false" ht="12.75" hidden="false" customHeight="false" outlineLevel="0" collapsed="false">
      <c r="A167" s="19" t="n">
        <v>41709.8333333333</v>
      </c>
      <c r="C167" s="21" t="n">
        <v>-3.8</v>
      </c>
      <c r="D167" s="21" t="n">
        <v>-7.07633333333334</v>
      </c>
      <c r="E167" s="21" t="n">
        <v>-8.51759288179446</v>
      </c>
    </row>
    <row r="168" customFormat="false" ht="12.75" hidden="false" customHeight="false" outlineLevel="0" collapsed="false">
      <c r="A168" s="19" t="n">
        <v>41709.875</v>
      </c>
      <c r="C168" s="21" t="n">
        <v>-4.1</v>
      </c>
      <c r="D168" s="21" t="n">
        <v>-3.289</v>
      </c>
      <c r="E168" s="21" t="n">
        <v>-7.22220885765403</v>
      </c>
    </row>
    <row r="169" customFormat="false" ht="12.75" hidden="false" customHeight="false" outlineLevel="0" collapsed="false">
      <c r="A169" s="19" t="n">
        <v>41709.9166666667</v>
      </c>
      <c r="C169" s="21" t="n">
        <v>-4.2</v>
      </c>
      <c r="D169" s="21" t="n">
        <v>-1.89366666666667</v>
      </c>
      <c r="E169" s="21" t="n">
        <v>-6.05771409181546</v>
      </c>
    </row>
    <row r="170" customFormat="false" ht="12.75" hidden="false" customHeight="false" outlineLevel="0" collapsed="false">
      <c r="A170" s="19" t="n">
        <v>41709.9583333333</v>
      </c>
      <c r="C170" s="21" t="n">
        <v>-4.6</v>
      </c>
      <c r="D170" s="21" t="n">
        <v>-4.58466666666667</v>
      </c>
      <c r="E170" s="21" t="n">
        <v>-6.63006550834692</v>
      </c>
    </row>
    <row r="171" customFormat="false" ht="12.75" hidden="false" customHeight="false" outlineLevel="0" collapsed="false">
      <c r="A171" s="19" t="n">
        <v>41710</v>
      </c>
      <c r="C171" s="21" t="n">
        <v>-3.9</v>
      </c>
      <c r="D171" s="21" t="n">
        <v>-4.784</v>
      </c>
      <c r="E171" s="21" t="n">
        <v>-6.07237314096899</v>
      </c>
    </row>
    <row r="172" customFormat="false" ht="12.75" hidden="false" customHeight="false" outlineLevel="0" collapsed="false">
      <c r="A172" s="19" t="n">
        <v>41710.0416666667</v>
      </c>
      <c r="C172" s="21" t="n">
        <v>-2.6</v>
      </c>
      <c r="D172" s="21" t="n">
        <v>-3.588</v>
      </c>
      <c r="E172" s="21" t="n">
        <v>-5.20918513555266</v>
      </c>
    </row>
    <row r="173" customFormat="false" ht="12.75" hidden="false" customHeight="false" outlineLevel="0" collapsed="false">
      <c r="A173" s="19" t="n">
        <v>41710.0833333333</v>
      </c>
      <c r="C173" s="21" t="n">
        <v>-3.3</v>
      </c>
      <c r="D173" s="21" t="n">
        <v>-3.08966666666667</v>
      </c>
      <c r="E173" s="21" t="n">
        <v>-5.57378654202242</v>
      </c>
    </row>
    <row r="174" customFormat="false" ht="12.75" hidden="false" customHeight="false" outlineLevel="0" collapsed="false">
      <c r="A174" s="19" t="n">
        <v>41710.125</v>
      </c>
      <c r="C174" s="21" t="n">
        <v>-3.8</v>
      </c>
      <c r="D174" s="21" t="n">
        <v>-2.79066666666666</v>
      </c>
      <c r="E174" s="21" t="n">
        <v>-5.4853092942008</v>
      </c>
    </row>
    <row r="175" customFormat="false" ht="12.75" hidden="false" customHeight="false" outlineLevel="0" collapsed="false">
      <c r="A175" s="19" t="n">
        <v>41710.1666666667</v>
      </c>
      <c r="C175" s="21" t="n">
        <v>-2.8</v>
      </c>
      <c r="D175" s="21" t="n">
        <v>-2.59133333333333</v>
      </c>
      <c r="E175" s="21" t="n">
        <v>-5.69850903739045</v>
      </c>
    </row>
    <row r="176" customFormat="false" ht="12.75" hidden="false" customHeight="false" outlineLevel="0" collapsed="false">
      <c r="A176" s="19" t="n">
        <v>41710.2083333333</v>
      </c>
      <c r="C176" s="21" t="n">
        <v>-2.6</v>
      </c>
      <c r="D176" s="21" t="n">
        <v>-5.382</v>
      </c>
      <c r="E176" s="21" t="n">
        <v>-5.25913619093038</v>
      </c>
    </row>
    <row r="177" customFormat="false" ht="12.75" hidden="false" customHeight="false" outlineLevel="0" collapsed="false">
      <c r="A177" s="19" t="n">
        <v>41710.25</v>
      </c>
      <c r="C177" s="21" t="n">
        <v>-2.1</v>
      </c>
      <c r="D177" s="21" t="n">
        <v>-2.392</v>
      </c>
      <c r="E177" s="21" t="n">
        <v>-5.02744105155992</v>
      </c>
    </row>
    <row r="178" customFormat="false" ht="12.75" hidden="false" customHeight="false" outlineLevel="0" collapsed="false">
      <c r="A178" s="19" t="n">
        <v>41710.2916666667</v>
      </c>
      <c r="C178" s="21" t="n">
        <v>0.100000000000001</v>
      </c>
      <c r="D178" s="21" t="n">
        <v>-3.48833333333333</v>
      </c>
      <c r="E178" s="21" t="n">
        <v>-4.19676027174529</v>
      </c>
    </row>
    <row r="179" customFormat="false" ht="12.75" hidden="false" customHeight="false" outlineLevel="0" collapsed="false">
      <c r="A179" s="19" t="n">
        <v>41710.3333333333</v>
      </c>
      <c r="C179" s="21" t="n">
        <v>-1.2</v>
      </c>
      <c r="D179" s="21" t="n">
        <v>-1.99333333333333</v>
      </c>
      <c r="E179" s="21" t="n">
        <v>-5.41474475202621</v>
      </c>
    </row>
    <row r="180" customFormat="false" ht="12.75" hidden="false" customHeight="false" outlineLevel="0" collapsed="false">
      <c r="A180" s="19" t="n">
        <v>41710.375</v>
      </c>
      <c r="C180" s="21" t="n">
        <v>-8</v>
      </c>
      <c r="D180" s="21" t="n">
        <v>-7.67433333333334</v>
      </c>
      <c r="E180" s="21" t="n">
        <v>-8.37040470938414</v>
      </c>
    </row>
    <row r="181" customFormat="false" ht="12.75" hidden="false" customHeight="false" outlineLevel="0" collapsed="false">
      <c r="A181" s="19" t="n">
        <v>41710.4166666667</v>
      </c>
      <c r="C181" s="21" t="n">
        <v>-10</v>
      </c>
      <c r="D181" s="21" t="n">
        <v>-13.0563333333333</v>
      </c>
      <c r="E181" s="21" t="n">
        <v>-11.2778215531425</v>
      </c>
    </row>
    <row r="182" customFormat="false" ht="12.75" hidden="false" customHeight="false" outlineLevel="0" collapsed="false">
      <c r="A182" s="19" t="n">
        <v>41710.4583333333</v>
      </c>
      <c r="C182" s="21" t="n">
        <v>-14.2</v>
      </c>
      <c r="D182" s="21" t="n">
        <v>-13.0563333333333</v>
      </c>
      <c r="E182" s="21" t="n">
        <v>-12.914526922459</v>
      </c>
    </row>
    <row r="183" customFormat="false" ht="12.75" hidden="false" customHeight="false" outlineLevel="0" collapsed="false">
      <c r="A183" s="19" t="n">
        <v>41710.5</v>
      </c>
      <c r="C183" s="21" t="n">
        <v>-14.2</v>
      </c>
      <c r="D183" s="21" t="n">
        <v>-13.754</v>
      </c>
      <c r="E183" s="21" t="n">
        <v>-13.9613938464417</v>
      </c>
    </row>
    <row r="184" customFormat="false" ht="12.75" hidden="false" customHeight="false" outlineLevel="0" collapsed="false">
      <c r="A184" s="19" t="n">
        <v>41710.5416666667</v>
      </c>
      <c r="C184" s="21" t="n">
        <v>-14</v>
      </c>
      <c r="D184" s="21" t="n">
        <v>-14.7506666666667</v>
      </c>
      <c r="E184" s="21" t="n">
        <v>-15.3473013007796</v>
      </c>
    </row>
    <row r="185" customFormat="false" ht="12.75" hidden="false" customHeight="false" outlineLevel="0" collapsed="false">
      <c r="A185" s="19" t="n">
        <v>41710.5833333333</v>
      </c>
      <c r="C185" s="21" t="n">
        <v>-15.5</v>
      </c>
      <c r="D185" s="21" t="n">
        <v>-15.548</v>
      </c>
      <c r="E185" s="21" t="n">
        <v>-14.7924409613422</v>
      </c>
    </row>
    <row r="186" customFormat="false" ht="12.75" hidden="false" customHeight="false" outlineLevel="0" collapsed="false">
      <c r="A186" s="19" t="n">
        <v>41710.625</v>
      </c>
      <c r="C186" s="21" t="n">
        <v>-16.9</v>
      </c>
      <c r="D186" s="21" t="n">
        <v>-17.4416666666667</v>
      </c>
      <c r="E186" s="21" t="n">
        <v>-17.2767479354267</v>
      </c>
    </row>
    <row r="187" customFormat="false" ht="12.75" hidden="false" customHeight="false" outlineLevel="0" collapsed="false">
      <c r="A187" s="19" t="n">
        <v>41710.6666666667</v>
      </c>
      <c r="C187" s="21" t="n">
        <v>-16.4</v>
      </c>
      <c r="D187" s="21" t="n">
        <v>-17.342</v>
      </c>
      <c r="E187" s="21" t="n">
        <v>-18.608200922347</v>
      </c>
    </row>
    <row r="188" customFormat="false" ht="12.75" hidden="false" customHeight="false" outlineLevel="0" collapsed="false">
      <c r="A188" s="19" t="n">
        <v>41710.7083333333</v>
      </c>
      <c r="C188" s="21" t="n">
        <v>-13.8</v>
      </c>
      <c r="D188" s="21" t="n">
        <v>-11.5613333333333</v>
      </c>
      <c r="E188" s="21" t="n">
        <v>-16.0512505835589</v>
      </c>
    </row>
    <row r="189" customFormat="false" ht="12.75" hidden="false" customHeight="false" outlineLevel="0" collapsed="false">
      <c r="A189" s="19" t="n">
        <v>41710.75</v>
      </c>
      <c r="C189" s="21" t="n">
        <v>-18</v>
      </c>
      <c r="D189" s="21" t="n">
        <v>-18.538</v>
      </c>
      <c r="E189" s="21" t="n">
        <v>-17.8948250034135</v>
      </c>
    </row>
    <row r="190" customFormat="false" ht="12.75" hidden="false" customHeight="false" outlineLevel="0" collapsed="false">
      <c r="A190" s="19" t="n">
        <v>41710.7916666667</v>
      </c>
      <c r="C190" s="21" t="n">
        <v>-18</v>
      </c>
      <c r="D190" s="21" t="n">
        <v>-22.5246666666667</v>
      </c>
      <c r="E190" s="21" t="n">
        <v>-18.6982444374072</v>
      </c>
    </row>
    <row r="191" customFormat="false" ht="12.75" hidden="false" customHeight="false" outlineLevel="0" collapsed="false">
      <c r="A191" s="19" t="n">
        <v>41710.8333333333</v>
      </c>
      <c r="C191" s="21" t="n">
        <v>-18.3</v>
      </c>
      <c r="D191" s="21" t="n">
        <v>-18.6376666666667</v>
      </c>
      <c r="E191" s="21" t="n">
        <v>-19.1308976838775</v>
      </c>
    </row>
    <row r="192" customFormat="false" ht="12.75" hidden="false" customHeight="false" outlineLevel="0" collapsed="false">
      <c r="A192" s="19" t="n">
        <v>41710.875</v>
      </c>
      <c r="C192" s="21" t="n">
        <v>-17.7</v>
      </c>
      <c r="D192" s="21" t="n">
        <v>-18.0396666666667</v>
      </c>
      <c r="E192" s="21" t="n">
        <v>-20.9636891259086</v>
      </c>
    </row>
    <row r="193" customFormat="false" ht="12.75" hidden="false" customHeight="false" outlineLevel="0" collapsed="false">
      <c r="A193" s="19" t="n">
        <v>41710.9166666667</v>
      </c>
      <c r="C193" s="21" t="n">
        <v>-18.9</v>
      </c>
      <c r="D193" s="21" t="n">
        <v>-17.5413333333333</v>
      </c>
      <c r="E193" s="21" t="n">
        <v>-21.7091720645311</v>
      </c>
    </row>
    <row r="194" customFormat="false" ht="12.75" hidden="false" customHeight="false" outlineLevel="0" collapsed="false">
      <c r="A194" s="19" t="n">
        <v>41710.9583333333</v>
      </c>
      <c r="C194" s="21" t="n">
        <v>-19.2</v>
      </c>
      <c r="D194" s="21" t="n">
        <v>-17.7406666666667</v>
      </c>
      <c r="E194" s="21" t="n">
        <v>-21.1321782968308</v>
      </c>
    </row>
    <row r="195" customFormat="false" ht="12.75" hidden="false" customHeight="false" outlineLevel="0" collapsed="false">
      <c r="A195" s="19" t="n">
        <v>41711</v>
      </c>
      <c r="C195" s="21" t="n">
        <v>-21.8</v>
      </c>
      <c r="D195" s="21" t="n">
        <v>-17.4416666666667</v>
      </c>
      <c r="E195" s="21" t="n">
        <v>-21.5769113976657</v>
      </c>
    </row>
    <row r="196" customFormat="false" ht="12.75" hidden="false" customHeight="false" outlineLevel="0" collapsed="false">
      <c r="A196" s="19" t="n">
        <v>41711.0416666667</v>
      </c>
      <c r="C196" s="21" t="n">
        <v>-21.9</v>
      </c>
      <c r="D196" s="21" t="n">
        <v>-19.136</v>
      </c>
      <c r="E196" s="21" t="n">
        <v>-21.7154910284863</v>
      </c>
    </row>
    <row r="197" customFormat="false" ht="12.75" hidden="false" customHeight="false" outlineLevel="0" collapsed="false">
      <c r="A197" s="19" t="n">
        <v>41711.0833333333</v>
      </c>
      <c r="C197" s="21" t="n">
        <v>-22.4</v>
      </c>
      <c r="D197" s="21" t="n">
        <v>-22.126</v>
      </c>
      <c r="E197" s="21" t="n">
        <v>-23.1143651307643</v>
      </c>
    </row>
    <row r="198" customFormat="false" ht="12.75" hidden="false" customHeight="false" outlineLevel="0" collapsed="false">
      <c r="A198" s="19" t="n">
        <v>41711.125</v>
      </c>
      <c r="C198" s="21" t="n">
        <v>-19.2</v>
      </c>
      <c r="D198" s="21" t="n">
        <v>-19.6343333333333</v>
      </c>
      <c r="E198" s="21" t="n">
        <v>-22.153416394422</v>
      </c>
    </row>
    <row r="199" customFormat="false" ht="12.75" hidden="false" customHeight="false" outlineLevel="0" collapsed="false">
      <c r="A199" s="19" t="n">
        <v>41711.1666666667</v>
      </c>
      <c r="C199" s="21" t="n">
        <v>-17.4</v>
      </c>
      <c r="D199" s="21" t="n">
        <v>-20.1326666666667</v>
      </c>
      <c r="E199" s="21" t="n">
        <v>-20.6926977386073</v>
      </c>
    </row>
    <row r="200" customFormat="false" ht="12.75" hidden="false" customHeight="false" outlineLevel="0" collapsed="false">
      <c r="A200" s="19" t="n">
        <v>41711.2083333333</v>
      </c>
      <c r="C200" s="21" t="n">
        <v>-19.9</v>
      </c>
      <c r="D200" s="21" t="n">
        <v>-20.8303333333333</v>
      </c>
      <c r="E200" s="21" t="n">
        <v>-20.6812372387212</v>
      </c>
    </row>
    <row r="201" customFormat="false" ht="12.75" hidden="false" customHeight="false" outlineLevel="0" collapsed="false">
      <c r="A201" s="19" t="n">
        <v>41711.25</v>
      </c>
      <c r="C201" s="21" t="n">
        <v>-19.3</v>
      </c>
      <c r="D201" s="21" t="n">
        <v>-16.0463333333333</v>
      </c>
      <c r="E201" s="21" t="n">
        <v>-20.0738125770515</v>
      </c>
    </row>
    <row r="202" customFormat="false" ht="12.75" hidden="false" customHeight="false" outlineLevel="0" collapsed="false">
      <c r="A202" s="19" t="n">
        <v>41711.2916666667</v>
      </c>
      <c r="C202" s="21" t="n">
        <v>-20.3</v>
      </c>
      <c r="D202" s="21" t="n">
        <v>-18.1393333333333</v>
      </c>
      <c r="E202" s="21" t="n">
        <v>-19.0602090976933</v>
      </c>
    </row>
    <row r="203" customFormat="false" ht="12.75" hidden="false" customHeight="false" outlineLevel="0" collapsed="false">
      <c r="A203" s="19" t="n">
        <v>41711.3333333333</v>
      </c>
      <c r="C203" s="21" t="n">
        <v>-22.9</v>
      </c>
      <c r="D203" s="21" t="n">
        <v>-21.827</v>
      </c>
      <c r="E203" s="21" t="n">
        <v>-20.844552397783</v>
      </c>
    </row>
    <row r="204" customFormat="false" ht="12.75" hidden="false" customHeight="false" outlineLevel="0" collapsed="false">
      <c r="A204" s="19" t="n">
        <v>41711.375</v>
      </c>
      <c r="C204" s="21" t="n">
        <v>-22</v>
      </c>
      <c r="D204" s="21" t="n">
        <v>-25.0163333333333</v>
      </c>
      <c r="E204" s="21" t="n">
        <v>-21.4715296834213</v>
      </c>
    </row>
    <row r="205" customFormat="false" ht="12.75" hidden="false" customHeight="false" outlineLevel="0" collapsed="false">
      <c r="A205" s="19" t="n">
        <v>41711.4166666667</v>
      </c>
      <c r="C205" s="21" t="n">
        <v>-22.8</v>
      </c>
      <c r="D205" s="21" t="n">
        <v>-23.621</v>
      </c>
      <c r="E205" s="21" t="n">
        <v>-23.2605890622747</v>
      </c>
    </row>
    <row r="206" customFormat="false" ht="12.75" hidden="false" customHeight="false" outlineLevel="0" collapsed="false">
      <c r="A206" s="19" t="n">
        <v>41711.4583333333</v>
      </c>
      <c r="C206" s="21" t="n">
        <v>-25.2</v>
      </c>
      <c r="D206" s="21" t="n">
        <v>-19.435</v>
      </c>
      <c r="E206" s="21" t="n">
        <v>-24.5094108265527</v>
      </c>
    </row>
    <row r="207" customFormat="false" ht="12.75" hidden="false" customHeight="false" outlineLevel="0" collapsed="false">
      <c r="A207" s="19" t="n">
        <v>41711.5</v>
      </c>
      <c r="C207" s="21" t="n">
        <v>-22</v>
      </c>
      <c r="D207" s="21" t="n">
        <v>-19.8336666666667</v>
      </c>
      <c r="E207" s="21" t="n">
        <v>-24.8286527113412</v>
      </c>
    </row>
    <row r="208" customFormat="false" ht="12.75" hidden="false" customHeight="false" outlineLevel="0" collapsed="false">
      <c r="A208" s="19" t="n">
        <v>41711.5416666667</v>
      </c>
      <c r="C208" s="21" t="n">
        <v>-20.9</v>
      </c>
      <c r="D208" s="21" t="n">
        <v>-22.9233333333333</v>
      </c>
      <c r="E208" s="21" t="n">
        <v>-22.2466381564934</v>
      </c>
    </row>
    <row r="209" customFormat="false" ht="12.75" hidden="false" customHeight="false" outlineLevel="0" collapsed="false">
      <c r="A209" s="19" t="n">
        <v>41711.5833333333</v>
      </c>
      <c r="C209" s="21" t="n">
        <v>-16.9</v>
      </c>
      <c r="D209" s="21" t="n">
        <v>-15.0496666666667</v>
      </c>
      <c r="E209" s="21" t="n">
        <v>-18.5149496796804</v>
      </c>
    </row>
    <row r="210" customFormat="false" ht="12.75" hidden="false" customHeight="false" outlineLevel="0" collapsed="false">
      <c r="A210" s="19" t="n">
        <v>41711.625</v>
      </c>
      <c r="C210" s="21" t="n">
        <v>-17.8</v>
      </c>
      <c r="D210" s="21" t="n">
        <v>-15.6476666666667</v>
      </c>
      <c r="E210" s="21" t="n">
        <v>-17.5132707710809</v>
      </c>
    </row>
    <row r="211" customFormat="false" ht="12.75" hidden="false" customHeight="false" outlineLevel="0" collapsed="false">
      <c r="A211" s="19" t="n">
        <v>41711.6666666667</v>
      </c>
      <c r="C211" s="21" t="n">
        <v>-19.7</v>
      </c>
      <c r="D211" s="21" t="n">
        <v>-21.6276666666667</v>
      </c>
      <c r="E211" s="21" t="n">
        <v>-16.1336001152556</v>
      </c>
    </row>
    <row r="212" customFormat="false" ht="12.75" hidden="false" customHeight="false" outlineLevel="0" collapsed="false">
      <c r="A212" s="19" t="n">
        <v>41711.7083333333</v>
      </c>
      <c r="C212" s="21" t="n">
        <v>-20.3</v>
      </c>
      <c r="D212" s="21" t="n">
        <v>-22.8236666666667</v>
      </c>
      <c r="E212" s="21" t="n">
        <v>-17.2207724521704</v>
      </c>
    </row>
    <row r="213" customFormat="false" ht="12.75" hidden="false" customHeight="false" outlineLevel="0" collapsed="false">
      <c r="A213" s="19" t="n">
        <v>41711.75</v>
      </c>
      <c r="C213" s="21" t="n">
        <v>-17.9</v>
      </c>
      <c r="D213" s="21" t="n">
        <v>-19.136</v>
      </c>
      <c r="E213" s="21" t="n">
        <v>-19.4250735859151</v>
      </c>
    </row>
    <row r="214" customFormat="false" ht="12.75" hidden="false" customHeight="false" outlineLevel="0" collapsed="false">
      <c r="A214" s="19" t="n">
        <v>41711.7916666667</v>
      </c>
      <c r="C214" s="21" t="n">
        <v>-22.1</v>
      </c>
      <c r="D214" s="21" t="n">
        <v>-23.322</v>
      </c>
      <c r="E214" s="21" t="n">
        <v>-19.305973646308</v>
      </c>
    </row>
    <row r="215" customFormat="false" ht="12.75" hidden="false" customHeight="false" outlineLevel="0" collapsed="false">
      <c r="A215" s="19" t="n">
        <v>41711.8333333333</v>
      </c>
      <c r="C215" s="21" t="n">
        <v>-24.3</v>
      </c>
      <c r="D215" s="21" t="n">
        <v>-27.7073333333333</v>
      </c>
      <c r="E215" s="21" t="n">
        <v>-21.0972988634053</v>
      </c>
    </row>
    <row r="216" customFormat="false" ht="12.75" hidden="false" customHeight="false" outlineLevel="0" collapsed="false">
      <c r="A216" s="19" t="n">
        <v>41711.875</v>
      </c>
      <c r="C216" s="21" t="n">
        <v>-25.6</v>
      </c>
      <c r="D216" s="21" t="n">
        <v>-27.7073333333333</v>
      </c>
      <c r="E216" s="21" t="n">
        <v>-21.8809347014157</v>
      </c>
    </row>
    <row r="217" customFormat="false" ht="12.75" hidden="false" customHeight="false" outlineLevel="0" collapsed="false">
      <c r="A217" s="19" t="n">
        <v>41711.9166666667</v>
      </c>
      <c r="C217" s="21" t="n">
        <v>-24.1</v>
      </c>
      <c r="D217" s="21" t="n">
        <v>-24.9166666666667</v>
      </c>
      <c r="E217" s="21" t="n">
        <v>-24.227075877543</v>
      </c>
    </row>
    <row r="218" customFormat="false" ht="12.75" hidden="false" customHeight="false" outlineLevel="0" collapsed="false">
      <c r="A218" s="19" t="n">
        <v>41711.9583333333</v>
      </c>
      <c r="C218" s="21" t="n">
        <v>-21.6</v>
      </c>
      <c r="D218" s="21" t="n">
        <v>-21.229</v>
      </c>
      <c r="E218" s="21" t="n">
        <v>-23.9837576845609</v>
      </c>
    </row>
    <row r="219" customFormat="false" ht="12.75" hidden="false" customHeight="false" outlineLevel="0" collapsed="false">
      <c r="A219" s="19" t="n">
        <v>41712</v>
      </c>
      <c r="C219" s="21" t="n">
        <v>-20.6</v>
      </c>
      <c r="D219" s="21" t="n">
        <v>-20.1326666666667</v>
      </c>
      <c r="E219" s="21" t="n">
        <v>-23.9979965300805</v>
      </c>
    </row>
    <row r="220" customFormat="false" ht="12.75" hidden="false" customHeight="false" outlineLevel="0" collapsed="false">
      <c r="A220" s="19" t="n">
        <v>41712.0416666667</v>
      </c>
      <c r="C220" s="21" t="n">
        <v>-18.6</v>
      </c>
      <c r="D220" s="21" t="n">
        <v>-21.7273333333333</v>
      </c>
      <c r="E220" s="21" t="n">
        <v>-22.1672796746212</v>
      </c>
    </row>
    <row r="221" customFormat="false" ht="12.75" hidden="false" customHeight="false" outlineLevel="0" collapsed="false">
      <c r="A221" s="19" t="n">
        <v>41712.0833333333</v>
      </c>
      <c r="C221" s="21" t="n">
        <v>-18.6</v>
      </c>
      <c r="D221" s="21" t="n">
        <v>-20.7306666666667</v>
      </c>
      <c r="E221" s="21" t="n">
        <v>-22.4898387814479</v>
      </c>
    </row>
    <row r="222" customFormat="false" ht="12.75" hidden="false" customHeight="false" outlineLevel="0" collapsed="false">
      <c r="A222" s="19" t="n">
        <v>41712.125</v>
      </c>
      <c r="C222" s="21" t="n">
        <v>-19.3</v>
      </c>
      <c r="D222" s="21" t="n">
        <v>-21.229</v>
      </c>
      <c r="E222" s="21" t="n">
        <v>-21.9829277596624</v>
      </c>
    </row>
    <row r="223" customFormat="false" ht="12.75" hidden="false" customHeight="false" outlineLevel="0" collapsed="false">
      <c r="A223" s="19" t="n">
        <v>41712.1666666667</v>
      </c>
      <c r="C223" s="21" t="n">
        <v>-15.2</v>
      </c>
      <c r="D223" s="21" t="n">
        <v>-16.445</v>
      </c>
      <c r="E223" s="21" t="n">
        <v>-21.6880564171366</v>
      </c>
    </row>
    <row r="224" customFormat="false" ht="12.75" hidden="false" customHeight="false" outlineLevel="0" collapsed="false">
      <c r="A224" s="19" t="n">
        <v>41712.2083333333</v>
      </c>
      <c r="C224" s="21" t="n">
        <v>-15</v>
      </c>
      <c r="D224" s="21" t="n">
        <v>-18.239</v>
      </c>
      <c r="E224" s="21" t="n">
        <v>-20.5655634941205</v>
      </c>
    </row>
    <row r="225" customFormat="false" ht="12.75" hidden="false" customHeight="false" outlineLevel="0" collapsed="false">
      <c r="A225" s="19" t="n">
        <v>41712.25</v>
      </c>
      <c r="C225" s="21" t="n">
        <v>-14.1</v>
      </c>
      <c r="D225" s="21" t="n">
        <v>-14.053</v>
      </c>
      <c r="E225" s="21" t="n">
        <v>-18.893664865721</v>
      </c>
    </row>
    <row r="226" customFormat="false" ht="12.75" hidden="false" customHeight="false" outlineLevel="0" collapsed="false">
      <c r="A226" s="19" t="n">
        <v>41712.2916666667</v>
      </c>
      <c r="C226" s="21" t="n">
        <v>-13.2</v>
      </c>
      <c r="D226" s="21" t="n">
        <v>-14.7506666666667</v>
      </c>
      <c r="E226" s="21" t="n">
        <v>-17.415732770658</v>
      </c>
    </row>
    <row r="227" customFormat="false" ht="12.75" hidden="false" customHeight="false" outlineLevel="0" collapsed="false">
      <c r="A227" s="19" t="n">
        <v>41712.3333333333</v>
      </c>
      <c r="C227" s="21" t="n">
        <v>-15.1</v>
      </c>
      <c r="D227" s="21" t="n">
        <v>-14.95</v>
      </c>
      <c r="E227" s="21" t="n">
        <v>-18.1418178042943</v>
      </c>
    </row>
    <row r="228" customFormat="false" ht="12.75" hidden="false" customHeight="false" outlineLevel="0" collapsed="false">
      <c r="A228" s="19" t="n">
        <v>41712.375</v>
      </c>
      <c r="C228" s="21" t="n">
        <v>-14.8</v>
      </c>
      <c r="D228" s="21" t="n">
        <v>-19.0363333333333</v>
      </c>
      <c r="E228" s="21" t="n">
        <v>-20.0778577704884</v>
      </c>
    </row>
    <row r="229" customFormat="false" ht="12.75" hidden="false" customHeight="false" outlineLevel="0" collapsed="false">
      <c r="A229" s="19" t="n">
        <v>41712.4166666667</v>
      </c>
      <c r="C229" s="21" t="n">
        <v>-18</v>
      </c>
      <c r="D229" s="21" t="n">
        <v>-19.8336666666667</v>
      </c>
      <c r="E229" s="21" t="n">
        <v>-21.3471814382496</v>
      </c>
    </row>
    <row r="230" customFormat="false" ht="12.75" hidden="false" customHeight="false" outlineLevel="0" collapsed="false">
      <c r="A230" s="19" t="n">
        <v>41712.4583333333</v>
      </c>
      <c r="C230" s="21" t="n">
        <v>-20.1</v>
      </c>
      <c r="D230" s="21" t="n">
        <v>-20.7306666666667</v>
      </c>
      <c r="E230" s="21" t="n">
        <v>-20.8510193434747</v>
      </c>
    </row>
    <row r="231" customFormat="false" ht="12.75" hidden="false" customHeight="false" outlineLevel="0" collapsed="false">
      <c r="A231" s="19" t="n">
        <v>41712.5</v>
      </c>
      <c r="C231" s="21" t="n">
        <v>-20.2</v>
      </c>
      <c r="D231" s="21" t="n">
        <v>-20.93</v>
      </c>
      <c r="E231" s="21" t="n">
        <v>-19.9544505932104</v>
      </c>
    </row>
    <row r="232" customFormat="false" ht="12.75" hidden="false" customHeight="false" outlineLevel="0" collapsed="false">
      <c r="A232" s="19" t="n">
        <v>41712.5416666667</v>
      </c>
      <c r="C232" s="21" t="n">
        <v>-19.8</v>
      </c>
      <c r="D232" s="21" t="n">
        <v>-18.9366666666667</v>
      </c>
      <c r="E232" s="21" t="n">
        <v>-20.3292128178862</v>
      </c>
    </row>
    <row r="233" customFormat="false" ht="12.75" hidden="false" customHeight="false" outlineLevel="0" collapsed="false">
      <c r="A233" s="19" t="n">
        <v>41712.5833333333</v>
      </c>
      <c r="C233" s="21" t="n">
        <v>-18.7</v>
      </c>
      <c r="D233" s="21" t="n">
        <v>-20.4316666666667</v>
      </c>
      <c r="E233" s="21" t="n">
        <v>-21.9042048793318</v>
      </c>
    </row>
    <row r="234" customFormat="false" ht="12.75" hidden="false" customHeight="false" outlineLevel="0" collapsed="false">
      <c r="A234" s="19" t="n">
        <v>41712.625</v>
      </c>
      <c r="C234" s="21" t="n">
        <v>-19.9</v>
      </c>
      <c r="D234" s="21" t="n">
        <v>-18.837</v>
      </c>
      <c r="E234" s="21" t="n">
        <v>-23.2982834572697</v>
      </c>
    </row>
    <row r="235" customFormat="false" ht="12.75" hidden="false" customHeight="false" outlineLevel="0" collapsed="false">
      <c r="A235" s="19" t="n">
        <v>41712.6666666667</v>
      </c>
      <c r="C235" s="21" t="n">
        <v>-19.6</v>
      </c>
      <c r="D235" s="21" t="n">
        <v>-19.2356666666667</v>
      </c>
      <c r="E235" s="21" t="n">
        <v>-21.4885175390887</v>
      </c>
    </row>
    <row r="236" customFormat="false" ht="12.75" hidden="false" customHeight="false" outlineLevel="0" collapsed="false">
      <c r="A236" s="19" t="n">
        <v>41712.7083333333</v>
      </c>
      <c r="C236" s="21" t="n">
        <v>-17</v>
      </c>
      <c r="D236" s="21" t="n">
        <v>-16.9433333333333</v>
      </c>
      <c r="E236" s="21" t="n">
        <v>-20.4311621637167</v>
      </c>
    </row>
    <row r="237" customFormat="false" ht="12.75" hidden="false" customHeight="false" outlineLevel="0" collapsed="false">
      <c r="A237" s="19" t="n">
        <v>41712.75</v>
      </c>
      <c r="C237" s="21" t="n">
        <v>-20.7</v>
      </c>
      <c r="D237" s="21" t="n">
        <v>-18.3386666666667</v>
      </c>
      <c r="E237" s="21" t="n">
        <v>-21.1450557982397</v>
      </c>
    </row>
    <row r="238" customFormat="false" ht="12.75" hidden="false" customHeight="false" outlineLevel="0" collapsed="false">
      <c r="A238" s="19" t="n">
        <v>41712.7916666667</v>
      </c>
      <c r="C238" s="21" t="n">
        <v>-19.5</v>
      </c>
      <c r="D238" s="21" t="n">
        <v>-20.2323333333333</v>
      </c>
      <c r="E238" s="21" t="n">
        <v>-19.3198693848359</v>
      </c>
    </row>
    <row r="239" customFormat="false" ht="12.75" hidden="false" customHeight="false" outlineLevel="0" collapsed="false">
      <c r="A239" s="19" t="n">
        <v>41712.8333333333</v>
      </c>
      <c r="C239" s="21" t="n">
        <v>-14.8</v>
      </c>
      <c r="D239" s="21" t="n">
        <v>-15.0496666666667</v>
      </c>
      <c r="E239" s="21" t="n">
        <v>-19.1976565506236</v>
      </c>
    </row>
    <row r="240" customFormat="false" ht="12.75" hidden="false" customHeight="false" outlineLevel="0" collapsed="false">
      <c r="A240" s="19" t="n">
        <v>41712.875</v>
      </c>
      <c r="C240" s="21" t="n">
        <v>-17.6</v>
      </c>
      <c r="D240" s="21" t="n">
        <v>-19.136</v>
      </c>
      <c r="E240" s="21" t="n">
        <v>-20.8074518141281</v>
      </c>
    </row>
    <row r="241" customFormat="false" ht="12.75" hidden="false" customHeight="false" outlineLevel="0" collapsed="false">
      <c r="A241" s="19" t="n">
        <v>41712.9166666667</v>
      </c>
      <c r="C241" s="21" t="n">
        <v>-17.9</v>
      </c>
      <c r="D241" s="21" t="n">
        <v>-12.259</v>
      </c>
      <c r="E241" s="21" t="n">
        <v>-18.5926771857191</v>
      </c>
    </row>
    <row r="242" customFormat="false" ht="12.75" hidden="false" customHeight="false" outlineLevel="0" collapsed="false">
      <c r="A242" s="19" t="n">
        <v>41712.9583333333</v>
      </c>
      <c r="C242" s="21" t="n">
        <v>-17.9</v>
      </c>
      <c r="D242" s="21" t="n">
        <v>-18.6376666666667</v>
      </c>
      <c r="E242" s="21" t="n">
        <v>-20.3680919173271</v>
      </c>
    </row>
    <row r="243" customFormat="false" ht="12.75" hidden="false" customHeight="false" outlineLevel="0" collapsed="false">
      <c r="A243" s="19" t="n">
        <v>41713</v>
      </c>
      <c r="C243" s="21" t="n">
        <v>-12.5</v>
      </c>
      <c r="D243" s="21" t="n">
        <v>-15.1493333333333</v>
      </c>
      <c r="E243" s="21" t="n">
        <v>-17.3208480388282</v>
      </c>
    </row>
    <row r="244" customFormat="false" ht="12.75" hidden="false" customHeight="false" outlineLevel="0" collapsed="false">
      <c r="A244" s="19" t="n">
        <v>41713.0416666667</v>
      </c>
      <c r="C244" s="21" t="n">
        <v>-11.6</v>
      </c>
      <c r="D244" s="21" t="n">
        <v>-10.166</v>
      </c>
      <c r="E244" s="21" t="n">
        <v>-14.9680843459948</v>
      </c>
    </row>
    <row r="245" customFormat="false" ht="12.75" hidden="false" customHeight="false" outlineLevel="0" collapsed="false">
      <c r="A245" s="19" t="n">
        <v>41713.0833333333</v>
      </c>
      <c r="C245" s="21" t="n">
        <v>-8.6</v>
      </c>
      <c r="D245" s="21" t="n">
        <v>-8.27233333333333</v>
      </c>
      <c r="E245" s="21" t="n">
        <v>-11.8252981440443</v>
      </c>
    </row>
    <row r="246" customFormat="false" ht="12.75" hidden="false" customHeight="false" outlineLevel="0" collapsed="false">
      <c r="A246" s="19" t="n">
        <v>41713.125</v>
      </c>
      <c r="C246" s="21" t="n">
        <v>-7.1</v>
      </c>
      <c r="D246" s="21" t="n">
        <v>-9.269</v>
      </c>
      <c r="E246" s="21" t="n">
        <v>-10.9234854843887</v>
      </c>
    </row>
    <row r="247" customFormat="false" ht="12.75" hidden="false" customHeight="false" outlineLevel="0" collapsed="false">
      <c r="A247" s="19" t="n">
        <v>41713.1666666667</v>
      </c>
      <c r="C247" s="21" t="n">
        <v>-4.3</v>
      </c>
      <c r="D247" s="21" t="n">
        <v>-8.671</v>
      </c>
      <c r="E247" s="21" t="n">
        <v>-9.63353298425425</v>
      </c>
    </row>
    <row r="248" customFormat="false" ht="12.75" hidden="false" customHeight="false" outlineLevel="0" collapsed="false">
      <c r="A248" s="19" t="n">
        <v>41713.2083333333</v>
      </c>
      <c r="C248" s="21" t="n">
        <v>-7.8</v>
      </c>
      <c r="D248" s="21" t="n">
        <v>-4.68433333333333</v>
      </c>
      <c r="E248" s="21" t="n">
        <v>-7.8157134115178</v>
      </c>
    </row>
    <row r="249" customFormat="false" ht="12.75" hidden="false" customHeight="false" outlineLevel="0" collapsed="false">
      <c r="A249" s="19" t="n">
        <v>41713.25</v>
      </c>
      <c r="C249" s="21" t="n">
        <v>-5.7</v>
      </c>
      <c r="D249" s="21" t="n">
        <v>-5.681</v>
      </c>
      <c r="E249" s="21" t="n">
        <v>-6.81393034348097</v>
      </c>
    </row>
    <row r="250" customFormat="false" ht="12.75" hidden="false" customHeight="false" outlineLevel="0" collapsed="false">
      <c r="A250" s="19" t="n">
        <v>41713.2916666667</v>
      </c>
      <c r="C250" s="21" t="n">
        <v>-5.6</v>
      </c>
      <c r="D250" s="21" t="n">
        <v>-4.98333333333333</v>
      </c>
      <c r="E250" s="21" t="n">
        <v>-6.39964407234275</v>
      </c>
    </row>
    <row r="251" customFormat="false" ht="12.75" hidden="false" customHeight="false" outlineLevel="0" collapsed="false">
      <c r="A251" s="19" t="n">
        <v>41713.3333333333</v>
      </c>
      <c r="C251" s="21" t="n">
        <v>-4.4</v>
      </c>
      <c r="D251" s="21" t="n">
        <v>-5.18266666666667</v>
      </c>
      <c r="E251" s="21" t="n">
        <v>-5.38483479484082</v>
      </c>
    </row>
    <row r="252" customFormat="false" ht="12.75" hidden="false" customHeight="false" outlineLevel="0" collapsed="false">
      <c r="A252" s="19" t="n">
        <v>41713.375</v>
      </c>
      <c r="C252" s="21" t="n">
        <v>-4.7</v>
      </c>
      <c r="D252" s="21" t="n">
        <v>-9.96666666666667</v>
      </c>
      <c r="E252" s="21" t="n">
        <v>-6.58216737295839</v>
      </c>
    </row>
    <row r="253" customFormat="false" ht="12.75" hidden="false" customHeight="false" outlineLevel="0" collapsed="false">
      <c r="A253" s="19" t="n">
        <v>41713.4166666667</v>
      </c>
      <c r="C253" s="21" t="n">
        <v>-6.8</v>
      </c>
      <c r="D253" s="21" t="n">
        <v>-9.568</v>
      </c>
      <c r="E253" s="21" t="n">
        <v>-8.52741609123487</v>
      </c>
    </row>
    <row r="254" customFormat="false" ht="12.75" hidden="false" customHeight="false" outlineLevel="0" collapsed="false">
      <c r="A254" s="19" t="n">
        <v>41713.4583333333</v>
      </c>
      <c r="C254" s="21" t="n">
        <v>-4.4</v>
      </c>
      <c r="D254" s="21" t="n">
        <v>-12.259</v>
      </c>
      <c r="E254" s="21" t="n">
        <v>-7.07574445369756</v>
      </c>
    </row>
    <row r="255" customFormat="false" ht="12.75" hidden="false" customHeight="false" outlineLevel="0" collapsed="false">
      <c r="A255" s="19" t="n">
        <v>41713.5</v>
      </c>
      <c r="C255" s="21" t="n">
        <v>-6.6</v>
      </c>
      <c r="D255" s="21" t="n">
        <v>-4.88366666666667</v>
      </c>
      <c r="E255" s="21" t="n">
        <v>-6.69048255659839</v>
      </c>
    </row>
    <row r="256" customFormat="false" ht="12.75" hidden="false" customHeight="false" outlineLevel="0" collapsed="false">
      <c r="A256" s="19" t="n">
        <v>41713.5416666667</v>
      </c>
      <c r="C256" s="21" t="n">
        <v>-5.2</v>
      </c>
      <c r="D256" s="21" t="n">
        <v>-0.199333333333333</v>
      </c>
      <c r="E256" s="21" t="n">
        <v>-7.04241192604671</v>
      </c>
    </row>
    <row r="257" customFormat="false" ht="12.75" hidden="false" customHeight="false" outlineLevel="0" collapsed="false">
      <c r="A257" s="19" t="n">
        <v>41713.5833333333</v>
      </c>
      <c r="C257" s="21" t="n">
        <v>-3</v>
      </c>
      <c r="D257" s="21" t="n">
        <v>-6.37866666666667</v>
      </c>
      <c r="E257" s="21" t="n">
        <v>-6.09494492618929</v>
      </c>
    </row>
    <row r="258" customFormat="false" ht="12.75" hidden="false" customHeight="false" outlineLevel="0" collapsed="false">
      <c r="A258" s="19" t="n">
        <v>41713.625</v>
      </c>
      <c r="C258" s="21" t="n">
        <v>-4.7</v>
      </c>
      <c r="D258" s="21" t="n">
        <v>-2.093</v>
      </c>
      <c r="E258" s="21" t="n">
        <v>-5.970078145662</v>
      </c>
    </row>
    <row r="259" customFormat="false" ht="12.75" hidden="false" customHeight="false" outlineLevel="0" collapsed="false">
      <c r="A259" s="19" t="n">
        <v>41713.6666666667</v>
      </c>
      <c r="C259" s="21" t="n">
        <v>-4.6</v>
      </c>
      <c r="E259" s="21" t="n">
        <v>-3.50029217103447</v>
      </c>
    </row>
    <row r="260" customFormat="false" ht="12.75" hidden="false" customHeight="false" outlineLevel="0" collapsed="false">
      <c r="A260" s="19" t="n">
        <v>41713.7083333333</v>
      </c>
      <c r="C260" s="21" t="n">
        <v>0.0999999999999979</v>
      </c>
      <c r="E260" s="21" t="n">
        <v>-4.24527225428465</v>
      </c>
    </row>
    <row r="261" customFormat="false" ht="12.75" hidden="false" customHeight="false" outlineLevel="0" collapsed="false">
      <c r="A261" s="19" t="n">
        <v>41713.75</v>
      </c>
      <c r="C261" s="21" t="n">
        <v>-1.2</v>
      </c>
      <c r="D261" s="15" t="n">
        <v>0.797333333333332</v>
      </c>
      <c r="E261" s="21" t="n">
        <v>-3.28468922445091</v>
      </c>
    </row>
    <row r="262" customFormat="false" ht="12.75" hidden="false" customHeight="false" outlineLevel="0" collapsed="false">
      <c r="A262" s="19" t="n">
        <v>41713.7916666667</v>
      </c>
      <c r="C262" s="21" t="n">
        <v>-1.3</v>
      </c>
      <c r="D262" s="15" t="n">
        <v>-8.57133333333333</v>
      </c>
      <c r="E262" s="21" t="n">
        <v>-3.83157465168083</v>
      </c>
    </row>
    <row r="263" customFormat="false" ht="12.75" hidden="false" customHeight="false" outlineLevel="0" collapsed="false">
      <c r="A263" s="19" t="n">
        <v>41713.8333333333</v>
      </c>
      <c r="C263" s="21" t="n">
        <v>-4</v>
      </c>
      <c r="D263" s="15" t="n">
        <v>-4.28566666666667</v>
      </c>
      <c r="E263" s="21" t="n">
        <v>-4.17467432308259</v>
      </c>
    </row>
    <row r="264" customFormat="false" ht="12.75" hidden="false" customHeight="false" outlineLevel="0" collapsed="false">
      <c r="A264" s="19" t="n">
        <v>41713.875</v>
      </c>
      <c r="C264" s="21" t="n">
        <v>-4.8</v>
      </c>
      <c r="D264" s="15" t="n">
        <v>-1.794</v>
      </c>
      <c r="E264" s="21" t="n">
        <v>-4.89066408131124</v>
      </c>
    </row>
    <row r="265" customFormat="false" ht="12.75" hidden="false" customHeight="false" outlineLevel="0" collapsed="false">
      <c r="A265" s="19" t="n">
        <v>41713.9166666667</v>
      </c>
      <c r="C265" s="21" t="n">
        <v>-3.4</v>
      </c>
      <c r="D265" s="15" t="n">
        <v>-5.58133333333333</v>
      </c>
      <c r="E265" s="21" t="n">
        <v>-5.08665653042289</v>
      </c>
    </row>
    <row r="266" customFormat="false" ht="12.75" hidden="false" customHeight="false" outlineLevel="0" collapsed="false">
      <c r="A266" s="19" t="n">
        <v>41713.9583333333</v>
      </c>
      <c r="C266" s="21" t="n">
        <v>-2.7</v>
      </c>
      <c r="D266" s="15" t="n">
        <v>-5.48166666666667</v>
      </c>
      <c r="E266" s="21" t="n">
        <v>-3.86455295890645</v>
      </c>
    </row>
    <row r="267" customFormat="false" ht="12.75" hidden="false" customHeight="false" outlineLevel="0" collapsed="false">
      <c r="A267" s="19" t="n">
        <v>41714</v>
      </c>
      <c r="C267" s="21" t="n">
        <v>-3.4</v>
      </c>
      <c r="D267" s="15" t="n">
        <v>-7.774</v>
      </c>
      <c r="E267" s="21" t="n">
        <v>-5.06784028414647</v>
      </c>
    </row>
    <row r="268" customFormat="false" ht="12.75" hidden="false" customHeight="false" outlineLevel="0" collapsed="false">
      <c r="A268" s="19" t="n">
        <v>41714.0416666667</v>
      </c>
      <c r="C268" s="21" t="n">
        <v>-3.7</v>
      </c>
      <c r="D268" s="15" t="n">
        <v>-7.97333333333334</v>
      </c>
      <c r="E268" s="21" t="n">
        <v>-5.08423092958234</v>
      </c>
    </row>
    <row r="269" customFormat="false" ht="12.75" hidden="false" customHeight="false" outlineLevel="0" collapsed="false">
      <c r="A269" s="19" t="n">
        <v>41714.0833333333</v>
      </c>
      <c r="C269" s="21" t="n">
        <v>-2.4</v>
      </c>
      <c r="D269" s="15" t="n">
        <v>-0.298999999999999</v>
      </c>
      <c r="E269" s="21" t="n">
        <v>-4.35274621017034</v>
      </c>
    </row>
    <row r="270" customFormat="false" ht="12.75" hidden="false" customHeight="false" outlineLevel="0" collapsed="false">
      <c r="A270" s="19" t="n">
        <v>41714.125</v>
      </c>
      <c r="C270" s="21" t="n">
        <v>-2.4</v>
      </c>
      <c r="D270" s="15" t="n">
        <v>1.196</v>
      </c>
      <c r="E270" s="21" t="n">
        <v>-3.80531263905281</v>
      </c>
    </row>
    <row r="271" customFormat="false" ht="12.75" hidden="false" customHeight="false" outlineLevel="0" collapsed="false">
      <c r="A271" s="19" t="n">
        <v>41714.1666666667</v>
      </c>
      <c r="C271" s="21" t="n">
        <v>-3</v>
      </c>
      <c r="D271" s="15" t="n">
        <v>-3.18933333333333</v>
      </c>
      <c r="E271" s="21" t="n">
        <v>-3.98704085615002</v>
      </c>
    </row>
    <row r="272" customFormat="false" ht="12.75" hidden="false" customHeight="false" outlineLevel="0" collapsed="false">
      <c r="A272" s="19" t="n">
        <v>41714.2083333333</v>
      </c>
      <c r="C272" s="21" t="n">
        <v>-2.2</v>
      </c>
      <c r="D272" s="15" t="n">
        <v>1.495</v>
      </c>
      <c r="E272" s="21" t="n">
        <v>-4.47755191624516</v>
      </c>
    </row>
    <row r="273" customFormat="false" ht="12.75" hidden="false" customHeight="false" outlineLevel="0" collapsed="false">
      <c r="A273" s="19" t="n">
        <v>41714.25</v>
      </c>
      <c r="C273" s="21" t="n">
        <v>-2.7</v>
      </c>
      <c r="D273" s="15" t="n">
        <v>-0.498333333333333</v>
      </c>
      <c r="E273" s="21" t="n">
        <v>-3.3949257561348</v>
      </c>
    </row>
    <row r="274" customFormat="false" ht="12.75" hidden="false" customHeight="false" outlineLevel="0" collapsed="false">
      <c r="A274" s="19" t="n">
        <v>41714.2916666667</v>
      </c>
      <c r="C274" s="21" t="n">
        <v>-0.0999999999999996</v>
      </c>
      <c r="D274" s="15" t="n">
        <v>-3.68766666666667</v>
      </c>
      <c r="E274" s="21" t="n">
        <v>-3.79784075051804</v>
      </c>
    </row>
    <row r="275" customFormat="false" ht="12.75" hidden="false" customHeight="false" outlineLevel="0" collapsed="false">
      <c r="A275" s="19" t="n">
        <v>41714.3333333333</v>
      </c>
      <c r="C275" s="21" t="n">
        <v>-0.5</v>
      </c>
      <c r="D275" s="15" t="n">
        <v>-0.996666666666667</v>
      </c>
      <c r="E275" s="21" t="n">
        <v>-3.65745645166446</v>
      </c>
    </row>
    <row r="276" customFormat="false" ht="12.75" hidden="false" customHeight="false" outlineLevel="0" collapsed="false">
      <c r="A276" s="19" t="n">
        <v>41714.375</v>
      </c>
      <c r="C276" s="21" t="n">
        <v>-4.1</v>
      </c>
      <c r="D276" s="15" t="n">
        <v>-5.88033333333333</v>
      </c>
      <c r="E276" s="21" t="n">
        <v>-4.84743589946974</v>
      </c>
    </row>
    <row r="277" customFormat="false" ht="12.75" hidden="false" customHeight="false" outlineLevel="0" collapsed="false">
      <c r="A277" s="19" t="n">
        <v>41714.4166666667</v>
      </c>
      <c r="C277" s="21" t="n">
        <v>-5.4</v>
      </c>
      <c r="D277" s="15" t="n">
        <v>-7.97333333333333</v>
      </c>
      <c r="E277" s="21" t="n">
        <v>-6.75961705288176</v>
      </c>
    </row>
    <row r="278" customFormat="false" ht="12.75" hidden="false" customHeight="false" outlineLevel="0" collapsed="false">
      <c r="A278" s="19" t="n">
        <v>41714.4583333333</v>
      </c>
      <c r="C278" s="21" t="n">
        <v>-3.7</v>
      </c>
      <c r="D278" s="15" t="n">
        <v>2.99</v>
      </c>
      <c r="E278" s="21" t="n">
        <v>-3.87254593817075</v>
      </c>
    </row>
    <row r="279" customFormat="false" ht="12.75" hidden="false" customHeight="false" outlineLevel="0" collapsed="false">
      <c r="A279" s="19" t="n">
        <v>41714.5</v>
      </c>
      <c r="C279" s="21" t="n">
        <v>-3.8</v>
      </c>
      <c r="D279" s="15" t="n">
        <v>-8.671</v>
      </c>
      <c r="E279" s="21" t="n">
        <v>-3.91932726451247</v>
      </c>
    </row>
    <row r="280" customFormat="false" ht="12.75" hidden="false" customHeight="false" outlineLevel="0" collapsed="false">
      <c r="A280" s="19" t="n">
        <v>41714.5416666667</v>
      </c>
      <c r="C280" s="21" t="n">
        <v>-2.2</v>
      </c>
      <c r="D280" s="15" t="n">
        <v>-3.98666666666667</v>
      </c>
      <c r="E280" s="21" t="n">
        <v>-4.49108560666052</v>
      </c>
    </row>
    <row r="281" customFormat="false" ht="12.75" hidden="false" customHeight="false" outlineLevel="0" collapsed="false">
      <c r="A281" s="19" t="n">
        <v>41714.5833333333</v>
      </c>
      <c r="C281" s="21" t="n">
        <v>-3</v>
      </c>
      <c r="D281" s="15" t="n">
        <v>-3.887</v>
      </c>
      <c r="E281" s="21" t="n">
        <v>-3.41921132927821</v>
      </c>
    </row>
    <row r="282" customFormat="false" ht="12.75" hidden="false" customHeight="false" outlineLevel="0" collapsed="false">
      <c r="A282" s="19" t="n">
        <v>41714.625</v>
      </c>
      <c r="C282" s="21" t="n">
        <v>-2</v>
      </c>
      <c r="D282" s="15" t="n">
        <v>-2.093</v>
      </c>
      <c r="E282" s="21" t="n">
        <v>-4.22437194548846</v>
      </c>
    </row>
    <row r="283" customFormat="false" ht="12.75" hidden="false" customHeight="false" outlineLevel="0" collapsed="false">
      <c r="A283" s="19" t="n">
        <v>41714.6666666667</v>
      </c>
      <c r="C283" s="21" t="n">
        <v>-3.4</v>
      </c>
      <c r="D283" s="15" t="n">
        <v>-2.89033333333333</v>
      </c>
      <c r="E283" s="21" t="n">
        <v>-3.52887755481944</v>
      </c>
    </row>
    <row r="284" customFormat="false" ht="12.75" hidden="false" customHeight="false" outlineLevel="0" collapsed="false">
      <c r="A284" s="19" t="n">
        <v>41714.7083333333</v>
      </c>
      <c r="C284" s="21" t="n">
        <v>-1.2</v>
      </c>
      <c r="D284" s="15" t="n">
        <v>1.09633333333333</v>
      </c>
      <c r="E284" s="21" t="n">
        <v>-3.42926857794154</v>
      </c>
    </row>
    <row r="285" customFormat="false" ht="12.75" hidden="false" customHeight="false" outlineLevel="0" collapsed="false">
      <c r="A285" s="19" t="n">
        <v>41714.75</v>
      </c>
      <c r="C285" s="21" t="n">
        <v>-0.300000000000001</v>
      </c>
      <c r="D285" s="15" t="n">
        <v>-5.58133333333333</v>
      </c>
      <c r="E285" s="21" t="n">
        <v>-2.98699152183423</v>
      </c>
    </row>
    <row r="286" customFormat="false" ht="12.75" hidden="false" customHeight="false" outlineLevel="0" collapsed="false">
      <c r="A286" s="19" t="n">
        <v>41714.7916666667</v>
      </c>
      <c r="C286" s="21" t="n">
        <v>-1</v>
      </c>
      <c r="D286" s="15" t="n">
        <v>-6.37866666666667</v>
      </c>
      <c r="E286" s="21" t="n">
        <v>-2.55053628767423</v>
      </c>
    </row>
    <row r="287" customFormat="false" ht="12.75" hidden="false" customHeight="false" outlineLevel="0" collapsed="false">
      <c r="A287" s="19" t="n">
        <v>41714.8333333333</v>
      </c>
      <c r="C287" s="21" t="n">
        <v>-0.699999999999999</v>
      </c>
      <c r="D287" s="15" t="n">
        <v>-3.98666666666667</v>
      </c>
      <c r="E287" s="21" t="n">
        <v>-2.41831355247872</v>
      </c>
    </row>
    <row r="288" customFormat="false" ht="12.75" hidden="false" customHeight="false" outlineLevel="0" collapsed="false">
      <c r="A288" s="19" t="n">
        <v>41714.875</v>
      </c>
      <c r="C288" s="21" t="n">
        <v>-1.7</v>
      </c>
      <c r="D288" s="15" t="n">
        <v>-5.382</v>
      </c>
      <c r="E288" s="21" t="n">
        <v>-3.17771068869662</v>
      </c>
    </row>
    <row r="289" customFormat="false" ht="12.75" hidden="false" customHeight="false" outlineLevel="0" collapsed="false">
      <c r="A289" s="19" t="n">
        <v>41714.9166666667</v>
      </c>
      <c r="C289" s="21" t="n">
        <v>-2.6</v>
      </c>
      <c r="D289" s="15" t="n">
        <v>-3.18933333333333</v>
      </c>
      <c r="E289" s="21" t="n">
        <v>-4.78693616043207</v>
      </c>
    </row>
    <row r="290" customFormat="false" ht="12.75" hidden="false" customHeight="false" outlineLevel="0" collapsed="false">
      <c r="A290" s="19" t="n">
        <v>41714.9583333333</v>
      </c>
      <c r="C290" s="21" t="n">
        <v>-4</v>
      </c>
      <c r="D290" s="15" t="n">
        <v>-6.37866666666667</v>
      </c>
      <c r="E290" s="21" t="n">
        <v>-4.49912606937069</v>
      </c>
    </row>
    <row r="291" customFormat="false" ht="12.75" hidden="false" customHeight="false" outlineLevel="0" collapsed="false">
      <c r="A291" s="19" t="n">
        <v>41715</v>
      </c>
      <c r="C291" s="21" t="n">
        <v>-3.6</v>
      </c>
      <c r="D291" s="15" t="n">
        <v>0.199333333333334</v>
      </c>
      <c r="E291" s="21" t="n">
        <v>-5.63446334275615</v>
      </c>
    </row>
    <row r="292" customFormat="false" ht="12.75" hidden="false" customHeight="false" outlineLevel="0" collapsed="false">
      <c r="A292" s="19" t="n">
        <v>41715.0416666667</v>
      </c>
      <c r="C292" s="21" t="n">
        <v>-4.1</v>
      </c>
      <c r="D292" s="15" t="n">
        <v>-2.19266666666667</v>
      </c>
      <c r="E292" s="21" t="n">
        <v>-6.39873459140059</v>
      </c>
    </row>
    <row r="293" customFormat="false" ht="12.75" hidden="false" customHeight="false" outlineLevel="0" collapsed="false">
      <c r="A293" s="19" t="n">
        <v>41715.0833333333</v>
      </c>
      <c r="C293" s="21" t="n">
        <v>-3.2</v>
      </c>
      <c r="D293" s="15" t="n">
        <v>-4.88366666666667</v>
      </c>
      <c r="E293" s="21" t="n">
        <v>-6.76959767121177</v>
      </c>
    </row>
    <row r="294" customFormat="false" ht="12.75" hidden="false" customHeight="false" outlineLevel="0" collapsed="false">
      <c r="A294" s="19" t="n">
        <v>41715.125</v>
      </c>
      <c r="C294" s="21" t="n">
        <v>-4.5</v>
      </c>
      <c r="D294" s="15" t="n">
        <v>3.38866666666667</v>
      </c>
      <c r="E294" s="21" t="n">
        <v>-6.31096697850946</v>
      </c>
    </row>
    <row r="295" customFormat="false" ht="12.75" hidden="false" customHeight="false" outlineLevel="0" collapsed="false">
      <c r="A295" s="19" t="n">
        <v>41715.1666666667</v>
      </c>
      <c r="C295" s="21" t="n">
        <v>-2.8</v>
      </c>
      <c r="D295" s="15" t="n">
        <v>-3.588</v>
      </c>
      <c r="E295" s="21" t="n">
        <v>-5.58444140139137</v>
      </c>
    </row>
    <row r="296" customFormat="false" ht="12.75" hidden="false" customHeight="false" outlineLevel="0" collapsed="false">
      <c r="A296" s="19" t="n">
        <v>41715.2083333333</v>
      </c>
      <c r="C296" s="21" t="n">
        <v>-3.7</v>
      </c>
      <c r="D296" s="15" t="n">
        <v>-4.08633333333333</v>
      </c>
      <c r="E296" s="21" t="n">
        <v>-5.86412290595745</v>
      </c>
    </row>
    <row r="297" customFormat="false" ht="12.75" hidden="false" customHeight="false" outlineLevel="0" collapsed="false">
      <c r="A297" s="19" t="n">
        <v>41715.25</v>
      </c>
      <c r="C297" s="21" t="n">
        <v>-2.3</v>
      </c>
      <c r="D297" s="15" t="n">
        <v>-3.08966666666667</v>
      </c>
      <c r="E297" s="21" t="n">
        <v>-4.55443498735396</v>
      </c>
    </row>
    <row r="298" customFormat="false" ht="12.75" hidden="false" customHeight="false" outlineLevel="0" collapsed="false">
      <c r="A298" s="19" t="n">
        <v>41715.2916666667</v>
      </c>
      <c r="C298" s="21" t="n">
        <v>-3.7</v>
      </c>
      <c r="D298" s="15" t="n">
        <v>-13.754</v>
      </c>
      <c r="E298" s="21" t="n">
        <v>-3.60420240850321</v>
      </c>
    </row>
    <row r="299" customFormat="false" ht="12.75" hidden="false" customHeight="false" outlineLevel="0" collapsed="false">
      <c r="A299" s="19" t="n">
        <v>41715.3333333333</v>
      </c>
      <c r="C299" s="21" t="n">
        <v>-3.8</v>
      </c>
      <c r="D299" s="15" t="n">
        <v>-6.877</v>
      </c>
      <c r="E299" s="21" t="n">
        <v>-6.32446688160626</v>
      </c>
    </row>
    <row r="300" customFormat="false" ht="12.75" hidden="false" customHeight="false" outlineLevel="0" collapsed="false">
      <c r="A300" s="19" t="n">
        <v>41715.375</v>
      </c>
      <c r="C300" s="21" t="n">
        <v>-4.7</v>
      </c>
      <c r="D300" s="15" t="n">
        <v>-6.67766666666667</v>
      </c>
      <c r="E300" s="21" t="n">
        <v>-5.44827088796741</v>
      </c>
    </row>
    <row r="301" customFormat="false" ht="12.75" hidden="false" customHeight="false" outlineLevel="0" collapsed="false">
      <c r="A301" s="19" t="n">
        <v>41715.4166666667</v>
      </c>
      <c r="C301" s="21" t="n">
        <v>-4.8</v>
      </c>
      <c r="D301" s="15" t="n">
        <v>-6.07966666666667</v>
      </c>
      <c r="E301" s="21" t="n">
        <v>-5.65339593050254</v>
      </c>
    </row>
    <row r="302" customFormat="false" ht="12.75" hidden="false" customHeight="false" outlineLevel="0" collapsed="false">
      <c r="A302" s="19" t="n">
        <v>41715.4583333333</v>
      </c>
      <c r="C302" s="21" t="n">
        <v>-5.1</v>
      </c>
      <c r="D302" s="15" t="n">
        <v>-5.78066666666667</v>
      </c>
      <c r="E302" s="21" t="n">
        <v>-5.37399869348184</v>
      </c>
    </row>
    <row r="303" customFormat="false" ht="12.75" hidden="false" customHeight="false" outlineLevel="0" collapsed="false">
      <c r="A303" s="19" t="n">
        <v>41715.5</v>
      </c>
      <c r="C303" s="21" t="n">
        <v>-4.3</v>
      </c>
      <c r="D303" s="15" t="n">
        <v>-6.17933333333333</v>
      </c>
      <c r="E303" s="21" t="n">
        <v>-4.97997607197832</v>
      </c>
    </row>
    <row r="304" customFormat="false" ht="12.75" hidden="false" customHeight="false" outlineLevel="0" collapsed="false">
      <c r="A304" s="19" t="n">
        <v>41715.5416666667</v>
      </c>
      <c r="C304" s="21" t="n">
        <v>-1.8</v>
      </c>
      <c r="D304" s="15" t="n">
        <v>-3.289</v>
      </c>
      <c r="E304" s="21" t="n">
        <v>-4.84405154502822</v>
      </c>
    </row>
    <row r="305" customFormat="false" ht="12.75" hidden="false" customHeight="false" outlineLevel="0" collapsed="false">
      <c r="A305" s="19" t="n">
        <v>41715.5833333333</v>
      </c>
      <c r="C305" s="21" t="n">
        <v>-2.8</v>
      </c>
      <c r="D305" s="15" t="n">
        <v>-2.89033333333333</v>
      </c>
      <c r="E305" s="21" t="n">
        <v>-4.77906000630587</v>
      </c>
    </row>
    <row r="306" customFormat="false" ht="12.75" hidden="false" customHeight="false" outlineLevel="0" collapsed="false">
      <c r="A306" s="19" t="n">
        <v>41715.625</v>
      </c>
      <c r="C306" s="21" t="n">
        <v>-3</v>
      </c>
      <c r="D306" s="15" t="n">
        <v>-4.186</v>
      </c>
      <c r="E306" s="21" t="n">
        <v>-5.24430879796973</v>
      </c>
    </row>
    <row r="307" customFormat="false" ht="12.75" hidden="false" customHeight="false" outlineLevel="0" collapsed="false">
      <c r="A307" s="19" t="n">
        <v>41715.6666666667</v>
      </c>
      <c r="C307" s="21" t="n">
        <v>-3.2</v>
      </c>
      <c r="D307" s="15" t="n">
        <v>-6.07966666666667</v>
      </c>
      <c r="E307" s="21" t="n">
        <v>-4.7923659605836</v>
      </c>
    </row>
    <row r="308" customFormat="false" ht="12.75" hidden="false" customHeight="false" outlineLevel="0" collapsed="false">
      <c r="A308" s="19" t="n">
        <v>41715.7083333333</v>
      </c>
      <c r="C308" s="21" t="n">
        <v>-2.2</v>
      </c>
      <c r="D308" s="15" t="n">
        <v>-9.36866666666667</v>
      </c>
      <c r="E308" s="21" t="n">
        <v>-4.07104092384276</v>
      </c>
    </row>
    <row r="309" customFormat="false" ht="12.75" hidden="false" customHeight="false" outlineLevel="0" collapsed="false">
      <c r="A309" s="19" t="n">
        <v>41715.75</v>
      </c>
      <c r="C309" s="21" t="n">
        <v>-3</v>
      </c>
      <c r="D309" s="15" t="n">
        <v>3.78733333333333</v>
      </c>
      <c r="E309" s="21" t="n">
        <v>-3.37498256028771</v>
      </c>
    </row>
    <row r="310" customFormat="false" ht="12.75" hidden="false" customHeight="false" outlineLevel="0" collapsed="false">
      <c r="A310" s="19" t="n">
        <v>41715.7916666667</v>
      </c>
      <c r="C310" s="21" t="n">
        <v>-2.5</v>
      </c>
      <c r="D310" s="15" t="n">
        <v>-3.18933333333334</v>
      </c>
      <c r="E310" s="21" t="n">
        <v>-5.24899380208249</v>
      </c>
    </row>
    <row r="311" customFormat="false" ht="12.75" hidden="false" customHeight="false" outlineLevel="0" collapsed="false">
      <c r="A311" s="19" t="n">
        <v>41715.8333333333</v>
      </c>
      <c r="C311" s="21" t="n">
        <v>-3.1</v>
      </c>
      <c r="D311" s="15" t="n">
        <v>-8.27233333333333</v>
      </c>
      <c r="E311" s="21" t="n">
        <v>-4.53125678771766</v>
      </c>
    </row>
    <row r="312" customFormat="false" ht="12.75" hidden="false" customHeight="false" outlineLevel="0" collapsed="false">
      <c r="A312" s="19" t="n">
        <v>41715.875</v>
      </c>
      <c r="C312" s="21" t="n">
        <v>-2.6</v>
      </c>
      <c r="D312" s="15" t="n">
        <v>-2.99</v>
      </c>
      <c r="E312" s="21" t="n">
        <v>-4.94736967544803</v>
      </c>
    </row>
    <row r="313" customFormat="false" ht="12.75" hidden="false" customHeight="false" outlineLevel="0" collapsed="false">
      <c r="A313" s="19" t="n">
        <v>41715.9166666667</v>
      </c>
      <c r="C313" s="21" t="n">
        <v>-2</v>
      </c>
      <c r="D313" s="15" t="n">
        <v>-1.495</v>
      </c>
      <c r="E313" s="21" t="n">
        <v>-4.46757759621722</v>
      </c>
    </row>
    <row r="314" customFormat="false" ht="12.75" hidden="false" customHeight="false" outlineLevel="0" collapsed="false">
      <c r="A314" s="19" t="n">
        <v>41715.9583333333</v>
      </c>
      <c r="C314" s="21" t="n">
        <v>-4.4</v>
      </c>
      <c r="D314" s="15" t="n">
        <v>-7.176</v>
      </c>
      <c r="E314" s="21" t="n">
        <v>-6.20605453486156</v>
      </c>
    </row>
    <row r="315" customFormat="false" ht="12.75" hidden="false" customHeight="false" outlineLevel="0" collapsed="false">
      <c r="A315" s="19" t="n">
        <v>41716</v>
      </c>
      <c r="C315" s="21" t="n">
        <v>-6.8</v>
      </c>
      <c r="D315" s="15" t="n">
        <v>-1.69433333333333</v>
      </c>
      <c r="E315" s="21" t="n">
        <v>-6.26293809353832</v>
      </c>
    </row>
    <row r="316" customFormat="false" ht="12.75" hidden="false" customHeight="false" outlineLevel="0" collapsed="false">
      <c r="A316" s="19" t="n">
        <v>41716.0416666667</v>
      </c>
      <c r="C316" s="21" t="n">
        <v>-3</v>
      </c>
      <c r="D316" s="15" t="n">
        <v>-8.073</v>
      </c>
      <c r="E316" s="21" t="n">
        <v>-5.97100460138621</v>
      </c>
    </row>
    <row r="317" customFormat="false" ht="12.75" hidden="false" customHeight="false" outlineLevel="0" collapsed="false">
      <c r="A317" s="19" t="n">
        <v>41716.0833333333</v>
      </c>
      <c r="C317" s="21" t="n">
        <v>-4.9</v>
      </c>
      <c r="E317" s="21" t="n">
        <v>-6.8734172748123</v>
      </c>
    </row>
    <row r="318" customFormat="false" ht="12.75" hidden="false" customHeight="false" outlineLevel="0" collapsed="false">
      <c r="A318" s="19" t="n">
        <v>41716.125</v>
      </c>
      <c r="C318" s="21" t="n">
        <v>-5.2</v>
      </c>
      <c r="D318" s="15" t="n">
        <v>-5.681</v>
      </c>
      <c r="E318" s="21" t="n">
        <v>-6.52895655040117</v>
      </c>
    </row>
    <row r="319" customFormat="false" ht="12.75" hidden="false" customHeight="false" outlineLevel="0" collapsed="false">
      <c r="A319" s="19" t="n">
        <v>41716.1666666667</v>
      </c>
      <c r="C319" s="21" t="n">
        <v>-5.2</v>
      </c>
      <c r="D319" s="15" t="n">
        <v>-7.97333333333333</v>
      </c>
      <c r="E319" s="21" t="n">
        <v>-5.25956489062554</v>
      </c>
    </row>
    <row r="320" customFormat="false" ht="12.75" hidden="false" customHeight="false" outlineLevel="0" collapsed="false">
      <c r="A320" s="19" t="n">
        <v>41716.2083333333</v>
      </c>
      <c r="C320" s="21" t="n">
        <v>-4.9</v>
      </c>
      <c r="D320" s="15" t="n">
        <v>-9.96666666666667</v>
      </c>
      <c r="E320" s="21" t="n">
        <v>-5.77177528823928</v>
      </c>
    </row>
    <row r="321" customFormat="false" ht="12.75" hidden="false" customHeight="false" outlineLevel="0" collapsed="false">
      <c r="A321" s="19" t="n">
        <v>41716.25</v>
      </c>
      <c r="C321" s="21" t="n">
        <v>-4.3</v>
      </c>
      <c r="D321" s="15" t="n">
        <v>4.38533333333333</v>
      </c>
      <c r="E321" s="21" t="n">
        <v>-4.78249719796838</v>
      </c>
    </row>
    <row r="322" customFormat="false" ht="12.75" hidden="false" customHeight="false" outlineLevel="0" collapsed="false">
      <c r="A322" s="19" t="n">
        <v>41716.2916666667</v>
      </c>
      <c r="C322" s="21" t="n">
        <v>-3.2</v>
      </c>
      <c r="D322" s="15" t="n">
        <v>-3.887</v>
      </c>
      <c r="E322" s="21" t="n">
        <v>-4.56973287641751</v>
      </c>
    </row>
    <row r="323" customFormat="false" ht="12.75" hidden="false" customHeight="false" outlineLevel="0" collapsed="false">
      <c r="A323" s="19" t="n">
        <v>41716.3333333333</v>
      </c>
      <c r="C323" s="21" t="n">
        <v>-3.1</v>
      </c>
      <c r="D323" s="15" t="n">
        <v>-3.887</v>
      </c>
      <c r="E323" s="21" t="n">
        <v>-4.82073741569903</v>
      </c>
    </row>
    <row r="324" customFormat="false" ht="12.75" hidden="false" customHeight="false" outlineLevel="0" collapsed="false">
      <c r="A324" s="19" t="n">
        <v>41716.375</v>
      </c>
      <c r="C324" s="21" t="n">
        <v>-3.1</v>
      </c>
      <c r="D324" s="15" t="n">
        <v>-2.19266666666667</v>
      </c>
      <c r="E324" s="21" t="n">
        <v>-4.80693765855445</v>
      </c>
    </row>
    <row r="325" customFormat="false" ht="12.75" hidden="false" customHeight="false" outlineLevel="0" collapsed="false">
      <c r="A325" s="19" t="n">
        <v>41716.4166666667</v>
      </c>
      <c r="C325" s="21" t="n">
        <v>-2.6</v>
      </c>
      <c r="D325" s="15" t="n">
        <v>-2.59133333333333</v>
      </c>
      <c r="E325" s="21" t="n">
        <v>-4.50991180890549</v>
      </c>
    </row>
    <row r="326" customFormat="false" ht="12.75" hidden="false" customHeight="false" outlineLevel="0" collapsed="false">
      <c r="A326" s="19" t="n">
        <v>41716.4583333333</v>
      </c>
      <c r="C326" s="21" t="n">
        <v>-5</v>
      </c>
      <c r="D326" s="15" t="n">
        <v>-3.289</v>
      </c>
      <c r="E326" s="21" t="n">
        <v>-4.99013640479775</v>
      </c>
    </row>
    <row r="327" customFormat="false" ht="12.75" hidden="false" customHeight="false" outlineLevel="0" collapsed="false">
      <c r="A327" s="19" t="n">
        <v>41716.5</v>
      </c>
      <c r="C327" s="21" t="n">
        <v>-2.1</v>
      </c>
      <c r="D327" s="15" t="n">
        <v>-2.99</v>
      </c>
      <c r="E327" s="21" t="n">
        <v>-4.45377494212888</v>
      </c>
    </row>
    <row r="328" customFormat="false" ht="12.75" hidden="false" customHeight="false" outlineLevel="0" collapsed="false">
      <c r="A328" s="19" t="n">
        <v>41716.5416666667</v>
      </c>
      <c r="C328" s="21" t="n">
        <v>-2.3</v>
      </c>
      <c r="D328" s="15" t="n">
        <v>-1.69433333333333</v>
      </c>
      <c r="E328" s="21" t="n">
        <v>-1.33501531443307</v>
      </c>
    </row>
    <row r="329" customFormat="false" ht="12.75" hidden="false" customHeight="false" outlineLevel="0" collapsed="false">
      <c r="A329" s="19" t="n">
        <v>41716.5833333333</v>
      </c>
      <c r="C329" s="21" t="n">
        <v>-4.9</v>
      </c>
      <c r="D329" s="15" t="n">
        <v>-5.18266666666667</v>
      </c>
      <c r="E329" s="21" t="n">
        <v>-4.11306762777133</v>
      </c>
    </row>
    <row r="330" customFormat="false" ht="12.75" hidden="false" customHeight="false" outlineLevel="0" collapsed="false">
      <c r="A330" s="19" t="n">
        <v>41716.625</v>
      </c>
      <c r="C330" s="21" t="n">
        <v>-2.9</v>
      </c>
      <c r="D330" s="15" t="n">
        <v>-1.794</v>
      </c>
      <c r="E330" s="21" t="n">
        <v>-4.79691238269082</v>
      </c>
    </row>
    <row r="331" customFormat="false" ht="12.75" hidden="false" customHeight="false" outlineLevel="0" collapsed="false">
      <c r="A331" s="19" t="n">
        <v>41716.6666666667</v>
      </c>
      <c r="C331" s="21" t="n">
        <v>-2</v>
      </c>
      <c r="D331" s="15" t="n">
        <v>-1.794</v>
      </c>
      <c r="E331" s="21" t="n">
        <v>-2.6862467303787</v>
      </c>
    </row>
    <row r="332" customFormat="false" ht="12.75" hidden="false" customHeight="false" outlineLevel="0" collapsed="false">
      <c r="A332" s="19" t="n">
        <v>41716.7083333333</v>
      </c>
      <c r="C332" s="21" t="n">
        <v>-1.7</v>
      </c>
      <c r="D332" s="15" t="n">
        <v>0.398666666666667</v>
      </c>
      <c r="E332" s="21" t="n">
        <v>-2.71790853511196</v>
      </c>
    </row>
    <row r="333" customFormat="false" ht="12.75" hidden="false" customHeight="false" outlineLevel="0" collapsed="false">
      <c r="A333" s="19" t="n">
        <v>41716.75</v>
      </c>
      <c r="C333" s="21" t="n">
        <v>-0.6</v>
      </c>
      <c r="D333" s="15" t="n">
        <v>4.08633333333334</v>
      </c>
      <c r="E333" s="21" t="n">
        <v>-0.931024215440029</v>
      </c>
    </row>
    <row r="334" customFormat="false" ht="12.75" hidden="false" customHeight="false" outlineLevel="0" collapsed="false">
      <c r="A334" s="19" t="n">
        <v>41716.7916666667</v>
      </c>
      <c r="C334" s="21" t="n">
        <v>0.0999999999999996</v>
      </c>
      <c r="D334" s="15" t="n">
        <v>-11.2623333333333</v>
      </c>
      <c r="E334" s="21" t="n">
        <v>-0.917296515317875</v>
      </c>
    </row>
    <row r="335" customFormat="false" ht="12.75" hidden="false" customHeight="false" outlineLevel="0" collapsed="false">
      <c r="A335" s="19" t="n">
        <v>41716.8333333333</v>
      </c>
      <c r="C335" s="21" t="n">
        <v>1.7</v>
      </c>
      <c r="D335" s="15" t="n">
        <v>0.199333333333333</v>
      </c>
      <c r="E335" s="21" t="n">
        <v>0.142398164373591</v>
      </c>
    </row>
    <row r="336" customFormat="false" ht="12.75" hidden="false" customHeight="false" outlineLevel="0" collapsed="false">
      <c r="A336" s="19" t="n">
        <v>41716.875</v>
      </c>
      <c r="C336" s="21" t="n">
        <v>0.199999999999999</v>
      </c>
      <c r="D336" s="15" t="n">
        <v>4.186</v>
      </c>
      <c r="E336" s="21" t="n">
        <v>-0.755162508145767</v>
      </c>
    </row>
    <row r="337" customFormat="false" ht="12.75" hidden="false" customHeight="false" outlineLevel="0" collapsed="false">
      <c r="A337" s="19" t="n">
        <v>41716.9166666667</v>
      </c>
      <c r="C337" s="21" t="n">
        <v>-1.9</v>
      </c>
      <c r="D337" s="15" t="n">
        <v>-6.77733333333333</v>
      </c>
      <c r="E337" s="21" t="n">
        <v>-2.37858221983838</v>
      </c>
    </row>
    <row r="338" customFormat="false" ht="12.75" hidden="false" customHeight="false" outlineLevel="0" collapsed="false">
      <c r="A338" s="19" t="n">
        <v>41716.9583333333</v>
      </c>
      <c r="C338" s="21" t="n">
        <v>-0.799999999999999</v>
      </c>
      <c r="D338" s="15" t="n">
        <v>-5.382</v>
      </c>
      <c r="E338" s="21" t="n">
        <v>-2.65052173432352</v>
      </c>
    </row>
    <row r="339" customFormat="false" ht="12.75" hidden="false" customHeight="false" outlineLevel="0" collapsed="false">
      <c r="A339" s="19" t="n">
        <v>41717</v>
      </c>
      <c r="C339" s="21" t="n">
        <v>-1.3</v>
      </c>
      <c r="D339" s="15" t="n">
        <v>-2.19266666666667</v>
      </c>
      <c r="E339" s="21" t="n">
        <v>-2.06182675179593</v>
      </c>
    </row>
    <row r="340" customFormat="false" ht="12.75" hidden="false" customHeight="false" outlineLevel="0" collapsed="false">
      <c r="A340" s="19" t="n">
        <v>41717.0416666667</v>
      </c>
      <c r="C340" s="21" t="n">
        <v>-1.1</v>
      </c>
      <c r="D340" s="15" t="n">
        <v>-7.475</v>
      </c>
      <c r="E340" s="21" t="n">
        <v>-3.16385136879988</v>
      </c>
    </row>
    <row r="341" customFormat="false" ht="12.75" hidden="false" customHeight="false" outlineLevel="0" collapsed="false">
      <c r="A341" s="19" t="n">
        <v>41717.0833333333</v>
      </c>
      <c r="C341" s="21" t="n">
        <v>-0.4</v>
      </c>
      <c r="D341" s="15" t="n">
        <v>-2.89033333333333</v>
      </c>
      <c r="E341" s="21" t="n">
        <v>-2.83797044977245</v>
      </c>
    </row>
    <row r="342" customFormat="false" ht="12.75" hidden="false" customHeight="false" outlineLevel="0" collapsed="false">
      <c r="A342" s="19" t="n">
        <v>41717.125</v>
      </c>
      <c r="C342" s="21" t="n">
        <v>-1.6</v>
      </c>
      <c r="D342" s="15" t="n">
        <v>1.09633333333334</v>
      </c>
      <c r="E342" s="21" t="n">
        <v>-3.01418341587478</v>
      </c>
    </row>
    <row r="343" customFormat="false" ht="12.75" hidden="false" customHeight="false" outlineLevel="0" collapsed="false">
      <c r="A343" s="19" t="n">
        <v>41717.1666666667</v>
      </c>
      <c r="C343" s="21" t="n">
        <v>-3.4</v>
      </c>
      <c r="D343" s="15" t="n">
        <v>-0.299</v>
      </c>
      <c r="E343" s="21" t="n">
        <v>-3.68684034075373</v>
      </c>
    </row>
    <row r="344" customFormat="false" ht="12.75" hidden="false" customHeight="false" outlineLevel="0" collapsed="false">
      <c r="A344" s="19" t="n">
        <v>41717.2083333333</v>
      </c>
      <c r="C344" s="21" t="n">
        <v>-2</v>
      </c>
      <c r="D344" s="15" t="n">
        <v>-5.98</v>
      </c>
      <c r="E344" s="21" t="n">
        <v>-2.61199595781302</v>
      </c>
    </row>
    <row r="345" customFormat="false" ht="12.75" hidden="false" customHeight="false" outlineLevel="0" collapsed="false">
      <c r="A345" s="19" t="n">
        <v>41717.25</v>
      </c>
      <c r="C345" s="21" t="n">
        <v>-1.4</v>
      </c>
      <c r="E345" s="21" t="n">
        <v>-2.55204487928492</v>
      </c>
    </row>
    <row r="346" customFormat="false" ht="12.75" hidden="false" customHeight="false" outlineLevel="0" collapsed="false">
      <c r="A346" s="19" t="n">
        <v>41717.2916666667</v>
      </c>
      <c r="C346" s="21" t="n">
        <v>-0.399999999999999</v>
      </c>
      <c r="E346" s="21" t="n">
        <v>-2.60655723361094</v>
      </c>
    </row>
    <row r="347" customFormat="false" ht="12.75" hidden="false" customHeight="false" outlineLevel="0" collapsed="false">
      <c r="A347" s="19" t="n">
        <v>41717.3333333333</v>
      </c>
      <c r="C347" s="21" t="n">
        <v>-0.800000000000001</v>
      </c>
      <c r="D347" s="15" t="n">
        <v>-3.98666666666667</v>
      </c>
      <c r="E347" s="21" t="n">
        <v>-2.47813132849289</v>
      </c>
    </row>
    <row r="348" customFormat="false" ht="12.75" hidden="false" customHeight="false" outlineLevel="0" collapsed="false">
      <c r="A348" s="19" t="n">
        <v>41717.375</v>
      </c>
      <c r="C348" s="21" t="n">
        <v>-1.8</v>
      </c>
      <c r="D348" s="15" t="n">
        <v>-3.18933333333333</v>
      </c>
      <c r="E348" s="21" t="n">
        <v>-3.52210049410606</v>
      </c>
    </row>
    <row r="349" customFormat="false" ht="12.75" hidden="false" customHeight="false" outlineLevel="0" collapsed="false">
      <c r="A349" s="19" t="n">
        <v>41717.4166666667</v>
      </c>
      <c r="C349" s="21" t="n">
        <v>-1.9</v>
      </c>
      <c r="D349" s="15" t="n">
        <v>-1.69433333333333</v>
      </c>
      <c r="E349" s="21" t="n">
        <v>-3.72996105589849</v>
      </c>
    </row>
    <row r="350" customFormat="false" ht="12.75" hidden="false" customHeight="false" outlineLevel="0" collapsed="false">
      <c r="A350" s="19" t="n">
        <v>41717.4583333333</v>
      </c>
      <c r="C350" s="21" t="n">
        <v>-1.8</v>
      </c>
      <c r="D350" s="15" t="n">
        <v>-1.39533333333333</v>
      </c>
      <c r="E350" s="21" t="n">
        <v>-4.108617288255</v>
      </c>
    </row>
    <row r="351" customFormat="false" ht="12.75" hidden="false" customHeight="false" outlineLevel="0" collapsed="false">
      <c r="A351" s="19" t="n">
        <v>41717.5</v>
      </c>
      <c r="C351" s="21" t="n">
        <v>-0.699999999999999</v>
      </c>
      <c r="D351" s="15" t="n">
        <v>-4.38533333333333</v>
      </c>
      <c r="E351" s="21" t="n">
        <v>-3.21165420547376</v>
      </c>
    </row>
    <row r="352" customFormat="false" ht="12.75" hidden="false" customHeight="false" outlineLevel="0" collapsed="false">
      <c r="A352" s="19" t="n">
        <v>41717.5416666667</v>
      </c>
      <c r="C352" s="21" t="n">
        <v>-2.5</v>
      </c>
      <c r="D352" s="15" t="n">
        <v>-3.48833333333334</v>
      </c>
      <c r="E352" s="21" t="n">
        <v>-3.66653098920602</v>
      </c>
    </row>
    <row r="353" customFormat="false" ht="12.75" hidden="false" customHeight="false" outlineLevel="0" collapsed="false">
      <c r="A353" s="19" t="n">
        <v>41717.5833333333</v>
      </c>
      <c r="C353" s="21" t="n">
        <v>-2.9</v>
      </c>
      <c r="D353" s="15" t="n">
        <v>-3.18933333333333</v>
      </c>
      <c r="E353" s="21" t="n">
        <v>-2.86499497187252</v>
      </c>
    </row>
    <row r="354" customFormat="false" ht="12.75" hidden="false" customHeight="false" outlineLevel="0" collapsed="false">
      <c r="A354" s="19" t="n">
        <v>41717.625</v>
      </c>
      <c r="C354" s="21" t="n">
        <v>0.399999999999999</v>
      </c>
      <c r="D354" s="15" t="n">
        <v>-2.89033333333333</v>
      </c>
      <c r="E354" s="21" t="n">
        <v>-2.48386392445659</v>
      </c>
    </row>
    <row r="355" customFormat="false" ht="12.75" hidden="false" customHeight="false" outlineLevel="0" collapsed="false">
      <c r="A355" s="19" t="n">
        <v>41717.6666666667</v>
      </c>
      <c r="C355" s="21" t="n">
        <v>-1.7</v>
      </c>
      <c r="D355" s="15" t="n">
        <v>-3.78733333333333</v>
      </c>
      <c r="E355" s="21" t="n">
        <v>-2.99887052559153</v>
      </c>
    </row>
    <row r="356" customFormat="false" ht="12.75" hidden="false" customHeight="false" outlineLevel="0" collapsed="false">
      <c r="A356" s="19" t="n">
        <v>41717.7083333333</v>
      </c>
      <c r="C356" s="21" t="n">
        <v>-1.3</v>
      </c>
      <c r="D356" s="15" t="n">
        <v>-0.199333333333333</v>
      </c>
      <c r="E356" s="21" t="n">
        <v>-2.79010674770991</v>
      </c>
    </row>
    <row r="357" customFormat="false" ht="12.75" hidden="false" customHeight="false" outlineLevel="0" collapsed="false">
      <c r="A357" s="19" t="n">
        <v>41717.75</v>
      </c>
      <c r="C357" s="21" t="n">
        <v>-2.9</v>
      </c>
      <c r="D357" s="15" t="n">
        <v>-10.465</v>
      </c>
      <c r="E357" s="21" t="n">
        <v>-3.56919307542615</v>
      </c>
    </row>
    <row r="358" customFormat="false" ht="12.75" hidden="false" customHeight="false" outlineLevel="0" collapsed="false">
      <c r="A358" s="19" t="n">
        <v>41717.7916666667</v>
      </c>
      <c r="C358" s="21" t="n">
        <v>-2.8</v>
      </c>
      <c r="D358" s="15" t="n">
        <v>-2.19266666666667</v>
      </c>
      <c r="E358" s="21" t="n">
        <v>-4.13177963023515</v>
      </c>
    </row>
    <row r="359" customFormat="false" ht="12.75" hidden="false" customHeight="false" outlineLevel="0" collapsed="false">
      <c r="A359" s="19" t="n">
        <v>41717.8333333333</v>
      </c>
      <c r="C359" s="21" t="n">
        <v>-2.5</v>
      </c>
      <c r="D359" s="15" t="n">
        <v>-0.897000000000002</v>
      </c>
      <c r="E359" s="21" t="n">
        <v>-4.51088126705635</v>
      </c>
    </row>
    <row r="360" customFormat="false" ht="12.75" hidden="false" customHeight="false" outlineLevel="0" collapsed="false">
      <c r="A360" s="19" t="n">
        <v>41717.875</v>
      </c>
      <c r="C360" s="21" t="n">
        <v>-4.3</v>
      </c>
      <c r="E360" s="21" t="n">
        <v>-5.38949878260331</v>
      </c>
    </row>
    <row r="361" customFormat="false" ht="12.75" hidden="false" customHeight="false" outlineLevel="0" collapsed="false">
      <c r="A361" s="19" t="n">
        <v>41717.9166666667</v>
      </c>
      <c r="C361" s="21" t="n">
        <v>-4.3</v>
      </c>
      <c r="D361" s="15" t="n">
        <v>-7.176</v>
      </c>
      <c r="E361" s="21" t="n">
        <v>-6.30423309410685</v>
      </c>
    </row>
    <row r="362" customFormat="false" ht="12.75" hidden="false" customHeight="false" outlineLevel="0" collapsed="false">
      <c r="A362" s="19" t="n">
        <v>41717.9583333333</v>
      </c>
      <c r="C362" s="21" t="n">
        <v>-4.1</v>
      </c>
      <c r="D362" s="15" t="n">
        <v>-4.98333333333334</v>
      </c>
      <c r="E362" s="21" t="n">
        <v>-5.09463216611981</v>
      </c>
    </row>
    <row r="363" customFormat="false" ht="12.75" hidden="false" customHeight="false" outlineLevel="0" collapsed="false">
      <c r="A363" s="19" t="n">
        <v>41718</v>
      </c>
      <c r="C363" s="21" t="n">
        <v>-3</v>
      </c>
      <c r="D363" s="15" t="n">
        <v>-0.299000000000001</v>
      </c>
      <c r="E363" s="21" t="n">
        <v>-4.84411178706985</v>
      </c>
    </row>
    <row r="364" customFormat="false" ht="12.75" hidden="false" customHeight="false" outlineLevel="0" collapsed="false">
      <c r="A364" s="19" t="n">
        <v>41718.0416666667</v>
      </c>
      <c r="C364" s="21" t="n">
        <v>-4.3</v>
      </c>
      <c r="D364" s="15" t="n">
        <v>-3.588</v>
      </c>
      <c r="E364" s="21" t="n">
        <v>-5.21582308633194</v>
      </c>
    </row>
    <row r="365" customFormat="false" ht="12.75" hidden="false" customHeight="false" outlineLevel="0" collapsed="false">
      <c r="A365" s="19" t="n">
        <v>41718.0833333333</v>
      </c>
      <c r="C365" s="21" t="n">
        <v>-4.6</v>
      </c>
      <c r="D365" s="15" t="n">
        <v>0</v>
      </c>
      <c r="E365" s="21" t="n">
        <v>-6.44883729816517</v>
      </c>
    </row>
    <row r="366" customFormat="false" ht="12.75" hidden="false" customHeight="false" outlineLevel="0" collapsed="false">
      <c r="A366" s="19" t="n">
        <v>41718.125</v>
      </c>
      <c r="C366" s="21" t="n">
        <v>-4.5</v>
      </c>
      <c r="D366" s="15" t="n">
        <v>-5.083</v>
      </c>
      <c r="E366" s="21" t="n">
        <v>-6.28184245576317</v>
      </c>
    </row>
    <row r="367" customFormat="false" ht="12.75" hidden="false" customHeight="false" outlineLevel="0" collapsed="false">
      <c r="A367" s="19" t="n">
        <v>41718.1666666667</v>
      </c>
      <c r="C367" s="21" t="n">
        <v>-5.4</v>
      </c>
      <c r="D367" s="15" t="n">
        <v>-8.17266666666667</v>
      </c>
      <c r="E367" s="21" t="n">
        <v>-8.11451174358823</v>
      </c>
    </row>
    <row r="368" customFormat="false" ht="12.75" hidden="false" customHeight="false" outlineLevel="0" collapsed="false">
      <c r="A368" s="19" t="n">
        <v>41718.2083333333</v>
      </c>
      <c r="C368" s="21" t="n">
        <v>-5.2</v>
      </c>
      <c r="D368" s="15" t="n">
        <v>-10.9633333333333</v>
      </c>
      <c r="E368" s="21" t="n">
        <v>-6.93518802437209</v>
      </c>
    </row>
    <row r="369" customFormat="false" ht="12.75" hidden="false" customHeight="false" outlineLevel="0" collapsed="false">
      <c r="A369" s="19" t="n">
        <v>41718.25</v>
      </c>
      <c r="C369" s="21" t="n">
        <v>-6.4</v>
      </c>
      <c r="D369" s="15" t="n">
        <v>-16.8436666666667</v>
      </c>
      <c r="E369" s="21" t="n">
        <v>-6.61037947572277</v>
      </c>
    </row>
    <row r="370" customFormat="false" ht="12.75" hidden="false" customHeight="false" outlineLevel="0" collapsed="false">
      <c r="A370" s="19" t="n">
        <v>41718.2916666667</v>
      </c>
      <c r="C370" s="21" t="n">
        <v>-4.1</v>
      </c>
      <c r="D370" s="15" t="n">
        <v>1.495</v>
      </c>
      <c r="E370" s="21" t="n">
        <v>-6.36697181077914</v>
      </c>
    </row>
    <row r="371" customFormat="false" ht="12.75" hidden="false" customHeight="false" outlineLevel="0" collapsed="false">
      <c r="A371" s="19" t="n">
        <v>41718.3333333333</v>
      </c>
      <c r="C371" s="21" t="n">
        <v>-5.3</v>
      </c>
      <c r="D371" s="15" t="n">
        <v>-8.073</v>
      </c>
      <c r="E371" s="21" t="n">
        <v>-7.51529115133997</v>
      </c>
    </row>
    <row r="372" customFormat="false" ht="12.75" hidden="false" customHeight="false" outlineLevel="0" collapsed="false">
      <c r="A372" s="19" t="n">
        <v>41718.375</v>
      </c>
      <c r="C372" s="21" t="n">
        <v>-7.5</v>
      </c>
      <c r="D372" s="15" t="n">
        <v>-8.671</v>
      </c>
      <c r="E372" s="21" t="n">
        <v>-7.88955780405024</v>
      </c>
    </row>
    <row r="373" customFormat="false" ht="12.75" hidden="false" customHeight="false" outlineLevel="0" collapsed="false">
      <c r="A373" s="19" t="n">
        <v>41718.4166666667</v>
      </c>
      <c r="C373" s="21" t="n">
        <v>-6.2</v>
      </c>
      <c r="D373" s="15" t="n">
        <v>2.093</v>
      </c>
      <c r="E373" s="21" t="n">
        <v>-8.25077880990239</v>
      </c>
    </row>
    <row r="374" customFormat="false" ht="12.75" hidden="false" customHeight="false" outlineLevel="0" collapsed="false">
      <c r="A374" s="19" t="n">
        <v>41718.4583333333</v>
      </c>
      <c r="C374" s="21" t="n">
        <v>-6.8</v>
      </c>
      <c r="D374" s="15" t="n">
        <v>-7.07633333333333</v>
      </c>
      <c r="E374" s="21" t="n">
        <v>-7.97505783266533</v>
      </c>
    </row>
    <row r="375" customFormat="false" ht="12.75" hidden="false" customHeight="false" outlineLevel="0" collapsed="false">
      <c r="A375" s="19" t="n">
        <v>41718.5</v>
      </c>
      <c r="C375" s="21" t="n">
        <v>-6.5</v>
      </c>
      <c r="E375" s="21" t="n">
        <v>-7.48789176030717</v>
      </c>
    </row>
    <row r="376" customFormat="false" ht="12.75" hidden="false" customHeight="false" outlineLevel="0" collapsed="false">
      <c r="A376" s="19" t="n">
        <v>41718.5416666667</v>
      </c>
      <c r="C376" s="21" t="n">
        <v>-4.9</v>
      </c>
      <c r="D376" s="15" t="n">
        <v>-6.67766666666667</v>
      </c>
      <c r="E376" s="21" t="n">
        <v>-7.70818890571209</v>
      </c>
    </row>
    <row r="377" customFormat="false" ht="12.75" hidden="false" customHeight="false" outlineLevel="0" collapsed="false">
      <c r="A377" s="19" t="n">
        <v>41718.5833333333</v>
      </c>
      <c r="C377" s="21" t="n">
        <v>-3.9</v>
      </c>
      <c r="D377" s="15" t="n">
        <v>-2.49166666666667</v>
      </c>
      <c r="E377" s="21" t="n">
        <v>-6.5646618765406</v>
      </c>
    </row>
    <row r="378" customFormat="false" ht="12.75" hidden="false" customHeight="false" outlineLevel="0" collapsed="false">
      <c r="A378" s="19" t="n">
        <v>41718.625</v>
      </c>
      <c r="C378" s="21" t="n">
        <v>-1.7</v>
      </c>
      <c r="D378" s="15" t="n">
        <v>-3.48833333333333</v>
      </c>
      <c r="E378" s="21" t="n">
        <v>-4.75875074895723</v>
      </c>
    </row>
    <row r="379" customFormat="false" ht="12.75" hidden="false" customHeight="false" outlineLevel="0" collapsed="false">
      <c r="A379" s="19" t="n">
        <v>41718.6666666667</v>
      </c>
      <c r="C379" s="21" t="n">
        <v>-2.8</v>
      </c>
      <c r="D379" s="15" t="n">
        <v>-3.78733333333333</v>
      </c>
      <c r="E379" s="21" t="n">
        <v>-5.84505871717839</v>
      </c>
    </row>
    <row r="380" customFormat="false" ht="12.75" hidden="false" customHeight="false" outlineLevel="0" collapsed="false">
      <c r="A380" s="19" t="n">
        <v>41718.7083333333</v>
      </c>
      <c r="C380" s="21" t="n">
        <v>-3.5</v>
      </c>
      <c r="D380" s="15" t="n">
        <v>1.69433333333333</v>
      </c>
      <c r="E380" s="21" t="n">
        <v>-4.52585991396522</v>
      </c>
    </row>
    <row r="381" customFormat="false" ht="12.75" hidden="false" customHeight="false" outlineLevel="0" collapsed="false">
      <c r="A381" s="19" t="n">
        <v>41718.75</v>
      </c>
      <c r="C381" s="21" t="n">
        <v>-1.5</v>
      </c>
      <c r="D381" s="15" t="n">
        <v>-9.568</v>
      </c>
      <c r="E381" s="21" t="n">
        <v>-3.4245844932466</v>
      </c>
    </row>
    <row r="382" customFormat="false" ht="12.75" hidden="false" customHeight="false" outlineLevel="0" collapsed="false">
      <c r="A382" s="19" t="n">
        <v>41718.7916666667</v>
      </c>
      <c r="C382" s="21" t="n">
        <v>-1.8</v>
      </c>
      <c r="D382" s="15" t="n">
        <v>-6.578</v>
      </c>
      <c r="E382" s="21" t="n">
        <v>-2.52705048935835</v>
      </c>
    </row>
    <row r="383" customFormat="false" ht="12.75" hidden="false" customHeight="false" outlineLevel="0" collapsed="false">
      <c r="A383" s="19" t="n">
        <v>41718.8333333333</v>
      </c>
      <c r="C383" s="21" t="n">
        <v>-3</v>
      </c>
      <c r="E383" s="21" t="n">
        <v>-3.12426082096506</v>
      </c>
    </row>
    <row r="384" customFormat="false" ht="12.75" hidden="false" customHeight="false" outlineLevel="0" collapsed="false">
      <c r="A384" s="19" t="n">
        <v>41718.875</v>
      </c>
      <c r="C384" s="21" t="n">
        <v>-3.8</v>
      </c>
      <c r="D384" s="15" t="n">
        <v>-7.37533333333333</v>
      </c>
      <c r="E384" s="21" t="n">
        <v>-3.70651512540587</v>
      </c>
    </row>
    <row r="385" customFormat="false" ht="12.75" hidden="false" customHeight="false" outlineLevel="0" collapsed="false">
      <c r="A385" s="19" t="n">
        <v>41718.9166666667</v>
      </c>
      <c r="C385" s="21" t="n">
        <v>-3.6</v>
      </c>
      <c r="D385" s="15" t="n">
        <v>-0.996666666666667</v>
      </c>
      <c r="E385" s="21" t="n">
        <v>-4.03655971186428</v>
      </c>
    </row>
    <row r="386" customFormat="false" ht="12.75" hidden="false" customHeight="false" outlineLevel="0" collapsed="false">
      <c r="A386" s="19" t="n">
        <v>41718.9583333333</v>
      </c>
      <c r="C386" s="21" t="n">
        <v>-2.8</v>
      </c>
      <c r="D386" s="15" t="n">
        <v>-9.76733333333334</v>
      </c>
      <c r="E386" s="21" t="n">
        <v>-4.53103644982327</v>
      </c>
    </row>
    <row r="387" customFormat="false" ht="12.75" hidden="false" customHeight="false" outlineLevel="0" collapsed="false">
      <c r="A387" s="19" t="n">
        <v>41719</v>
      </c>
      <c r="C387" s="21" t="n">
        <v>-2.7</v>
      </c>
      <c r="D387" s="15" t="n">
        <v>-2.392</v>
      </c>
      <c r="E387" s="21" t="n">
        <v>-3.53668512862045</v>
      </c>
    </row>
    <row r="388" customFormat="false" ht="12.75" hidden="false" customHeight="false" outlineLevel="0" collapsed="false">
      <c r="A388" s="19" t="n">
        <v>41719.0416666667</v>
      </c>
      <c r="C388" s="21" t="n">
        <v>-1.8</v>
      </c>
      <c r="D388" s="15" t="n">
        <v>-2.79066666666667</v>
      </c>
      <c r="E388" s="21" t="n">
        <v>-3.46435221926897</v>
      </c>
    </row>
    <row r="389" customFormat="false" ht="12.75" hidden="false" customHeight="false" outlineLevel="0" collapsed="false">
      <c r="A389" s="19" t="n">
        <v>41719.0833333333</v>
      </c>
      <c r="C389" s="21" t="n">
        <v>-2.8</v>
      </c>
      <c r="D389" s="15" t="n">
        <v>-3.08966666666667</v>
      </c>
      <c r="E389" s="21" t="n">
        <v>-3.71580808757124</v>
      </c>
    </row>
    <row r="390" customFormat="false" ht="12.75" hidden="false" customHeight="false" outlineLevel="0" collapsed="false">
      <c r="A390" s="19" t="n">
        <v>41719.125</v>
      </c>
      <c r="C390" s="21" t="n">
        <v>-1.2</v>
      </c>
      <c r="D390" s="15" t="n">
        <v>-1.29566666666667</v>
      </c>
      <c r="E390" s="21" t="n">
        <v>-3.37955258387307</v>
      </c>
    </row>
    <row r="391" customFormat="false" ht="12.75" hidden="false" customHeight="false" outlineLevel="0" collapsed="false">
      <c r="A391" s="19" t="n">
        <v>41719.1666666667</v>
      </c>
      <c r="C391" s="21" t="n">
        <v>-2.5</v>
      </c>
      <c r="D391" s="15" t="n">
        <v>-1.09633333333333</v>
      </c>
      <c r="E391" s="21" t="n">
        <v>-2.89597472598783</v>
      </c>
    </row>
    <row r="392" customFormat="false" ht="12.75" hidden="false" customHeight="false" outlineLevel="0" collapsed="false">
      <c r="A392" s="19" t="n">
        <v>41719.2083333333</v>
      </c>
      <c r="C392" s="21" t="n">
        <v>-3.6</v>
      </c>
      <c r="D392" s="15" t="n">
        <v>0.498333333333333</v>
      </c>
      <c r="E392" s="21" t="n">
        <v>-2.82976302060702</v>
      </c>
    </row>
    <row r="393" customFormat="false" ht="12.75" hidden="false" customHeight="false" outlineLevel="0" collapsed="false">
      <c r="A393" s="19" t="n">
        <v>41719.25</v>
      </c>
      <c r="C393" s="21" t="n">
        <v>-0.899999999999999</v>
      </c>
      <c r="D393" s="15" t="n">
        <v>1.59466666666667</v>
      </c>
      <c r="E393" s="21" t="n">
        <v>-2.4776373119286</v>
      </c>
    </row>
    <row r="394" customFormat="false" ht="12.75" hidden="false" customHeight="false" outlineLevel="0" collapsed="false">
      <c r="A394" s="19" t="n">
        <v>41719.2916666667</v>
      </c>
      <c r="C394" s="21" t="n">
        <v>0.199999999999999</v>
      </c>
      <c r="D394" s="15" t="n">
        <v>-1.495</v>
      </c>
      <c r="E394" s="21" t="n">
        <v>-2.44741119845977</v>
      </c>
    </row>
    <row r="395" customFormat="false" ht="12.75" hidden="false" customHeight="false" outlineLevel="0" collapsed="false">
      <c r="A395" s="19" t="n">
        <v>41719.3333333333</v>
      </c>
      <c r="C395" s="21" t="n">
        <v>-0.100000000000001</v>
      </c>
      <c r="D395" s="15" t="n">
        <v>0.797333333333332</v>
      </c>
      <c r="E395" s="21" t="n">
        <v>-2.04695680945471</v>
      </c>
    </row>
    <row r="396" customFormat="false" ht="12.75" hidden="false" customHeight="false" outlineLevel="0" collapsed="false">
      <c r="A396" s="19" t="n">
        <v>41719.375</v>
      </c>
      <c r="C396" s="21" t="n">
        <v>-3.1</v>
      </c>
      <c r="D396" s="15" t="n">
        <v>0.298999999999999</v>
      </c>
      <c r="E396" s="21" t="n">
        <v>-3.68069922771089</v>
      </c>
    </row>
    <row r="397" customFormat="false" ht="12.75" hidden="false" customHeight="false" outlineLevel="0" collapsed="false">
      <c r="A397" s="19" t="n">
        <v>41719.4166666667</v>
      </c>
      <c r="C397" s="21" t="n">
        <v>-3.2</v>
      </c>
      <c r="E397" s="21" t="n">
        <v>-3.56332829536733</v>
      </c>
    </row>
    <row r="398" customFormat="false" ht="12.75" hidden="false" customHeight="false" outlineLevel="0" collapsed="false">
      <c r="A398" s="19" t="n">
        <v>41719.4583333333</v>
      </c>
      <c r="C398" s="21" t="n">
        <v>-2.5</v>
      </c>
      <c r="E398" s="21" t="n">
        <v>-2.7615314744992</v>
      </c>
    </row>
    <row r="399" customFormat="false" ht="12.75" hidden="false" customHeight="false" outlineLevel="0" collapsed="false">
      <c r="A399" s="19" t="n">
        <v>41719.5</v>
      </c>
      <c r="C399" s="21" t="n">
        <v>-0.5</v>
      </c>
      <c r="D399" s="15" t="n">
        <v>1.794</v>
      </c>
      <c r="E399" s="21" t="n">
        <v>-3.32340528928543</v>
      </c>
    </row>
    <row r="400" customFormat="false" ht="12.75" hidden="false" customHeight="false" outlineLevel="0" collapsed="false">
      <c r="A400" s="19" t="n">
        <v>41719.5416666667</v>
      </c>
      <c r="C400" s="21" t="n">
        <v>-1.8</v>
      </c>
      <c r="D400" s="15" t="n">
        <v>-2.59133333333333</v>
      </c>
      <c r="E400" s="21" t="n">
        <v>-3.37808038739463</v>
      </c>
    </row>
    <row r="401" customFormat="false" ht="12.75" hidden="false" customHeight="false" outlineLevel="0" collapsed="false">
      <c r="A401" s="19" t="n">
        <v>41719.5833333333</v>
      </c>
      <c r="C401" s="21" t="n">
        <v>-3</v>
      </c>
      <c r="D401" s="15" t="n">
        <v>-0.897</v>
      </c>
      <c r="E401" s="21" t="n">
        <v>-3.31236406549754</v>
      </c>
    </row>
    <row r="402" customFormat="false" ht="12.75" hidden="false" customHeight="false" outlineLevel="0" collapsed="false">
      <c r="A402" s="19" t="n">
        <v>41719.625</v>
      </c>
      <c r="C402" s="21" t="n">
        <v>-5.8</v>
      </c>
      <c r="D402" s="15" t="n">
        <v>-4.88366666666667</v>
      </c>
      <c r="E402" s="21" t="n">
        <v>-4.2157502022086</v>
      </c>
    </row>
    <row r="403" customFormat="false" ht="12.75" hidden="false" customHeight="false" outlineLevel="0" collapsed="false">
      <c r="A403" s="19" t="n">
        <v>41719.6666666667</v>
      </c>
      <c r="C403" s="21" t="n">
        <v>-0.100000000000001</v>
      </c>
      <c r="D403" s="15" t="n">
        <v>-0.199333333333333</v>
      </c>
      <c r="E403" s="21" t="n">
        <v>-2.82468387217337</v>
      </c>
    </row>
    <row r="404" customFormat="false" ht="12.75" hidden="false" customHeight="false" outlineLevel="0" collapsed="false">
      <c r="A404" s="19" t="n">
        <v>41719.7083333333</v>
      </c>
      <c r="C404" s="21" t="n">
        <v>0.9</v>
      </c>
      <c r="E404" s="21" t="n">
        <v>-2.43683647507708</v>
      </c>
    </row>
    <row r="405" customFormat="false" ht="12.75" hidden="false" customHeight="false" outlineLevel="0" collapsed="false">
      <c r="A405" s="19" t="n">
        <v>41719.75</v>
      </c>
      <c r="C405" s="21" t="n">
        <v>-3.8</v>
      </c>
      <c r="D405" s="15" t="n">
        <v>-1.09633333333333</v>
      </c>
      <c r="E405" s="21" t="n">
        <v>-2.27443961619099</v>
      </c>
    </row>
    <row r="406" customFormat="false" ht="12.75" hidden="false" customHeight="false" outlineLevel="0" collapsed="false">
      <c r="A406" s="19" t="n">
        <v>41719.7916666667</v>
      </c>
      <c r="C406" s="21" t="n">
        <v>-2.5</v>
      </c>
      <c r="D406" s="15" t="n">
        <v>-1.09633333333334</v>
      </c>
      <c r="E406" s="21" t="n">
        <v>-3.28928772466116</v>
      </c>
    </row>
    <row r="407" customFormat="false" ht="12.75" hidden="false" customHeight="false" outlineLevel="0" collapsed="false">
      <c r="A407" s="19" t="n">
        <v>41719.8333333333</v>
      </c>
      <c r="C407" s="21" t="n">
        <v>-3.2</v>
      </c>
      <c r="D407" s="15" t="n">
        <v>-1.99333333333333</v>
      </c>
      <c r="E407" s="21" t="n">
        <v>-4.20040062427473</v>
      </c>
    </row>
    <row r="408" customFormat="false" ht="12.75" hidden="false" customHeight="false" outlineLevel="0" collapsed="false">
      <c r="A408" s="19" t="n">
        <v>41719.875</v>
      </c>
      <c r="C408" s="21" t="n">
        <v>-2.8</v>
      </c>
      <c r="D408" s="15" t="n">
        <v>-4.08633333333334</v>
      </c>
      <c r="E408" s="21" t="n">
        <v>-4.54744759775803</v>
      </c>
    </row>
    <row r="409" customFormat="false" ht="12.75" hidden="false" customHeight="false" outlineLevel="0" collapsed="false">
      <c r="A409" s="19" t="n">
        <v>41719.9166666667</v>
      </c>
      <c r="C409" s="21" t="n">
        <v>-3.6</v>
      </c>
      <c r="D409" s="15" t="n">
        <v>-4.784</v>
      </c>
      <c r="E409" s="21" t="n">
        <v>-4.5819536836131</v>
      </c>
    </row>
    <row r="410" customFormat="false" ht="12.75" hidden="false" customHeight="false" outlineLevel="0" collapsed="false">
      <c r="A410" s="19" t="n">
        <v>41719.9583333333</v>
      </c>
      <c r="C410" s="21" t="n">
        <v>-2.5</v>
      </c>
      <c r="D410" s="15" t="n">
        <v>-3.588</v>
      </c>
      <c r="E410" s="21" t="n">
        <v>-4.68693252424544</v>
      </c>
    </row>
    <row r="411" customFormat="false" ht="12.75" hidden="false" customHeight="false" outlineLevel="0" collapsed="false">
      <c r="A411" s="19" t="n">
        <v>41720</v>
      </c>
      <c r="C411" s="21" t="n">
        <v>-3.9</v>
      </c>
      <c r="D411" s="15" t="n">
        <v>-5.681</v>
      </c>
      <c r="E411" s="21" t="n">
        <v>-3.36365285883176</v>
      </c>
    </row>
    <row r="412" customFormat="false" ht="12.75" hidden="false" customHeight="false" outlineLevel="0" collapsed="false">
      <c r="A412" s="19" t="n">
        <v>41720.0416666667</v>
      </c>
      <c r="C412" s="21" t="n">
        <v>-3.8</v>
      </c>
      <c r="D412" s="15" t="n">
        <v>1.495</v>
      </c>
      <c r="E412" s="21" t="n">
        <v>-3.47346061531099</v>
      </c>
    </row>
    <row r="413" customFormat="false" ht="12.75" hidden="false" customHeight="false" outlineLevel="0" collapsed="false">
      <c r="A413" s="19" t="n">
        <v>41720.0833333333</v>
      </c>
      <c r="C413" s="21" t="n">
        <v>-3.7</v>
      </c>
      <c r="D413" s="15" t="n">
        <v>-1.09633333333333</v>
      </c>
      <c r="E413" s="21" t="n">
        <v>-3.05240553553974</v>
      </c>
    </row>
    <row r="414" customFormat="false" ht="12.75" hidden="false" customHeight="false" outlineLevel="0" collapsed="false">
      <c r="A414" s="19" t="n">
        <v>41720.125</v>
      </c>
      <c r="C414" s="21" t="n">
        <v>-2.3</v>
      </c>
      <c r="D414" s="15" t="n">
        <v>-0.697666666666667</v>
      </c>
      <c r="E414" s="21" t="n">
        <v>-2.06629146971904</v>
      </c>
    </row>
    <row r="415" customFormat="false" ht="12.75" hidden="false" customHeight="false" outlineLevel="0" collapsed="false">
      <c r="A415" s="19" t="n">
        <v>41720.1666666667</v>
      </c>
      <c r="C415" s="21" t="n">
        <v>-0.9</v>
      </c>
      <c r="D415" s="15" t="n">
        <v>-0.199333333333333</v>
      </c>
      <c r="E415" s="21" t="n">
        <v>-2.27721980409358</v>
      </c>
    </row>
    <row r="416" customFormat="false" ht="12.75" hidden="false" customHeight="false" outlineLevel="0" collapsed="false">
      <c r="A416" s="19" t="n">
        <v>41720.2083333333</v>
      </c>
      <c r="C416" s="21" t="n">
        <v>-1.1</v>
      </c>
      <c r="D416" s="15" t="n">
        <v>-2.29233333333333</v>
      </c>
      <c r="E416" s="21" t="n">
        <v>-2.52385896513028</v>
      </c>
    </row>
    <row r="417" customFormat="false" ht="12.75" hidden="false" customHeight="false" outlineLevel="0" collapsed="false">
      <c r="A417" s="19" t="n">
        <v>41720.25</v>
      </c>
      <c r="C417" s="21" t="n">
        <v>-0.5</v>
      </c>
      <c r="D417" s="15" t="n">
        <v>0.398666666666667</v>
      </c>
      <c r="E417" s="21" t="n">
        <v>-1.92478025463523</v>
      </c>
    </row>
    <row r="418" customFormat="false" ht="12.75" hidden="false" customHeight="false" outlineLevel="0" collapsed="false">
      <c r="A418" s="19" t="n">
        <v>41720.2916666667</v>
      </c>
      <c r="C418" s="21" t="n">
        <v>-0.2</v>
      </c>
      <c r="D418" s="15" t="n">
        <v>-1.196</v>
      </c>
      <c r="E418" s="21" t="n">
        <v>-1.6972222751364</v>
      </c>
    </row>
    <row r="419" customFormat="false" ht="12.75" hidden="false" customHeight="false" outlineLevel="0" collapsed="false">
      <c r="A419" s="19" t="n">
        <v>41720.3333333333</v>
      </c>
      <c r="C419" s="21" t="n">
        <v>-0.9</v>
      </c>
      <c r="D419" s="15" t="n">
        <v>-3.08966666666667</v>
      </c>
      <c r="E419" s="21" t="n">
        <v>-2.54543086516056</v>
      </c>
    </row>
    <row r="420" customFormat="false" ht="12.75" hidden="false" customHeight="false" outlineLevel="0" collapsed="false">
      <c r="A420" s="19" t="n">
        <v>41720.375</v>
      </c>
      <c r="C420" s="21" t="n">
        <v>-2.2</v>
      </c>
      <c r="D420" s="15" t="n">
        <v>0</v>
      </c>
      <c r="E420" s="21" t="n">
        <v>-1.91990439919342</v>
      </c>
    </row>
    <row r="421" customFormat="false" ht="12.75" hidden="false" customHeight="false" outlineLevel="0" collapsed="false">
      <c r="A421" s="19" t="n">
        <v>41720.4166666667</v>
      </c>
      <c r="C421" s="21" t="n">
        <v>-1.6</v>
      </c>
      <c r="D421" s="15" t="n">
        <v>-1.196</v>
      </c>
      <c r="E421" s="21" t="n">
        <v>-2.8562294903899</v>
      </c>
    </row>
    <row r="422" customFormat="false" ht="12.75" hidden="false" customHeight="false" outlineLevel="0" collapsed="false">
      <c r="A422" s="19" t="n">
        <v>41720.4583333333</v>
      </c>
      <c r="C422" s="21" t="n">
        <v>-3.5</v>
      </c>
      <c r="D422" s="15" t="n">
        <v>-2.392</v>
      </c>
      <c r="E422" s="21" t="n">
        <v>-2.47549248928215</v>
      </c>
    </row>
    <row r="423" customFormat="false" ht="12.75" hidden="false" customHeight="false" outlineLevel="0" collapsed="false">
      <c r="A423" s="19" t="n">
        <v>41720.5</v>
      </c>
      <c r="C423" s="21" t="n">
        <v>-1.6</v>
      </c>
      <c r="D423" s="15" t="n">
        <v>-0.0996666666666668</v>
      </c>
      <c r="E423" s="21" t="n">
        <v>-2.67018118012412</v>
      </c>
    </row>
    <row r="424" customFormat="false" ht="12.75" hidden="false" customHeight="false" outlineLevel="0" collapsed="false">
      <c r="A424" s="19" t="n">
        <v>41720.5416666667</v>
      </c>
      <c r="C424" s="21" t="n">
        <v>-4.1</v>
      </c>
      <c r="D424" s="15" t="n">
        <v>-3.588</v>
      </c>
      <c r="E424" s="21" t="n">
        <v>-4.35933335657661</v>
      </c>
    </row>
    <row r="425" customFormat="false" ht="12.75" hidden="false" customHeight="false" outlineLevel="0" collapsed="false">
      <c r="A425" s="19" t="n">
        <v>41720.5833333333</v>
      </c>
      <c r="C425" s="21" t="n">
        <v>-0.3</v>
      </c>
      <c r="D425" s="15" t="n">
        <v>-0.598</v>
      </c>
      <c r="E425" s="21" t="n">
        <v>-2.18071255711959</v>
      </c>
    </row>
    <row r="426" customFormat="false" ht="12.75" hidden="false" customHeight="false" outlineLevel="0" collapsed="false">
      <c r="A426" s="19" t="n">
        <v>41720.625</v>
      </c>
      <c r="C426" s="21" t="n">
        <v>0.7</v>
      </c>
      <c r="D426" s="15" t="n">
        <v>-0.398666666666667</v>
      </c>
      <c r="E426" s="21" t="n">
        <v>-2.32813618849029</v>
      </c>
    </row>
    <row r="427" customFormat="false" ht="12.75" hidden="false" customHeight="false" outlineLevel="0" collapsed="false">
      <c r="A427" s="19" t="n">
        <v>41720.6666666667</v>
      </c>
      <c r="C427" s="21" t="n">
        <v>0.4</v>
      </c>
      <c r="D427" s="15" t="n">
        <v>0.897</v>
      </c>
      <c r="E427" s="21" t="n">
        <v>-0.0869881500620249</v>
      </c>
    </row>
    <row r="428" customFormat="false" ht="12.75" hidden="false" customHeight="false" outlineLevel="0" collapsed="false">
      <c r="A428" s="19" t="n">
        <v>41720.7083333333</v>
      </c>
      <c r="C428" s="21" t="n">
        <v>0.499999999999999</v>
      </c>
      <c r="D428" s="15" t="n">
        <v>1.39533333333333</v>
      </c>
      <c r="E428" s="21" t="n">
        <v>0.171428357397635</v>
      </c>
    </row>
    <row r="429" customFormat="false" ht="12.75" hidden="false" customHeight="false" outlineLevel="0" collapsed="false">
      <c r="A429" s="19" t="n">
        <v>41720.75</v>
      </c>
      <c r="C429" s="21" t="n">
        <v>0.4</v>
      </c>
      <c r="D429" s="15" t="n">
        <v>-1.794</v>
      </c>
      <c r="E429" s="21" t="n">
        <v>-1.3133843549318</v>
      </c>
    </row>
    <row r="430" customFormat="false" ht="12.75" hidden="false" customHeight="false" outlineLevel="0" collapsed="false">
      <c r="A430" s="19" t="n">
        <v>41720.7916666667</v>
      </c>
      <c r="C430" s="21" t="n">
        <v>-0.300000000000001</v>
      </c>
      <c r="D430" s="15" t="n">
        <v>0.797333333333332</v>
      </c>
      <c r="E430" s="21" t="n">
        <v>-1.53320347925444</v>
      </c>
    </row>
    <row r="431" customFormat="false" ht="12.75" hidden="false" customHeight="false" outlineLevel="0" collapsed="false">
      <c r="A431" s="19" t="n">
        <v>41720.8333333333</v>
      </c>
      <c r="C431" s="21" t="n">
        <v>-0.5</v>
      </c>
      <c r="D431" s="15" t="n">
        <v>-0.598000000000001</v>
      </c>
      <c r="E431" s="21" t="n">
        <v>-2.61081968221275</v>
      </c>
    </row>
    <row r="432" customFormat="false" ht="12.75" hidden="false" customHeight="false" outlineLevel="0" collapsed="false">
      <c r="A432" s="19" t="n">
        <v>41720.875</v>
      </c>
      <c r="C432" s="21" t="n">
        <v>-0.4</v>
      </c>
      <c r="D432" s="15" t="n">
        <v>1.09633333333333</v>
      </c>
      <c r="E432" s="21" t="n">
        <v>-1.93395953478445</v>
      </c>
    </row>
    <row r="433" customFormat="false" ht="12.75" hidden="false" customHeight="false" outlineLevel="0" collapsed="false">
      <c r="A433" s="19" t="n">
        <v>41720.9166666667</v>
      </c>
      <c r="C433" s="21" t="n">
        <v>-1</v>
      </c>
      <c r="D433" s="15" t="n">
        <v>-2.59133333333334</v>
      </c>
      <c r="E433" s="21" t="n">
        <v>-1.73742836296212</v>
      </c>
    </row>
    <row r="434" customFormat="false" ht="12.75" hidden="false" customHeight="false" outlineLevel="0" collapsed="false">
      <c r="A434" s="19" t="n">
        <v>41720.9583333333</v>
      </c>
      <c r="C434" s="21" t="n">
        <v>-0.700000000000001</v>
      </c>
      <c r="D434" s="15" t="n">
        <v>-2.59133333333334</v>
      </c>
      <c r="E434" s="21" t="n">
        <v>-2.35525221401828</v>
      </c>
    </row>
    <row r="435" customFormat="false" ht="12.75" hidden="false" customHeight="false" outlineLevel="0" collapsed="false">
      <c r="A435" s="19" t="n">
        <v>41721</v>
      </c>
      <c r="C435" s="21" t="n">
        <v>-0.5</v>
      </c>
      <c r="D435" s="15" t="n">
        <v>-0.398666666666667</v>
      </c>
      <c r="E435" s="21" t="n">
        <v>-2.43601813111956</v>
      </c>
    </row>
    <row r="436" customFormat="false" ht="12.75" hidden="false" customHeight="false" outlineLevel="0" collapsed="false">
      <c r="A436" s="19" t="n">
        <v>41721.0416666667</v>
      </c>
      <c r="C436" s="21" t="n">
        <v>-1.4</v>
      </c>
      <c r="D436" s="15" t="n">
        <v>-2.093</v>
      </c>
      <c r="E436" s="21" t="n">
        <v>-2.3215271712575</v>
      </c>
    </row>
    <row r="437" customFormat="false" ht="12.75" hidden="false" customHeight="false" outlineLevel="0" collapsed="false">
      <c r="A437" s="19" t="n">
        <v>41721.0833333333</v>
      </c>
      <c r="C437" s="21" t="n">
        <v>-0.299999999999999</v>
      </c>
      <c r="D437" s="15" t="n">
        <v>-1.196</v>
      </c>
      <c r="E437" s="21" t="n">
        <v>-2.26762320757395</v>
      </c>
    </row>
    <row r="438" customFormat="false" ht="12.75" hidden="false" customHeight="false" outlineLevel="0" collapsed="false">
      <c r="A438" s="19" t="n">
        <v>41721.125</v>
      </c>
      <c r="C438" s="21" t="n">
        <v>-1.6</v>
      </c>
      <c r="D438" s="15" t="n">
        <v>-0.897</v>
      </c>
      <c r="E438" s="21" t="n">
        <v>-2.26899062965726</v>
      </c>
    </row>
    <row r="439" customFormat="false" ht="12.75" hidden="false" customHeight="false" outlineLevel="0" collapsed="false">
      <c r="A439" s="19" t="n">
        <v>41721.1666666667</v>
      </c>
      <c r="C439" s="21" t="n">
        <v>-0.5</v>
      </c>
      <c r="D439" s="15" t="n">
        <v>-1.196</v>
      </c>
      <c r="E439" s="21" t="n">
        <v>-1.72880314704076</v>
      </c>
    </row>
    <row r="440" customFormat="false" ht="12.75" hidden="false" customHeight="false" outlineLevel="0" collapsed="false">
      <c r="A440" s="19" t="n">
        <v>41721.2083333333</v>
      </c>
      <c r="C440" s="21" t="n">
        <v>0.7</v>
      </c>
      <c r="D440" s="15" t="n">
        <v>-3.38866666666667</v>
      </c>
      <c r="E440" s="21" t="n">
        <v>-1.66882192445454</v>
      </c>
    </row>
    <row r="441" customFormat="false" ht="12.75" hidden="false" customHeight="false" outlineLevel="0" collapsed="false">
      <c r="A441" s="19" t="n">
        <v>41721.25</v>
      </c>
      <c r="C441" s="21" t="n">
        <v>0.300000000000001</v>
      </c>
      <c r="D441" s="15" t="n">
        <v>1.99333333333333</v>
      </c>
      <c r="E441" s="21" t="n">
        <v>-0.568939688548895</v>
      </c>
    </row>
    <row r="442" customFormat="false" ht="12.75" hidden="false" customHeight="false" outlineLevel="0" collapsed="false">
      <c r="A442" s="19" t="n">
        <v>41721.2916666667</v>
      </c>
      <c r="C442" s="21" t="n">
        <v>2</v>
      </c>
      <c r="D442" s="15" t="n">
        <v>-1.99333333333333</v>
      </c>
      <c r="E442" s="21" t="n">
        <v>-0.689041961762029</v>
      </c>
    </row>
    <row r="443" customFormat="false" ht="12.75" hidden="false" customHeight="false" outlineLevel="0" collapsed="false">
      <c r="A443" s="19" t="n">
        <v>41721.3333333333</v>
      </c>
      <c r="C443" s="21" t="n">
        <v>1.2</v>
      </c>
      <c r="D443" s="15" t="n">
        <v>1.495</v>
      </c>
      <c r="E443" s="21" t="n">
        <v>-0.296711442711035</v>
      </c>
    </row>
    <row r="444" customFormat="false" ht="12.75" hidden="false" customHeight="false" outlineLevel="0" collapsed="false">
      <c r="A444" s="19" t="n">
        <v>41721.375</v>
      </c>
      <c r="C444" s="21" t="n">
        <v>0.5</v>
      </c>
      <c r="D444" s="15" t="n">
        <v>-0.598</v>
      </c>
      <c r="E444" s="21" t="n">
        <v>-0.883236323874924</v>
      </c>
    </row>
    <row r="445" customFormat="false" ht="12.75" hidden="false" customHeight="false" outlineLevel="0" collapsed="false">
      <c r="A445" s="19" t="n">
        <v>41721.4166666667</v>
      </c>
      <c r="C445" s="21" t="n">
        <v>-0.3</v>
      </c>
      <c r="D445" s="15" t="n">
        <v>-3.08966666666667</v>
      </c>
      <c r="E445" s="21" t="n">
        <v>-1.23819053875666</v>
      </c>
    </row>
    <row r="446" customFormat="false" ht="12.75" hidden="false" customHeight="false" outlineLevel="0" collapsed="false">
      <c r="A446" s="19" t="n">
        <v>41721.4583333333</v>
      </c>
      <c r="C446" s="21" t="n">
        <v>1</v>
      </c>
      <c r="D446" s="15" t="n">
        <v>-0.697666666666667</v>
      </c>
      <c r="E446" s="21" t="n">
        <v>-2.11700713034545</v>
      </c>
    </row>
    <row r="447" customFormat="false" ht="12.75" hidden="false" customHeight="false" outlineLevel="0" collapsed="false">
      <c r="A447" s="19" t="n">
        <v>41721.5</v>
      </c>
      <c r="C447" s="21" t="n">
        <v>-2.5</v>
      </c>
      <c r="D447" s="15" t="n">
        <v>0.299</v>
      </c>
      <c r="E447" s="21" t="n">
        <v>-2.33112169217046</v>
      </c>
    </row>
    <row r="448" customFormat="false" ht="12.75" hidden="false" customHeight="false" outlineLevel="0" collapsed="false">
      <c r="A448" s="19" t="n">
        <v>41721.5416666667</v>
      </c>
      <c r="C448" s="21" t="n">
        <v>1.4</v>
      </c>
      <c r="D448" s="15" t="n">
        <v>-1.09633333333333</v>
      </c>
      <c r="E448" s="21" t="n">
        <v>-1.81710977806894</v>
      </c>
    </row>
    <row r="449" customFormat="false" ht="12.75" hidden="false" customHeight="false" outlineLevel="0" collapsed="false">
      <c r="A449" s="19" t="n">
        <v>41721.5833333333</v>
      </c>
      <c r="C449" s="21" t="n">
        <v>-1.8</v>
      </c>
      <c r="D449" s="15" t="n">
        <v>3.887</v>
      </c>
      <c r="E449" s="21" t="n">
        <v>-0.927424874379802</v>
      </c>
    </row>
    <row r="450" customFormat="false" ht="12.75" hidden="false" customHeight="false" outlineLevel="0" collapsed="false">
      <c r="A450" s="19" t="n">
        <v>41721.625</v>
      </c>
      <c r="C450" s="21" t="n">
        <v>-1.7</v>
      </c>
      <c r="D450" s="15" t="n">
        <v>-1.99333333333333</v>
      </c>
      <c r="E450" s="21" t="n">
        <v>-2.67933641939368</v>
      </c>
    </row>
    <row r="451" customFormat="false" ht="12.75" hidden="false" customHeight="false" outlineLevel="0" collapsed="false">
      <c r="A451" s="19" t="n">
        <v>41721.6666666667</v>
      </c>
      <c r="C451" s="21" t="n">
        <v>-1.9</v>
      </c>
      <c r="D451" s="15" t="n">
        <v>0.797333333333333</v>
      </c>
      <c r="E451" s="21" t="n">
        <v>-2.4300698771573</v>
      </c>
    </row>
    <row r="452" customFormat="false" ht="12.75" hidden="false" customHeight="false" outlineLevel="0" collapsed="false">
      <c r="A452" s="19" t="n">
        <v>41721.7083333333</v>
      </c>
      <c r="C452" s="21" t="n">
        <v>1.7</v>
      </c>
      <c r="D452" s="15" t="n">
        <v>0.598</v>
      </c>
      <c r="E452" s="21" t="n">
        <v>-0.858297413801679</v>
      </c>
    </row>
    <row r="453" customFormat="false" ht="12.75" hidden="false" customHeight="false" outlineLevel="0" collapsed="false">
      <c r="A453" s="19" t="n">
        <v>41721.75</v>
      </c>
      <c r="C453" s="21" t="n">
        <v>2.2</v>
      </c>
      <c r="D453" s="15" t="n">
        <v>0.797333333333334</v>
      </c>
      <c r="E453" s="21" t="n">
        <v>0.0725836376785766</v>
      </c>
    </row>
    <row r="454" customFormat="false" ht="12.75" hidden="false" customHeight="false" outlineLevel="0" collapsed="false">
      <c r="A454" s="19" t="n">
        <v>41721.7916666667</v>
      </c>
      <c r="C454" s="21" t="n">
        <v>1.5</v>
      </c>
      <c r="D454" s="15" t="n">
        <v>0.697666666666668</v>
      </c>
      <c r="E454" s="21" t="n">
        <v>0.206088645245933</v>
      </c>
    </row>
    <row r="455" customFormat="false" ht="12.75" hidden="false" customHeight="false" outlineLevel="0" collapsed="false">
      <c r="A455" s="19" t="n">
        <v>41721.8333333333</v>
      </c>
      <c r="C455" s="21" t="n">
        <v>-0.8</v>
      </c>
      <c r="D455" s="15" t="n">
        <v>-2.19266666666667</v>
      </c>
      <c r="E455" s="21" t="n">
        <v>-1.19365359820424</v>
      </c>
    </row>
    <row r="456" customFormat="false" ht="12.75" hidden="false" customHeight="false" outlineLevel="0" collapsed="false">
      <c r="A456" s="19" t="n">
        <v>41721.875</v>
      </c>
      <c r="C456" s="21" t="n">
        <v>1.1</v>
      </c>
      <c r="D456" s="15" t="n">
        <v>0.0996666666666663</v>
      </c>
      <c r="E456" s="21" t="n">
        <v>-1.30678578503462</v>
      </c>
    </row>
    <row r="457" customFormat="false" ht="12.75" hidden="false" customHeight="false" outlineLevel="0" collapsed="false">
      <c r="A457" s="19" t="n">
        <v>41721.9166666667</v>
      </c>
      <c r="C457" s="21" t="n">
        <v>-0.499999999999999</v>
      </c>
      <c r="D457" s="15" t="n">
        <v>-2.19266666666667</v>
      </c>
      <c r="E457" s="21" t="n">
        <v>-2.32926753223983</v>
      </c>
    </row>
    <row r="458" customFormat="false" ht="12.75" hidden="false" customHeight="false" outlineLevel="0" collapsed="false">
      <c r="A458" s="19" t="n">
        <v>41721.9583333333</v>
      </c>
      <c r="C458" s="21" t="n">
        <v>-3.5</v>
      </c>
      <c r="D458" s="15" t="n">
        <v>-2.093</v>
      </c>
      <c r="E458" s="21" t="n">
        <v>-2.6904508610668</v>
      </c>
    </row>
    <row r="459" customFormat="false" ht="12.75" hidden="false" customHeight="false" outlineLevel="0" collapsed="false">
      <c r="A459" s="19" t="n">
        <v>41722</v>
      </c>
      <c r="C459" s="21" t="n">
        <v>-2.8</v>
      </c>
      <c r="D459" s="15" t="n">
        <v>-4.784</v>
      </c>
      <c r="E459" s="21" t="n">
        <v>-3.2702375605545</v>
      </c>
    </row>
    <row r="460" customFormat="false" ht="12.75" hidden="false" customHeight="false" outlineLevel="0" collapsed="false">
      <c r="A460" s="19" t="n">
        <v>41722.0416666667</v>
      </c>
      <c r="C460" s="21" t="n">
        <v>-3.9</v>
      </c>
      <c r="D460" s="15" t="n">
        <v>-3.18933333333334</v>
      </c>
      <c r="E460" s="21" t="n">
        <v>-2.98011867712338</v>
      </c>
    </row>
    <row r="461" customFormat="false" ht="12.75" hidden="false" customHeight="false" outlineLevel="0" collapsed="false">
      <c r="A461" s="19" t="n">
        <v>41722.0833333333</v>
      </c>
      <c r="C461" s="21" t="n">
        <v>-2.7</v>
      </c>
      <c r="D461" s="15" t="n">
        <v>-3.68766666666667</v>
      </c>
      <c r="E461" s="21" t="n">
        <v>-3.80891554185842</v>
      </c>
    </row>
    <row r="462" customFormat="false" ht="12.75" hidden="false" customHeight="false" outlineLevel="0" collapsed="false">
      <c r="A462" s="19" t="n">
        <v>41722.125</v>
      </c>
      <c r="C462" s="21" t="n">
        <v>-3.8</v>
      </c>
      <c r="D462" s="15" t="n">
        <v>-1.89366666666667</v>
      </c>
      <c r="E462" s="21" t="n">
        <v>-4.2652749472696</v>
      </c>
    </row>
    <row r="463" customFormat="false" ht="12.75" hidden="false" customHeight="false" outlineLevel="0" collapsed="false">
      <c r="A463" s="19" t="n">
        <v>41722.1666666667</v>
      </c>
      <c r="C463" s="21" t="n">
        <v>-4.1</v>
      </c>
      <c r="D463" s="15" t="n">
        <v>-4.485</v>
      </c>
      <c r="E463" s="21" t="n">
        <v>-3.81643654988493</v>
      </c>
    </row>
    <row r="464" customFormat="false" ht="12.75" hidden="false" customHeight="false" outlineLevel="0" collapsed="false">
      <c r="A464" s="19" t="n">
        <v>41722.2083333333</v>
      </c>
      <c r="C464" s="21" t="n">
        <v>-2.6</v>
      </c>
      <c r="D464" s="15" t="n">
        <v>-5.681</v>
      </c>
      <c r="E464" s="21" t="n">
        <v>-4.62552113991954</v>
      </c>
    </row>
    <row r="465" customFormat="false" ht="12.75" hidden="false" customHeight="false" outlineLevel="0" collapsed="false">
      <c r="A465" s="19" t="n">
        <v>41722.25</v>
      </c>
      <c r="C465" s="21" t="n">
        <v>-1.8</v>
      </c>
      <c r="D465" s="15" t="n">
        <v>-1.89366666666667</v>
      </c>
      <c r="E465" s="21" t="n">
        <v>-3.566689533346</v>
      </c>
    </row>
    <row r="466" customFormat="false" ht="12.75" hidden="false" customHeight="false" outlineLevel="0" collapsed="false">
      <c r="A466" s="19" t="n">
        <v>41722.2916666667</v>
      </c>
      <c r="C466" s="21" t="n">
        <v>0.0999999999999943</v>
      </c>
      <c r="D466" s="15" t="n">
        <v>-4.38533333333333</v>
      </c>
      <c r="E466" s="21" t="n">
        <v>-3.53870159942115</v>
      </c>
    </row>
    <row r="467" customFormat="false" ht="12.75" hidden="false" customHeight="false" outlineLevel="0" collapsed="false">
      <c r="A467" s="19" t="n">
        <v>41722.3333333333</v>
      </c>
      <c r="C467" s="21" t="n">
        <v>-7.4</v>
      </c>
      <c r="D467" s="15" t="n">
        <v>-3.48833333333333</v>
      </c>
      <c r="E467" s="21" t="n">
        <v>-7.12280472646977</v>
      </c>
    </row>
    <row r="468" customFormat="false" ht="12.75" hidden="false" customHeight="false" outlineLevel="0" collapsed="false">
      <c r="A468" s="19" t="n">
        <v>41722.375</v>
      </c>
      <c r="C468" s="21" t="n">
        <v>-7</v>
      </c>
      <c r="D468" s="15" t="n">
        <v>-2.79066666666667</v>
      </c>
      <c r="E468" s="21" t="n">
        <v>-6.84970058440721</v>
      </c>
    </row>
    <row r="469" customFormat="false" ht="12.75" hidden="false" customHeight="false" outlineLevel="0" collapsed="false">
      <c r="A469" s="19" t="n">
        <v>41722.4166666667</v>
      </c>
      <c r="C469" s="21" t="n">
        <v>-5.9</v>
      </c>
      <c r="D469" s="15" t="n">
        <v>-2.392</v>
      </c>
      <c r="E469" s="21" t="n">
        <v>-6.04036556479301</v>
      </c>
    </row>
    <row r="470" customFormat="false" ht="12.75" hidden="false" customHeight="false" outlineLevel="0" collapsed="false">
      <c r="A470" s="19" t="n">
        <v>41722.4583333333</v>
      </c>
      <c r="C470" s="21" t="n">
        <v>-4.6</v>
      </c>
      <c r="D470" s="15" t="n">
        <v>-3.78733333333333</v>
      </c>
      <c r="E470" s="21" t="n">
        <v>-3.97414766180445</v>
      </c>
    </row>
    <row r="471" customFormat="false" ht="12.75" hidden="false" customHeight="false" outlineLevel="0" collapsed="false">
      <c r="A471" s="19" t="n">
        <v>41722.5</v>
      </c>
      <c r="C471" s="21" t="n">
        <v>-2.8</v>
      </c>
      <c r="D471" s="15" t="n">
        <v>-4.08633333333333</v>
      </c>
      <c r="E471" s="21" t="n">
        <v>-4.01092901922129</v>
      </c>
    </row>
    <row r="472" customFormat="false" ht="12.75" hidden="false" customHeight="false" outlineLevel="0" collapsed="false">
      <c r="A472" s="19" t="n">
        <v>41722.5416666667</v>
      </c>
      <c r="C472" s="21" t="n">
        <v>-3.2</v>
      </c>
      <c r="D472" s="15" t="n">
        <v>-1.89366666666667</v>
      </c>
      <c r="E472" s="21" t="n">
        <v>-3.39089973873929</v>
      </c>
    </row>
    <row r="473" customFormat="false" ht="12.75" hidden="false" customHeight="false" outlineLevel="0" collapsed="false">
      <c r="A473" s="19" t="n">
        <v>41722.5833333333</v>
      </c>
      <c r="C473" s="21" t="n">
        <v>-5.5</v>
      </c>
      <c r="D473" s="15" t="n">
        <v>-1.39533333333333</v>
      </c>
      <c r="E473" s="21" t="n">
        <v>-3.37986765419785</v>
      </c>
    </row>
    <row r="474" customFormat="false" ht="12.75" hidden="false" customHeight="false" outlineLevel="0" collapsed="false">
      <c r="A474" s="19" t="n">
        <v>41722.625</v>
      </c>
      <c r="C474" s="21" t="n">
        <v>-3.6</v>
      </c>
      <c r="D474" s="15" t="n">
        <v>-2.49166666666667</v>
      </c>
      <c r="E474" s="21" t="n">
        <v>-3.50729648628027</v>
      </c>
    </row>
    <row r="475" customFormat="false" ht="12.75" hidden="false" customHeight="false" outlineLevel="0" collapsed="false">
      <c r="A475" s="19" t="n">
        <v>41722.6666666667</v>
      </c>
      <c r="C475" s="21" t="n">
        <v>-1.9</v>
      </c>
      <c r="D475" s="15" t="n">
        <v>-6.279</v>
      </c>
      <c r="E475" s="21" t="n">
        <v>-3.71000275570317</v>
      </c>
    </row>
    <row r="476" customFormat="false" ht="12.75" hidden="false" customHeight="false" outlineLevel="0" collapsed="false">
      <c r="A476" s="19" t="n">
        <v>41722.7083333333</v>
      </c>
      <c r="C476" s="21" t="n">
        <v>-1</v>
      </c>
      <c r="D476" s="15" t="n">
        <v>-3.08966666666667</v>
      </c>
      <c r="E476" s="21" t="n">
        <v>-3.38481799646923</v>
      </c>
    </row>
    <row r="477" customFormat="false" ht="12.75" hidden="false" customHeight="false" outlineLevel="0" collapsed="false">
      <c r="A477" s="19" t="n">
        <v>41722.75</v>
      </c>
      <c r="C477" s="21" t="n">
        <v>-2.1</v>
      </c>
      <c r="D477" s="15" t="n">
        <v>-1.99333333333333</v>
      </c>
      <c r="E477" s="21" t="n">
        <v>-3.67117497229531</v>
      </c>
    </row>
    <row r="478" customFormat="false" ht="12.75" hidden="false" customHeight="false" outlineLevel="0" collapsed="false">
      <c r="A478" s="19" t="n">
        <v>41722.7916666667</v>
      </c>
      <c r="C478" s="21" t="n">
        <v>-2.7</v>
      </c>
      <c r="D478" s="15" t="n">
        <v>-2.99</v>
      </c>
      <c r="E478" s="21" t="n">
        <v>-3.83272758797445</v>
      </c>
    </row>
    <row r="479" customFormat="false" ht="12.75" hidden="false" customHeight="false" outlineLevel="0" collapsed="false">
      <c r="A479" s="19" t="n">
        <v>41722.8333333333</v>
      </c>
      <c r="C479" s="21" t="n">
        <v>-2.7</v>
      </c>
      <c r="D479" s="15" t="n">
        <v>-3.98666666666667</v>
      </c>
      <c r="E479" s="21" t="n">
        <v>-4.85291566101267</v>
      </c>
    </row>
    <row r="480" customFormat="false" ht="12.75" hidden="false" customHeight="false" outlineLevel="0" collapsed="false">
      <c r="A480" s="19" t="n">
        <v>41722.875</v>
      </c>
      <c r="C480" s="21" t="n">
        <v>-3.2</v>
      </c>
      <c r="D480" s="15" t="n">
        <v>-5.98</v>
      </c>
      <c r="E480" s="21" t="n">
        <v>-4.21677356661253</v>
      </c>
    </row>
    <row r="481" customFormat="false" ht="12.75" hidden="false" customHeight="false" outlineLevel="0" collapsed="false">
      <c r="A481" s="19" t="n">
        <v>41722.9166666667</v>
      </c>
      <c r="C481" s="21" t="n">
        <v>-3.3</v>
      </c>
      <c r="D481" s="15" t="n">
        <v>-5.58133333333334</v>
      </c>
      <c r="E481" s="21" t="n">
        <v>-4.12593011957914</v>
      </c>
    </row>
    <row r="482" customFormat="false" ht="12.75" hidden="false" customHeight="false" outlineLevel="0" collapsed="false">
      <c r="A482" s="19" t="n">
        <v>41722.9583333333</v>
      </c>
      <c r="C482" s="21" t="n">
        <v>-2.9</v>
      </c>
      <c r="D482" s="15" t="n">
        <v>-3.289</v>
      </c>
      <c r="E482" s="21" t="n">
        <v>-4.52531534911823</v>
      </c>
    </row>
    <row r="483" customFormat="false" ht="12.75" hidden="false" customHeight="false" outlineLevel="0" collapsed="false">
      <c r="A483" s="19" t="n">
        <v>41723</v>
      </c>
      <c r="C483" s="21" t="n">
        <v>-2.1</v>
      </c>
      <c r="D483" s="15" t="n">
        <v>-4.38533333333333</v>
      </c>
      <c r="E483" s="21" t="n">
        <v>-4.36612295288876</v>
      </c>
    </row>
    <row r="484" customFormat="false" ht="12.75" hidden="false" customHeight="false" outlineLevel="0" collapsed="false">
      <c r="A484" s="19" t="n">
        <v>41723.0416666667</v>
      </c>
      <c r="C484" s="21" t="n">
        <v>-2.9</v>
      </c>
      <c r="D484" s="15" t="n">
        <v>-2.59133333333334</v>
      </c>
      <c r="E484" s="21" t="n">
        <v>-4.35127368174172</v>
      </c>
    </row>
    <row r="485" customFormat="false" ht="12.75" hidden="false" customHeight="false" outlineLevel="0" collapsed="false">
      <c r="A485" s="19" t="n">
        <v>41723.0833333333</v>
      </c>
      <c r="C485" s="21" t="n">
        <v>-3.6</v>
      </c>
      <c r="D485" s="15" t="n">
        <v>-3.887</v>
      </c>
      <c r="E485" s="21" t="n">
        <v>-5.13207515338441</v>
      </c>
    </row>
    <row r="486" customFormat="false" ht="12.75" hidden="false" customHeight="false" outlineLevel="0" collapsed="false">
      <c r="A486" s="19" t="n">
        <v>41723.125</v>
      </c>
      <c r="C486" s="21" t="n">
        <v>-3</v>
      </c>
      <c r="D486" s="15" t="n">
        <v>-3.48833333333333</v>
      </c>
      <c r="E486" s="21" t="n">
        <v>-5.29518606963451</v>
      </c>
    </row>
    <row r="487" customFormat="false" ht="12.75" hidden="false" customHeight="false" outlineLevel="0" collapsed="false">
      <c r="A487" s="19" t="n">
        <v>41723.1666666667</v>
      </c>
      <c r="C487" s="21" t="n">
        <v>-4.1</v>
      </c>
      <c r="D487" s="15" t="n">
        <v>-2.691</v>
      </c>
      <c r="E487" s="21" t="n">
        <v>-4.35347197679688</v>
      </c>
    </row>
    <row r="488" customFormat="false" ht="12.75" hidden="false" customHeight="false" outlineLevel="0" collapsed="false">
      <c r="A488" s="19" t="n">
        <v>41723.2083333333</v>
      </c>
      <c r="C488" s="21" t="n">
        <v>-1.9</v>
      </c>
      <c r="D488" s="15" t="n">
        <v>-4.485</v>
      </c>
      <c r="E488" s="21" t="n">
        <v>-3.25950515799998</v>
      </c>
    </row>
    <row r="489" customFormat="false" ht="12.75" hidden="false" customHeight="false" outlineLevel="0" collapsed="false">
      <c r="A489" s="19" t="n">
        <v>41723.25</v>
      </c>
      <c r="C489" s="21" t="n">
        <v>-0.5</v>
      </c>
      <c r="D489" s="15" t="n">
        <v>-1.495</v>
      </c>
      <c r="E489" s="21" t="n">
        <v>-2.64774039914523</v>
      </c>
    </row>
    <row r="490" customFormat="false" ht="12.75" hidden="false" customHeight="false" outlineLevel="0" collapsed="false">
      <c r="A490" s="19" t="n">
        <v>41723.2916666667</v>
      </c>
      <c r="C490" s="21" t="n">
        <v>-1.5</v>
      </c>
      <c r="D490" s="15" t="n">
        <v>-2.89033333333333</v>
      </c>
      <c r="E490" s="21" t="n">
        <v>-2.56987280376192</v>
      </c>
    </row>
    <row r="491" customFormat="false" ht="12.75" hidden="false" customHeight="false" outlineLevel="0" collapsed="false">
      <c r="A491" s="19" t="n">
        <v>41723.3333333333</v>
      </c>
      <c r="C491" s="21" t="n">
        <v>-1.5</v>
      </c>
      <c r="D491" s="15" t="n">
        <v>-2.392</v>
      </c>
      <c r="E491" s="21" t="n">
        <v>-2.42706920994847</v>
      </c>
    </row>
    <row r="492" customFormat="false" ht="12.75" hidden="false" customHeight="false" outlineLevel="0" collapsed="false">
      <c r="A492" s="19" t="n">
        <v>41723.375</v>
      </c>
      <c r="C492" s="21" t="n">
        <v>-0.699999999999999</v>
      </c>
      <c r="D492" s="15" t="n">
        <v>-0.598000000000001</v>
      </c>
      <c r="E492" s="21" t="n">
        <v>-3.71780768464505</v>
      </c>
    </row>
    <row r="493" customFormat="false" ht="12.75" hidden="false" customHeight="false" outlineLevel="0" collapsed="false">
      <c r="A493" s="19" t="n">
        <v>41723.4166666667</v>
      </c>
      <c r="C493" s="21" t="n">
        <v>-2.6</v>
      </c>
      <c r="D493" s="15" t="n">
        <v>-1.09633333333333</v>
      </c>
      <c r="E493" s="21" t="n">
        <v>-2.62656618566543</v>
      </c>
    </row>
    <row r="494" customFormat="false" ht="12.75" hidden="false" customHeight="false" outlineLevel="0" collapsed="false">
      <c r="A494" s="19" t="n">
        <v>41723.4583333333</v>
      </c>
      <c r="C494" s="21" t="n">
        <v>-2.7</v>
      </c>
      <c r="D494" s="15" t="n">
        <v>-2.19266666666667</v>
      </c>
      <c r="E494" s="21" t="n">
        <v>-3.01313232015159</v>
      </c>
    </row>
    <row r="495" customFormat="false" ht="12.75" hidden="false" customHeight="false" outlineLevel="0" collapsed="false">
      <c r="A495" s="19" t="n">
        <v>41723.5</v>
      </c>
      <c r="C495" s="21" t="n">
        <v>-1</v>
      </c>
      <c r="D495" s="15" t="n">
        <v>-1.495</v>
      </c>
      <c r="E495" s="21" t="n">
        <v>-3.03309312920747</v>
      </c>
    </row>
    <row r="496" customFormat="false" ht="12.75" hidden="false" customHeight="false" outlineLevel="0" collapsed="false">
      <c r="A496" s="19" t="n">
        <v>41723.5416666667</v>
      </c>
      <c r="C496" s="21" t="n">
        <v>-1.1</v>
      </c>
      <c r="D496" s="15" t="n">
        <v>-1.39533333333333</v>
      </c>
      <c r="E496" s="21" t="n">
        <v>-2.86569952517818</v>
      </c>
    </row>
    <row r="497" customFormat="false" ht="12.75" hidden="false" customHeight="false" outlineLevel="0" collapsed="false">
      <c r="A497" s="19" t="n">
        <v>41723.5833333333</v>
      </c>
      <c r="C497" s="21" t="n">
        <v>-0.5</v>
      </c>
      <c r="D497" s="15" t="n">
        <v>-1.09633333333333</v>
      </c>
      <c r="E497" s="21" t="n">
        <v>-2.69569346819675</v>
      </c>
    </row>
    <row r="498" customFormat="false" ht="12.75" hidden="false" customHeight="false" outlineLevel="0" collapsed="false">
      <c r="A498" s="19" t="n">
        <v>41723.625</v>
      </c>
      <c r="C498" s="21" t="n">
        <v>-3.7</v>
      </c>
      <c r="D498" s="15" t="n">
        <v>-2.89033333333333</v>
      </c>
      <c r="E498" s="21" t="n">
        <v>-3.56531835653377</v>
      </c>
    </row>
    <row r="499" customFormat="false" ht="12.75" hidden="false" customHeight="false" outlineLevel="0" collapsed="false">
      <c r="A499" s="19" t="n">
        <v>41723.6666666667</v>
      </c>
      <c r="C499" s="21" t="n">
        <v>-4.2</v>
      </c>
      <c r="D499" s="15" t="n">
        <v>-4.28566666666667</v>
      </c>
      <c r="E499" s="21" t="n">
        <v>-4.4630085473387</v>
      </c>
    </row>
    <row r="500" customFormat="false" ht="12.75" hidden="false" customHeight="false" outlineLevel="0" collapsed="false">
      <c r="A500" s="19" t="n">
        <v>41723.7083333333</v>
      </c>
      <c r="C500" s="21" t="n">
        <v>-5.4</v>
      </c>
      <c r="D500" s="15" t="n">
        <v>-5.98</v>
      </c>
      <c r="E500" s="21" t="n">
        <v>-4.57681548248563</v>
      </c>
    </row>
    <row r="501" customFormat="false" ht="12.75" hidden="false" customHeight="false" outlineLevel="0" collapsed="false">
      <c r="A501" s="19" t="n">
        <v>41723.75</v>
      </c>
      <c r="C501" s="21" t="n">
        <v>-4.6</v>
      </c>
      <c r="D501" s="15" t="n">
        <v>-4.88366666666667</v>
      </c>
      <c r="E501" s="21" t="n">
        <v>-5.51065141672631</v>
      </c>
    </row>
    <row r="502" customFormat="false" ht="12.75" hidden="false" customHeight="false" outlineLevel="0" collapsed="false">
      <c r="A502" s="19" t="n">
        <v>41723.7916666667</v>
      </c>
      <c r="C502" s="21" t="n">
        <v>-6.1</v>
      </c>
      <c r="D502" s="15" t="n">
        <v>-4.98333333333333</v>
      </c>
      <c r="E502" s="21" t="n">
        <v>-6.22593967553338</v>
      </c>
    </row>
    <row r="503" customFormat="false" ht="12.75" hidden="false" customHeight="false" outlineLevel="0" collapsed="false">
      <c r="A503" s="19" t="n">
        <v>41723.8333333333</v>
      </c>
      <c r="C503" s="21" t="n">
        <v>-6.9</v>
      </c>
      <c r="D503" s="15" t="n">
        <v>-7.27566666666667</v>
      </c>
      <c r="E503" s="21" t="n">
        <v>-8.17953126814554</v>
      </c>
    </row>
    <row r="504" customFormat="false" ht="12.75" hidden="false" customHeight="false" outlineLevel="0" collapsed="false">
      <c r="A504" s="19" t="n">
        <v>41723.875</v>
      </c>
      <c r="C504" s="21" t="n">
        <v>-6</v>
      </c>
      <c r="D504" s="15" t="n">
        <v>-3.68766666666667</v>
      </c>
      <c r="E504" s="21" t="n">
        <v>-8.4220437486065</v>
      </c>
    </row>
    <row r="505" customFormat="false" ht="12.75" hidden="false" customHeight="false" outlineLevel="0" collapsed="false">
      <c r="A505" s="19" t="n">
        <v>41723.9166666667</v>
      </c>
      <c r="C505" s="21" t="n">
        <v>-8</v>
      </c>
      <c r="D505" s="15" t="n">
        <v>-8.87033333333333</v>
      </c>
      <c r="E505" s="21" t="n">
        <v>-8.94803663799139</v>
      </c>
    </row>
    <row r="506" customFormat="false" ht="12.75" hidden="false" customHeight="false" outlineLevel="0" collapsed="false">
      <c r="A506" s="19" t="n">
        <v>41723.9583333333</v>
      </c>
      <c r="C506" s="21" t="n">
        <v>-9</v>
      </c>
      <c r="D506" s="15" t="n">
        <v>-8.17266666666666</v>
      </c>
      <c r="E506" s="21" t="n">
        <v>-9.7498627259872</v>
      </c>
    </row>
    <row r="507" customFormat="false" ht="12.75" hidden="false" customHeight="false" outlineLevel="0" collapsed="false">
      <c r="A507" s="19" t="n">
        <v>41724</v>
      </c>
      <c r="C507" s="21" t="n">
        <v>-8.7</v>
      </c>
      <c r="D507" s="15" t="n">
        <v>-7.77400000000001</v>
      </c>
      <c r="E507" s="21" t="n">
        <v>-9.91102778004143</v>
      </c>
    </row>
    <row r="508" customFormat="false" ht="12.75" hidden="false" customHeight="false" outlineLevel="0" collapsed="false">
      <c r="A508" s="19" t="n">
        <v>41724.0416666667</v>
      </c>
      <c r="C508" s="21" t="n">
        <v>-9</v>
      </c>
      <c r="D508" s="15" t="n">
        <v>-8.87033333333334</v>
      </c>
      <c r="E508" s="21" t="n">
        <v>-9.5539394818408</v>
      </c>
    </row>
    <row r="509" customFormat="false" ht="12.75" hidden="false" customHeight="false" outlineLevel="0" collapsed="false">
      <c r="A509" s="19" t="n">
        <v>41724.0833333333</v>
      </c>
      <c r="C509" s="21" t="n">
        <v>-9.4</v>
      </c>
      <c r="D509" s="15" t="n">
        <v>-7.97333333333334</v>
      </c>
      <c r="E509" s="21" t="n">
        <v>-9.67810593573409</v>
      </c>
    </row>
    <row r="510" customFormat="false" ht="12.75" hidden="false" customHeight="false" outlineLevel="0" collapsed="false">
      <c r="A510" s="19" t="n">
        <v>41724.125</v>
      </c>
      <c r="C510" s="21" t="n">
        <v>-8</v>
      </c>
      <c r="D510" s="15" t="n">
        <v>-7.475</v>
      </c>
      <c r="E510" s="21" t="n">
        <v>-9.74490567952562</v>
      </c>
    </row>
    <row r="511" customFormat="false" ht="12.75" hidden="false" customHeight="false" outlineLevel="0" collapsed="false">
      <c r="A511" s="19" t="n">
        <v>41724.1666666667</v>
      </c>
      <c r="C511" s="21" t="n">
        <v>-10</v>
      </c>
      <c r="D511" s="15" t="n">
        <v>-7.176</v>
      </c>
      <c r="E511" s="21" t="n">
        <v>-10.2622758460671</v>
      </c>
    </row>
    <row r="512" customFormat="false" ht="12.75" hidden="false" customHeight="false" outlineLevel="0" collapsed="false">
      <c r="A512" s="19" t="n">
        <v>41724.2083333333</v>
      </c>
      <c r="C512" s="21" t="n">
        <v>-6.9</v>
      </c>
      <c r="D512" s="15" t="n">
        <v>-8.77066666666667</v>
      </c>
      <c r="E512" s="21" t="n">
        <v>-8.28264089737352</v>
      </c>
    </row>
    <row r="513" customFormat="false" ht="12.75" hidden="false" customHeight="false" outlineLevel="0" collapsed="false">
      <c r="A513" s="19" t="n">
        <v>41724.25</v>
      </c>
      <c r="C513" s="21" t="n">
        <v>-5.8</v>
      </c>
      <c r="D513" s="15" t="n">
        <v>-4.68433333333333</v>
      </c>
      <c r="E513" s="21" t="n">
        <v>-8.10604749251342</v>
      </c>
    </row>
    <row r="514" customFormat="false" ht="12.75" hidden="false" customHeight="false" outlineLevel="0" collapsed="false">
      <c r="A514" s="19" t="n">
        <v>41724.2916666667</v>
      </c>
      <c r="C514" s="21" t="n">
        <v>-5.9</v>
      </c>
      <c r="D514" s="15" t="n">
        <v>-6.279</v>
      </c>
      <c r="E514" s="21" t="n">
        <v>-7.34012001163685</v>
      </c>
    </row>
    <row r="515" customFormat="false" ht="12.75" hidden="false" customHeight="false" outlineLevel="0" collapsed="false">
      <c r="A515" s="19" t="n">
        <v>41724.3333333333</v>
      </c>
      <c r="C515" s="21" t="n">
        <v>-7.3</v>
      </c>
      <c r="D515" s="15" t="n">
        <v>-6.578</v>
      </c>
      <c r="E515" s="21" t="n">
        <v>-6.97498372193183</v>
      </c>
    </row>
    <row r="516" customFormat="false" ht="12.75" hidden="false" customHeight="false" outlineLevel="0" collapsed="false">
      <c r="A516" s="19" t="n">
        <v>41724.375</v>
      </c>
      <c r="C516" s="21" t="n">
        <v>-0.699999999999999</v>
      </c>
      <c r="D516" s="15" t="n">
        <v>-2.89033333333333</v>
      </c>
      <c r="E516" s="21" t="n">
        <v>-5.35155148505102</v>
      </c>
    </row>
    <row r="517" customFormat="false" ht="12.75" hidden="false" customHeight="false" outlineLevel="0" collapsed="false">
      <c r="A517" s="19" t="n">
        <v>41724.4166666667</v>
      </c>
      <c r="C517" s="21" t="n">
        <v>-5.5</v>
      </c>
      <c r="D517" s="15" t="n">
        <v>-6.67766666666667</v>
      </c>
      <c r="E517" s="21" t="n">
        <v>-6.13504788720259</v>
      </c>
    </row>
    <row r="518" customFormat="false" ht="12.75" hidden="false" customHeight="false" outlineLevel="0" collapsed="false">
      <c r="A518" s="19" t="n">
        <v>41724.4583333333</v>
      </c>
      <c r="C518" s="21" t="n">
        <v>-6.4</v>
      </c>
      <c r="E518" s="21" t="n">
        <v>-6.45229675311017</v>
      </c>
    </row>
    <row r="519" customFormat="false" ht="12.75" hidden="false" customHeight="false" outlineLevel="0" collapsed="false">
      <c r="A519" s="19" t="n">
        <v>41724.5</v>
      </c>
      <c r="C519" s="21" t="n">
        <v>-4.5</v>
      </c>
      <c r="D519" s="15" t="n">
        <v>-5.88033333333333</v>
      </c>
      <c r="E519" s="21" t="n">
        <v>-6.22395919107812</v>
      </c>
    </row>
    <row r="520" customFormat="false" ht="12.75" hidden="false" customHeight="false" outlineLevel="0" collapsed="false">
      <c r="A520" s="19" t="n">
        <v>41724.5416666667</v>
      </c>
      <c r="C520" s="21" t="n">
        <v>-3.9</v>
      </c>
      <c r="D520" s="15" t="n">
        <v>-5.58133333333333</v>
      </c>
      <c r="E520" s="21" t="n">
        <v>-6.51610151917665</v>
      </c>
    </row>
    <row r="521" customFormat="false" ht="12.75" hidden="false" customHeight="false" outlineLevel="0" collapsed="false">
      <c r="A521" s="19" t="n">
        <v>41724.5833333333</v>
      </c>
      <c r="C521" s="21" t="n">
        <v>-1.4</v>
      </c>
      <c r="D521" s="15" t="n">
        <v>0.0996666666666663</v>
      </c>
      <c r="E521" s="21" t="n">
        <v>-1.95720212581988</v>
      </c>
    </row>
    <row r="522" customFormat="false" ht="12.75" hidden="false" customHeight="false" outlineLevel="0" collapsed="false">
      <c r="A522" s="19" t="n">
        <v>41724.625</v>
      </c>
      <c r="C522" s="21" t="n">
        <v>-2.3</v>
      </c>
      <c r="D522" s="15" t="n">
        <v>-3.588</v>
      </c>
      <c r="E522" s="21" t="n">
        <v>-3.40470741144818</v>
      </c>
    </row>
    <row r="523" customFormat="false" ht="12.75" hidden="false" customHeight="false" outlineLevel="0" collapsed="false">
      <c r="A523" s="19" t="n">
        <v>41724.6666666667</v>
      </c>
      <c r="C523" s="21" t="n">
        <v>-2.4</v>
      </c>
      <c r="D523" s="15" t="n">
        <v>-2.392</v>
      </c>
      <c r="E523" s="21" t="n">
        <v>-4.24694660565082</v>
      </c>
    </row>
    <row r="524" customFormat="false" ht="12.75" hidden="false" customHeight="false" outlineLevel="0" collapsed="false">
      <c r="A524" s="19" t="n">
        <v>41724.7083333333</v>
      </c>
      <c r="C524" s="21" t="n">
        <v>-1.7</v>
      </c>
      <c r="D524" s="15" t="n">
        <v>-3.08966666666667</v>
      </c>
      <c r="E524" s="21" t="n">
        <v>-4.32396369577431</v>
      </c>
    </row>
    <row r="525" customFormat="false" ht="12.75" hidden="false" customHeight="false" outlineLevel="0" collapsed="false">
      <c r="A525" s="19" t="n">
        <v>41724.75</v>
      </c>
      <c r="C525" s="21" t="n">
        <v>-3.1</v>
      </c>
      <c r="D525" s="15" t="n">
        <v>-0.0996666666666668</v>
      </c>
      <c r="E525" s="21" t="n">
        <v>-3.48666271862428</v>
      </c>
    </row>
    <row r="526" customFormat="false" ht="12.75" hidden="false" customHeight="false" outlineLevel="0" collapsed="false">
      <c r="A526" s="19" t="n">
        <v>41724.7916666667</v>
      </c>
      <c r="C526" s="21" t="n">
        <v>-1.5</v>
      </c>
      <c r="D526" s="15" t="n">
        <v>-3.887</v>
      </c>
      <c r="E526" s="21" t="n">
        <v>-4.32706358690551</v>
      </c>
    </row>
    <row r="527" customFormat="false" ht="12.75" hidden="false" customHeight="false" outlineLevel="0" collapsed="false">
      <c r="A527" s="19" t="n">
        <v>41724.8333333333</v>
      </c>
      <c r="C527" s="21" t="n">
        <v>-2.5</v>
      </c>
      <c r="D527" s="15" t="n">
        <v>-1.59466666666667</v>
      </c>
      <c r="E527" s="21" t="n">
        <v>-4.13569450320652</v>
      </c>
    </row>
    <row r="528" customFormat="false" ht="12.75" hidden="false" customHeight="false" outlineLevel="0" collapsed="false">
      <c r="A528" s="19" t="n">
        <v>41724.875</v>
      </c>
      <c r="C528" s="21" t="n">
        <v>-4.9</v>
      </c>
      <c r="D528" s="15" t="n">
        <v>-4.58466666666667</v>
      </c>
      <c r="E528" s="21" t="n">
        <v>-5.0433434573045</v>
      </c>
    </row>
    <row r="529" customFormat="false" ht="12.75" hidden="false" customHeight="false" outlineLevel="0" collapsed="false">
      <c r="A529" s="19" t="n">
        <v>41724.9166666667</v>
      </c>
      <c r="C529" s="21" t="n">
        <v>-4.2</v>
      </c>
      <c r="D529" s="15" t="n">
        <v>-4.485</v>
      </c>
      <c r="E529" s="21" t="n">
        <v>-5.21844473213562</v>
      </c>
    </row>
    <row r="530" customFormat="false" ht="12.75" hidden="false" customHeight="false" outlineLevel="0" collapsed="false">
      <c r="A530" s="19" t="n">
        <v>41724.9583333333</v>
      </c>
      <c r="C530" s="21" t="n">
        <v>-5.5</v>
      </c>
      <c r="D530" s="15" t="n">
        <v>-4.784</v>
      </c>
      <c r="E530" s="21" t="n">
        <v>-6.03665027890285</v>
      </c>
    </row>
    <row r="531" customFormat="false" ht="12.75" hidden="false" customHeight="false" outlineLevel="0" collapsed="false">
      <c r="A531" s="19" t="n">
        <v>41725</v>
      </c>
      <c r="C531" s="21" t="n">
        <v>-5.8</v>
      </c>
      <c r="D531" s="15" t="n">
        <v>-6.77733333333333</v>
      </c>
      <c r="E531" s="21" t="n">
        <v>-6.49840712089169</v>
      </c>
    </row>
    <row r="532" customFormat="false" ht="12.75" hidden="false" customHeight="false" outlineLevel="0" collapsed="false">
      <c r="A532" s="19" t="n">
        <v>41725.0416666667</v>
      </c>
      <c r="C532" s="21" t="n">
        <v>-6</v>
      </c>
      <c r="D532" s="15" t="n">
        <v>-4.28566666666667</v>
      </c>
      <c r="E532" s="21" t="n">
        <v>-6.89320902356223</v>
      </c>
    </row>
    <row r="533" customFormat="false" ht="12.75" hidden="false" customHeight="false" outlineLevel="0" collapsed="false">
      <c r="A533" s="19" t="n">
        <v>41725.0833333333</v>
      </c>
      <c r="C533" s="21" t="n">
        <v>-4.1</v>
      </c>
      <c r="D533" s="15" t="n">
        <v>-4.58466666666667</v>
      </c>
      <c r="E533" s="21" t="n">
        <v>-6.53573773702898</v>
      </c>
    </row>
    <row r="534" customFormat="false" ht="12.75" hidden="false" customHeight="false" outlineLevel="0" collapsed="false">
      <c r="A534" s="19" t="n">
        <v>41725.125</v>
      </c>
      <c r="C534" s="21" t="n">
        <v>-4.9</v>
      </c>
      <c r="D534" s="15" t="n">
        <v>-5.681</v>
      </c>
      <c r="E534" s="21" t="n">
        <v>-7.0785680847462</v>
      </c>
    </row>
    <row r="535" customFormat="false" ht="12.75" hidden="false" customHeight="false" outlineLevel="0" collapsed="false">
      <c r="A535" s="19" t="n">
        <v>41725.1666666667</v>
      </c>
      <c r="C535" s="21" t="n">
        <v>-5.2</v>
      </c>
      <c r="D535" s="15" t="n">
        <v>-4.68433333333334</v>
      </c>
      <c r="E535" s="21" t="n">
        <v>-7.73510812034043</v>
      </c>
    </row>
    <row r="536" customFormat="false" ht="12.75" hidden="false" customHeight="false" outlineLevel="0" collapsed="false">
      <c r="A536" s="19" t="n">
        <v>41725.2083333333</v>
      </c>
      <c r="C536" s="21" t="n">
        <v>-4.2</v>
      </c>
      <c r="D536" s="15" t="n">
        <v>-4.08633333333333</v>
      </c>
      <c r="E536" s="21" t="n">
        <v>-6.56726319014729</v>
      </c>
    </row>
    <row r="537" customFormat="false" ht="12.75" hidden="false" customHeight="false" outlineLevel="0" collapsed="false">
      <c r="A537" s="19" t="n">
        <v>41725.25</v>
      </c>
      <c r="C537" s="21" t="n">
        <v>-1.2</v>
      </c>
      <c r="D537" s="15" t="n">
        <v>-3.78733333333333</v>
      </c>
      <c r="E537" s="21" t="n">
        <v>-5.65206048847492</v>
      </c>
    </row>
    <row r="538" customFormat="false" ht="12.75" hidden="false" customHeight="false" outlineLevel="0" collapsed="false">
      <c r="A538" s="19" t="n">
        <v>41725.2916666667</v>
      </c>
      <c r="C538" s="21" t="n">
        <v>-1.9</v>
      </c>
      <c r="D538" s="15" t="n">
        <v>-2.99</v>
      </c>
      <c r="E538" s="21" t="n">
        <v>-4.32115304625916</v>
      </c>
    </row>
    <row r="539" customFormat="false" ht="12.75" hidden="false" customHeight="false" outlineLevel="0" collapsed="false">
      <c r="A539" s="19" t="n">
        <v>41725.3333333333</v>
      </c>
      <c r="C539" s="21" t="n">
        <v>-2.1</v>
      </c>
      <c r="D539" s="15" t="n">
        <v>-2.49166666666667</v>
      </c>
      <c r="E539" s="21" t="n">
        <v>-5.10421583180039</v>
      </c>
    </row>
    <row r="540" customFormat="false" ht="12.75" hidden="false" customHeight="false" outlineLevel="0" collapsed="false">
      <c r="A540" s="19" t="n">
        <v>41725.375</v>
      </c>
      <c r="C540" s="21" t="n">
        <v>-3.8</v>
      </c>
      <c r="D540" s="15" t="n">
        <v>-3.78733333333333</v>
      </c>
      <c r="E540" s="21" t="n">
        <v>-5.71172805716365</v>
      </c>
    </row>
    <row r="541" customFormat="false" ht="12.75" hidden="false" customHeight="false" outlineLevel="0" collapsed="false">
      <c r="A541" s="19" t="n">
        <v>41725.4166666667</v>
      </c>
      <c r="C541" s="21" t="n">
        <v>-8.6</v>
      </c>
      <c r="D541" s="15" t="n">
        <v>-8.47166666666667</v>
      </c>
      <c r="E541" s="21" t="n">
        <v>-9.31536413026899</v>
      </c>
    </row>
    <row r="542" customFormat="false" ht="12.75" hidden="false" customHeight="false" outlineLevel="0" collapsed="false">
      <c r="A542" s="19" t="n">
        <v>41725.4583333333</v>
      </c>
      <c r="C542" s="21" t="n">
        <v>-13.4</v>
      </c>
      <c r="D542" s="15" t="n">
        <v>-12.857</v>
      </c>
      <c r="E542" s="21" t="n">
        <v>-12.7931868540963</v>
      </c>
    </row>
    <row r="543" customFormat="false" ht="12.75" hidden="false" customHeight="false" outlineLevel="0" collapsed="false">
      <c r="A543" s="19" t="n">
        <v>41725.5</v>
      </c>
      <c r="C543" s="21" t="n">
        <v>-14.4</v>
      </c>
      <c r="D543" s="15" t="n">
        <v>-14.4516666666667</v>
      </c>
      <c r="E543" s="21" t="n">
        <v>-14.526060117787</v>
      </c>
    </row>
    <row r="544" customFormat="false" ht="12.75" hidden="false" customHeight="false" outlineLevel="0" collapsed="false">
      <c r="A544" s="19" t="n">
        <v>41725.5416666667</v>
      </c>
      <c r="C544" s="21" t="n">
        <v>-11.2</v>
      </c>
      <c r="D544" s="15" t="n">
        <v>-10.166</v>
      </c>
      <c r="E544" s="21" t="n">
        <v>-14.416971267211</v>
      </c>
    </row>
    <row r="545" customFormat="false" ht="12.75" hidden="false" customHeight="false" outlineLevel="0" collapsed="false">
      <c r="A545" s="19" t="n">
        <v>41725.5833333333</v>
      </c>
      <c r="C545" s="21" t="n">
        <v>-8.9</v>
      </c>
      <c r="D545" s="15" t="n">
        <v>-10.2656666666667</v>
      </c>
      <c r="E545" s="21" t="n">
        <v>-12.2053111586634</v>
      </c>
    </row>
    <row r="546" customFormat="false" ht="12.75" hidden="false" customHeight="false" outlineLevel="0" collapsed="false">
      <c r="A546" s="19" t="n">
        <v>41725.625</v>
      </c>
      <c r="C546" s="21" t="n">
        <v>-11.6</v>
      </c>
      <c r="D546" s="15" t="n">
        <v>-11.661</v>
      </c>
      <c r="E546" s="21" t="n">
        <v>-10.4425047086744</v>
      </c>
    </row>
    <row r="547" customFormat="false" ht="12.75" hidden="false" customHeight="false" outlineLevel="0" collapsed="false">
      <c r="A547" s="19" t="n">
        <v>41725.6666666667</v>
      </c>
      <c r="C547" s="21" t="n">
        <v>-4.8</v>
      </c>
      <c r="D547" s="15" t="n">
        <v>-6.07966666666667</v>
      </c>
      <c r="E547" s="21" t="n">
        <v>-9.26908890568488</v>
      </c>
    </row>
    <row r="548" customFormat="false" ht="12.75" hidden="false" customHeight="false" outlineLevel="0" collapsed="false">
      <c r="A548" s="19" t="n">
        <v>41725.7083333333</v>
      </c>
      <c r="C548" s="21" t="n">
        <v>-11.1</v>
      </c>
      <c r="D548" s="15" t="n">
        <v>-10.465</v>
      </c>
      <c r="E548" s="21" t="n">
        <v>-8.24832289705348</v>
      </c>
    </row>
    <row r="549" customFormat="false" ht="12.75" hidden="false" customHeight="false" outlineLevel="0" collapsed="false">
      <c r="A549" s="19" t="n">
        <v>41725.75</v>
      </c>
      <c r="C549" s="21" t="n">
        <v>-10.7</v>
      </c>
      <c r="D549" s="15" t="n">
        <v>-10.5646666666667</v>
      </c>
      <c r="E549" s="21" t="n">
        <v>-12.1706336453419</v>
      </c>
    </row>
    <row r="550" customFormat="false" ht="12.75" hidden="false" customHeight="false" outlineLevel="0" collapsed="false">
      <c r="A550" s="19" t="n">
        <v>41725.7916666667</v>
      </c>
      <c r="C550" s="21" t="n">
        <v>-8.8</v>
      </c>
      <c r="D550" s="15" t="n">
        <v>-7.774</v>
      </c>
      <c r="E550" s="21" t="n">
        <v>-11.0421032100711</v>
      </c>
    </row>
    <row r="551" customFormat="false" ht="12.75" hidden="false" customHeight="false" outlineLevel="0" collapsed="false">
      <c r="A551" s="19" t="n">
        <v>41725.8333333333</v>
      </c>
      <c r="C551" s="21" t="n">
        <v>-7.8</v>
      </c>
      <c r="D551" s="15" t="n">
        <v>-7.87366666666667</v>
      </c>
      <c r="E551" s="21" t="n">
        <v>-10.3469219115823</v>
      </c>
    </row>
    <row r="552" customFormat="false" ht="12.75" hidden="false" customHeight="false" outlineLevel="0" collapsed="false">
      <c r="A552" s="19" t="n">
        <v>41725.875</v>
      </c>
      <c r="C552" s="21" t="n">
        <v>-9.7</v>
      </c>
      <c r="D552" s="15" t="n">
        <v>-8.372</v>
      </c>
      <c r="E552" s="21" t="n">
        <v>-10.5507306410029</v>
      </c>
    </row>
    <row r="553" customFormat="false" ht="12.75" hidden="false" customHeight="false" outlineLevel="0" collapsed="false">
      <c r="A553" s="19" t="n">
        <v>41725.9166666667</v>
      </c>
      <c r="C553" s="21" t="n">
        <v>-7.7</v>
      </c>
      <c r="D553" s="15" t="n">
        <v>-9.867</v>
      </c>
      <c r="E553" s="21" t="n">
        <v>-10.1891815426121</v>
      </c>
    </row>
    <row r="554" customFormat="false" ht="12.75" hidden="false" customHeight="false" outlineLevel="0" collapsed="false">
      <c r="A554" s="19" t="n">
        <v>41725.9583333333</v>
      </c>
      <c r="C554" s="21" t="n">
        <v>-7.3</v>
      </c>
      <c r="D554" s="15" t="n">
        <v>-6.07966666666667</v>
      </c>
      <c r="E554" s="21" t="n">
        <v>-9.48660677001442</v>
      </c>
    </row>
    <row r="555" customFormat="false" ht="12.75" hidden="false" customHeight="false" outlineLevel="0" collapsed="false">
      <c r="A555" s="19" t="n">
        <v>41726</v>
      </c>
      <c r="C555" s="21" t="n">
        <v>-8.1</v>
      </c>
      <c r="D555" s="15" t="n">
        <v>-8.372</v>
      </c>
      <c r="E555" s="21" t="n">
        <v>-10.7371797776175</v>
      </c>
    </row>
    <row r="556" customFormat="false" ht="12.75" hidden="false" customHeight="false" outlineLevel="0" collapsed="false">
      <c r="A556" s="19" t="n">
        <v>41726.0416666667</v>
      </c>
      <c r="C556" s="21" t="n">
        <v>-9.9</v>
      </c>
      <c r="D556" s="15" t="n">
        <v>-8.073</v>
      </c>
      <c r="E556" s="21" t="n">
        <v>-12.1488659044836</v>
      </c>
    </row>
    <row r="557" customFormat="false" ht="12.75" hidden="false" customHeight="false" outlineLevel="0" collapsed="false">
      <c r="A557" s="19" t="n">
        <v>41726.0833333333</v>
      </c>
      <c r="C557" s="21" t="n">
        <v>-11.4</v>
      </c>
      <c r="D557" s="15" t="n">
        <v>-11.7606666666667</v>
      </c>
      <c r="E557" s="21" t="n">
        <v>-13.094018655165</v>
      </c>
    </row>
    <row r="558" customFormat="false" ht="12.75" hidden="false" customHeight="false" outlineLevel="0" collapsed="false">
      <c r="A558" s="19" t="n">
        <v>41726.125</v>
      </c>
      <c r="C558" s="21" t="n">
        <v>-11.6</v>
      </c>
      <c r="D558" s="15" t="n">
        <v>-16.0463333333333</v>
      </c>
      <c r="E558" s="21" t="n">
        <v>-14.7270865204619</v>
      </c>
    </row>
    <row r="559" customFormat="false" ht="12.75" hidden="false" customHeight="false" outlineLevel="0" collapsed="false">
      <c r="A559" s="19" t="n">
        <v>41726.1666666667</v>
      </c>
      <c r="C559" s="21" t="n">
        <v>-14.7</v>
      </c>
      <c r="D559" s="15" t="n">
        <v>-18.538</v>
      </c>
      <c r="E559" s="21" t="n">
        <v>-14.8112921019714</v>
      </c>
    </row>
    <row r="560" customFormat="false" ht="12.75" hidden="false" customHeight="false" outlineLevel="0" collapsed="false">
      <c r="A560" s="19" t="n">
        <v>41726.2083333333</v>
      </c>
      <c r="C560" s="21" t="n">
        <v>-14.9</v>
      </c>
      <c r="D560" s="15" t="n">
        <v>-14.5513333333333</v>
      </c>
      <c r="E560" s="21" t="n">
        <v>-15.7698143745832</v>
      </c>
    </row>
    <row r="561" customFormat="false" ht="12.75" hidden="false" customHeight="false" outlineLevel="0" collapsed="false">
      <c r="A561" s="19" t="n">
        <v>41726.25</v>
      </c>
      <c r="C561" s="21" t="n">
        <v>-14.1</v>
      </c>
      <c r="D561" s="15" t="n">
        <v>-14.2523333333333</v>
      </c>
      <c r="E561" s="21" t="n">
        <v>-15.3412353330377</v>
      </c>
    </row>
    <row r="562" customFormat="false" ht="12.75" hidden="false" customHeight="false" outlineLevel="0" collapsed="false">
      <c r="A562" s="19" t="n">
        <v>41726.2916666667</v>
      </c>
      <c r="C562" s="21" t="n">
        <v>-14.8</v>
      </c>
      <c r="D562" s="15" t="n">
        <v>-14.95</v>
      </c>
      <c r="E562" s="21" t="n">
        <v>-16.6308276579109</v>
      </c>
    </row>
    <row r="563" customFormat="false" ht="12.75" hidden="false" customHeight="false" outlineLevel="0" collapsed="false">
      <c r="A563" s="19" t="n">
        <v>41726.3333333333</v>
      </c>
      <c r="C563" s="21" t="n">
        <v>-14.9</v>
      </c>
      <c r="D563" s="15" t="n">
        <v>-15.4483333333333</v>
      </c>
      <c r="E563" s="21" t="n">
        <v>-16.3736122805205</v>
      </c>
    </row>
    <row r="564" customFormat="false" ht="12.75" hidden="false" customHeight="false" outlineLevel="0" collapsed="false">
      <c r="A564" s="19" t="n">
        <v>41726.375</v>
      </c>
      <c r="C564" s="21" t="n">
        <v>-15.3</v>
      </c>
      <c r="D564" s="15" t="n">
        <v>-14.8503333333333</v>
      </c>
      <c r="E564" s="21" t="n">
        <v>-17.3489781901132</v>
      </c>
    </row>
    <row r="565" customFormat="false" ht="12.75" hidden="false" customHeight="false" outlineLevel="0" collapsed="false">
      <c r="A565" s="19" t="n">
        <v>41726.4166666667</v>
      </c>
      <c r="C565" s="21" t="n">
        <v>-14.3</v>
      </c>
      <c r="D565" s="15" t="n">
        <v>-14.4516666666667</v>
      </c>
      <c r="E565" s="21" t="n">
        <v>-17.745142401187</v>
      </c>
    </row>
    <row r="566" customFormat="false" ht="12.75" hidden="false" customHeight="false" outlineLevel="0" collapsed="false">
      <c r="A566" s="19" t="n">
        <v>41726.4583333333</v>
      </c>
      <c r="C566" s="21" t="n">
        <v>-16.3</v>
      </c>
      <c r="D566" s="15" t="n">
        <v>-16.0463333333333</v>
      </c>
      <c r="E566" s="21" t="n">
        <v>-17.2698294951042</v>
      </c>
    </row>
    <row r="567" customFormat="false" ht="12.75" hidden="false" customHeight="false" outlineLevel="0" collapsed="false">
      <c r="A567" s="19" t="n">
        <v>41726.5</v>
      </c>
      <c r="C567" s="21" t="n">
        <v>-16.1</v>
      </c>
      <c r="D567" s="15" t="n">
        <v>-15.0496666666667</v>
      </c>
      <c r="E567" s="21" t="n">
        <v>-17.0316368351615</v>
      </c>
    </row>
    <row r="568" customFormat="false" ht="12.75" hidden="false" customHeight="false" outlineLevel="0" collapsed="false">
      <c r="A568" s="19" t="n">
        <v>41726.5416666667</v>
      </c>
      <c r="C568" s="21" t="n">
        <v>-18.7</v>
      </c>
      <c r="D568" s="15" t="n">
        <v>-18.0396666666667</v>
      </c>
      <c r="E568" s="21" t="n">
        <v>-18.0854409160103</v>
      </c>
    </row>
    <row r="569" customFormat="false" ht="12.75" hidden="false" customHeight="false" outlineLevel="0" collapsed="false">
      <c r="A569" s="19" t="n">
        <v>41726.5833333333</v>
      </c>
      <c r="C569" s="21" t="n">
        <v>-17</v>
      </c>
      <c r="D569" s="15" t="n">
        <v>-16.0463333333333</v>
      </c>
      <c r="E569" s="21" t="n">
        <v>-16.6024241478799</v>
      </c>
    </row>
    <row r="570" customFormat="false" ht="12.75" hidden="false" customHeight="false" outlineLevel="0" collapsed="false">
      <c r="A570" s="19" t="n">
        <v>41726.625</v>
      </c>
      <c r="C570" s="21" t="n">
        <v>-16.4</v>
      </c>
      <c r="D570" s="15" t="n">
        <v>-14.95</v>
      </c>
      <c r="E570" s="21" t="n">
        <v>-13.6208908606284</v>
      </c>
    </row>
    <row r="571" customFormat="false" ht="12.75" hidden="false" customHeight="false" outlineLevel="0" collapsed="false">
      <c r="A571" s="19" t="n">
        <v>41726.6666666667</v>
      </c>
      <c r="C571" s="21" t="n">
        <v>-16.8</v>
      </c>
      <c r="D571" s="15" t="n">
        <v>-11.8603333333333</v>
      </c>
      <c r="E571" s="21" t="n">
        <v>-14.5584753426834</v>
      </c>
    </row>
    <row r="572" customFormat="false" ht="12.75" hidden="false" customHeight="false" outlineLevel="0" collapsed="false">
      <c r="A572" s="19" t="n">
        <v>41726.7083333333</v>
      </c>
      <c r="C572" s="21" t="n">
        <v>-12.2</v>
      </c>
      <c r="D572" s="15" t="n">
        <v>-13.455</v>
      </c>
      <c r="E572" s="21" t="n">
        <v>-13.7728898144741</v>
      </c>
    </row>
    <row r="573" customFormat="false" ht="12.75" hidden="false" customHeight="false" outlineLevel="0" collapsed="false">
      <c r="A573" s="19" t="n">
        <v>41726.75</v>
      </c>
      <c r="C573" s="21" t="n">
        <v>-13.2</v>
      </c>
      <c r="D573" s="15" t="n">
        <v>-15.0496666666667</v>
      </c>
      <c r="E573" s="21" t="n">
        <v>-13.328044872</v>
      </c>
    </row>
    <row r="574" customFormat="false" ht="12.75" hidden="false" customHeight="false" outlineLevel="0" collapsed="false">
      <c r="A574" s="19" t="n">
        <v>41726.7916666667</v>
      </c>
      <c r="C574" s="21" t="n">
        <v>-12.8</v>
      </c>
      <c r="D574" s="15" t="n">
        <v>-12.558</v>
      </c>
      <c r="E574" s="21" t="n">
        <v>-14.2135770012513</v>
      </c>
    </row>
    <row r="575" customFormat="false" ht="12.75" hidden="false" customHeight="false" outlineLevel="0" collapsed="false">
      <c r="A575" s="19" t="n">
        <v>41726.8333333333</v>
      </c>
      <c r="C575" s="21" t="n">
        <v>-18.2</v>
      </c>
      <c r="D575" s="15" t="n">
        <v>-16.9433333333333</v>
      </c>
      <c r="E575" s="21" t="n">
        <v>-14.7710073474319</v>
      </c>
    </row>
    <row r="576" customFormat="false" ht="12.75" hidden="false" customHeight="false" outlineLevel="0" collapsed="false">
      <c r="A576" s="19" t="n">
        <v>41726.875</v>
      </c>
      <c r="C576" s="21" t="n">
        <v>-21</v>
      </c>
      <c r="D576" s="15" t="n">
        <v>-18.0396666666667</v>
      </c>
      <c r="E576" s="21" t="n">
        <v>-17.2298728344826</v>
      </c>
    </row>
    <row r="577" customFormat="false" ht="12.75" hidden="false" customHeight="false" outlineLevel="0" collapsed="false">
      <c r="A577" s="19" t="n">
        <v>41726.9166666667</v>
      </c>
      <c r="C577" s="21" t="n">
        <v>-18.9</v>
      </c>
      <c r="D577" s="15" t="n">
        <v>-17.641</v>
      </c>
      <c r="E577" s="21" t="n">
        <v>-17.6340479206004</v>
      </c>
    </row>
    <row r="578" customFormat="false" ht="12.75" hidden="false" customHeight="false" outlineLevel="0" collapsed="false">
      <c r="A578" s="19" t="n">
        <v>41726.9583333333</v>
      </c>
      <c r="C578" s="21" t="n">
        <v>-18.5</v>
      </c>
      <c r="D578" s="15" t="n">
        <v>-14.7506666666667</v>
      </c>
      <c r="E578" s="21" t="n">
        <v>-18.4458163403978</v>
      </c>
    </row>
    <row r="579" customFormat="false" ht="12.75" hidden="false" customHeight="false" outlineLevel="0" collapsed="false">
      <c r="A579" s="19" t="n">
        <v>41727</v>
      </c>
      <c r="C579" s="21" t="n">
        <v>-19.9</v>
      </c>
      <c r="D579" s="15" t="n">
        <v>-18.3386666666667</v>
      </c>
      <c r="E579" s="21" t="n">
        <v>-19.3365485772316</v>
      </c>
    </row>
    <row r="580" customFormat="false" ht="12.75" hidden="false" customHeight="false" outlineLevel="0" collapsed="false">
      <c r="A580" s="19" t="n">
        <v>41727.0416666667</v>
      </c>
      <c r="C580" s="21" t="n">
        <v>-18.8</v>
      </c>
      <c r="D580" s="15" t="n">
        <v>-18.837</v>
      </c>
      <c r="E580" s="21" t="n">
        <v>-19.9467131311356</v>
      </c>
    </row>
    <row r="581" customFormat="false" ht="12.75" hidden="false" customHeight="false" outlineLevel="0" collapsed="false">
      <c r="A581" s="19" t="n">
        <v>41727.0833333333</v>
      </c>
      <c r="C581" s="21" t="n">
        <v>-18.9</v>
      </c>
      <c r="D581" s="15" t="n">
        <v>-18.837</v>
      </c>
      <c r="E581" s="21" t="n">
        <v>-20.4706775858403</v>
      </c>
    </row>
    <row r="582" customFormat="false" ht="12.75" hidden="false" customHeight="false" outlineLevel="0" collapsed="false">
      <c r="A582" s="19" t="n">
        <v>41727.125</v>
      </c>
      <c r="C582" s="21" t="n">
        <v>-18.9</v>
      </c>
      <c r="D582" s="15" t="n">
        <v>-18.6376666666667</v>
      </c>
      <c r="E582" s="21" t="n">
        <v>-20.886595800039</v>
      </c>
    </row>
    <row r="583" customFormat="false" ht="12.75" hidden="false" customHeight="false" outlineLevel="0" collapsed="false">
      <c r="A583" s="19" t="n">
        <v>41727.1666666667</v>
      </c>
      <c r="C583" s="21" t="n">
        <v>-19.3</v>
      </c>
      <c r="D583" s="15" t="n">
        <v>-14.651</v>
      </c>
      <c r="E583" s="21" t="n">
        <v>-20.5565126428084</v>
      </c>
    </row>
    <row r="584" customFormat="false" ht="12.75" hidden="false" customHeight="false" outlineLevel="0" collapsed="false">
      <c r="A584" s="19" t="n">
        <v>41727.2083333333</v>
      </c>
      <c r="C584" s="21" t="n">
        <v>-18.6</v>
      </c>
      <c r="D584" s="15" t="n">
        <v>-16.744</v>
      </c>
      <c r="E584" s="21" t="n">
        <v>-20.74851963166</v>
      </c>
    </row>
    <row r="585" customFormat="false" ht="12.75" hidden="false" customHeight="false" outlineLevel="0" collapsed="false">
      <c r="A585" s="19" t="n">
        <v>41727.25</v>
      </c>
      <c r="C585" s="21" t="n">
        <v>-18.4</v>
      </c>
      <c r="D585" s="15" t="n">
        <v>-16.8436666666667</v>
      </c>
      <c r="E585" s="21" t="n">
        <v>-19.6608165216942</v>
      </c>
    </row>
    <row r="586" customFormat="false" ht="12.75" hidden="false" customHeight="false" outlineLevel="0" collapsed="false">
      <c r="A586" s="19" t="n">
        <v>41727.2916666667</v>
      </c>
      <c r="C586" s="21" t="n">
        <v>-17.6</v>
      </c>
      <c r="D586" s="15" t="n">
        <v>-18.1393333333333</v>
      </c>
      <c r="E586" s="21" t="n">
        <v>-19.2149969363736</v>
      </c>
    </row>
    <row r="587" customFormat="false" ht="12.75" hidden="false" customHeight="false" outlineLevel="0" collapsed="false">
      <c r="A587" s="19" t="n">
        <v>41727.3333333333</v>
      </c>
      <c r="C587" s="21" t="n">
        <v>-18.8</v>
      </c>
      <c r="D587" s="15" t="n">
        <v>-18.9366666666667</v>
      </c>
      <c r="E587" s="21" t="n">
        <v>-20.7686941579028</v>
      </c>
    </row>
    <row r="588" customFormat="false" ht="12.75" hidden="false" customHeight="false" outlineLevel="0" collapsed="false">
      <c r="A588" s="19" t="n">
        <v>41727.375</v>
      </c>
      <c r="C588" s="21" t="n">
        <v>-20</v>
      </c>
      <c r="D588" s="15" t="n">
        <v>-18.9366666666667</v>
      </c>
      <c r="E588" s="21" t="n">
        <v>-22.5762696118072</v>
      </c>
    </row>
    <row r="589" customFormat="false" ht="12.75" hidden="false" customHeight="false" outlineLevel="0" collapsed="false">
      <c r="A589" s="19" t="n">
        <v>41727.4166666667</v>
      </c>
      <c r="C589" s="21" t="n">
        <v>-20.8</v>
      </c>
      <c r="D589" s="15" t="n">
        <v>-18.538</v>
      </c>
      <c r="E589" s="21" t="n">
        <v>-20.6006881498458</v>
      </c>
    </row>
    <row r="590" customFormat="false" ht="12.75" hidden="false" customHeight="false" outlineLevel="0" collapsed="false">
      <c r="A590" s="19" t="n">
        <v>41727.4583333333</v>
      </c>
      <c r="C590" s="21" t="n">
        <v>-22.2</v>
      </c>
      <c r="D590" s="15" t="n">
        <v>-20.2323333333333</v>
      </c>
      <c r="E590" s="21" t="n">
        <v>-18.7811757443114</v>
      </c>
    </row>
    <row r="591" customFormat="false" ht="12.75" hidden="false" customHeight="false" outlineLevel="0" collapsed="false">
      <c r="A591" s="19" t="n">
        <v>41727.5</v>
      </c>
      <c r="C591" s="21" t="n">
        <v>-21.5</v>
      </c>
      <c r="D591" s="15" t="n">
        <v>-15.249</v>
      </c>
      <c r="E591" s="21" t="n">
        <v>-19.0077389547139</v>
      </c>
    </row>
    <row r="592" customFormat="false" ht="12.75" hidden="false" customHeight="false" outlineLevel="0" collapsed="false">
      <c r="A592" s="19" t="n">
        <v>41727.5416666667</v>
      </c>
      <c r="C592" s="21" t="n">
        <v>-18.2</v>
      </c>
      <c r="D592" s="15" t="n">
        <v>-12.259</v>
      </c>
      <c r="E592" s="21" t="n">
        <v>-19.39902449453</v>
      </c>
    </row>
    <row r="593" customFormat="false" ht="12.75" hidden="false" customHeight="false" outlineLevel="0" collapsed="false">
      <c r="A593" s="19" t="n">
        <v>41727.5833333333</v>
      </c>
      <c r="C593" s="21" t="n">
        <v>-12.5</v>
      </c>
      <c r="D593" s="15" t="n">
        <v>-10.0663333333333</v>
      </c>
      <c r="E593" s="21" t="n">
        <v>-11.6486988356281</v>
      </c>
    </row>
    <row r="594" customFormat="false" ht="12.75" hidden="false" customHeight="false" outlineLevel="0" collapsed="false">
      <c r="A594" s="19" t="n">
        <v>41727.625</v>
      </c>
      <c r="C594" s="21" t="n">
        <v>-12.7</v>
      </c>
      <c r="D594" s="15" t="n">
        <v>-13.2556666666667</v>
      </c>
      <c r="E594" s="21" t="n">
        <v>-8.65977410505596</v>
      </c>
    </row>
    <row r="595" customFormat="false" ht="12.75" hidden="false" customHeight="false" outlineLevel="0" collapsed="false">
      <c r="A595" s="19" t="n">
        <v>41727.6666666667</v>
      </c>
      <c r="C595" s="21" t="n">
        <v>-12.1</v>
      </c>
      <c r="D595" s="15" t="n">
        <v>-7.27566666666667</v>
      </c>
      <c r="E595" s="21" t="n">
        <v>-10.7664869496393</v>
      </c>
    </row>
    <row r="596" customFormat="false" ht="12.75" hidden="false" customHeight="false" outlineLevel="0" collapsed="false">
      <c r="A596" s="19" t="n">
        <v>41727.7083333333</v>
      </c>
      <c r="C596" s="21" t="n">
        <v>-13.4</v>
      </c>
      <c r="D596" s="15" t="n">
        <v>-17.342</v>
      </c>
      <c r="E596" s="21" t="n">
        <v>-9.54707539039458</v>
      </c>
    </row>
    <row r="597" customFormat="false" ht="12.75" hidden="false" customHeight="false" outlineLevel="0" collapsed="false">
      <c r="A597" s="19" t="n">
        <v>41727.75</v>
      </c>
      <c r="C597" s="21" t="n">
        <v>-11.8</v>
      </c>
      <c r="D597" s="15" t="n">
        <v>-12.9566666666667</v>
      </c>
      <c r="E597" s="21" t="n">
        <v>-10.8904693179145</v>
      </c>
    </row>
    <row r="598" customFormat="false" ht="12.75" hidden="false" customHeight="false" outlineLevel="0" collapsed="false">
      <c r="A598" s="19" t="n">
        <v>41727.7916666667</v>
      </c>
      <c r="C598" s="21" t="n">
        <v>-12.1</v>
      </c>
      <c r="D598" s="15" t="n">
        <v>-11.063</v>
      </c>
      <c r="E598" s="21" t="n">
        <v>-11.3141757968872</v>
      </c>
    </row>
    <row r="599" customFormat="false" ht="12.75" hidden="false" customHeight="false" outlineLevel="0" collapsed="false">
      <c r="A599" s="19" t="n">
        <v>41727.8333333333</v>
      </c>
      <c r="C599" s="21" t="n">
        <v>-11.3</v>
      </c>
      <c r="D599" s="15" t="n">
        <v>-10.166</v>
      </c>
      <c r="E599" s="21" t="n">
        <v>-12.4627168279808</v>
      </c>
    </row>
    <row r="600" customFormat="false" ht="12.75" hidden="false" customHeight="false" outlineLevel="0" collapsed="false">
      <c r="A600" s="19" t="n">
        <v>41727.875</v>
      </c>
      <c r="C600" s="21" t="n">
        <v>-13</v>
      </c>
      <c r="D600" s="15" t="n">
        <v>-12.857</v>
      </c>
      <c r="E600" s="21" t="n">
        <v>-13.5437748283226</v>
      </c>
    </row>
    <row r="601" customFormat="false" ht="12.75" hidden="false" customHeight="false" outlineLevel="0" collapsed="false">
      <c r="A601" s="19" t="n">
        <v>41727.9166666667</v>
      </c>
      <c r="C601" s="21" t="n">
        <v>-15</v>
      </c>
      <c r="D601" s="15" t="n">
        <v>-18.0396666666667</v>
      </c>
      <c r="E601" s="21" t="n">
        <v>-15.6699667168957</v>
      </c>
    </row>
    <row r="602" customFormat="false" ht="12.75" hidden="false" customHeight="false" outlineLevel="0" collapsed="false">
      <c r="A602" s="19" t="n">
        <v>41727.9583333333</v>
      </c>
      <c r="C602" s="21" t="n">
        <v>-16.2</v>
      </c>
      <c r="D602" s="15" t="n">
        <v>-17.94</v>
      </c>
      <c r="E602" s="21" t="n">
        <v>-15.827352903639</v>
      </c>
    </row>
    <row r="603" customFormat="false" ht="12.75" hidden="false" customHeight="false" outlineLevel="0" collapsed="false">
      <c r="A603" s="19" t="n">
        <v>41728</v>
      </c>
      <c r="C603" s="21" t="n">
        <v>-17.3</v>
      </c>
      <c r="D603" s="15" t="n">
        <v>-7.774</v>
      </c>
      <c r="E603" s="21" t="n">
        <v>-16.1171164243233</v>
      </c>
    </row>
    <row r="604" customFormat="false" ht="12.75" hidden="false" customHeight="false" outlineLevel="0" collapsed="false">
      <c r="A604" s="19" t="n">
        <v>41728.0416666667</v>
      </c>
      <c r="C604" s="21" t="n">
        <v>-16.4</v>
      </c>
      <c r="D604" s="15" t="n">
        <v>-20.8303333333333</v>
      </c>
      <c r="E604" s="21" t="n">
        <v>-16.5466265830694</v>
      </c>
    </row>
    <row r="605" customFormat="false" ht="12.75" hidden="false" customHeight="false" outlineLevel="0" collapsed="false">
      <c r="A605" s="19" t="n">
        <v>41728.0833333333</v>
      </c>
      <c r="C605" s="21" t="n">
        <v>-16.8</v>
      </c>
      <c r="D605" s="15" t="n">
        <v>-15.3486666666667</v>
      </c>
      <c r="E605" s="21" t="n">
        <v>-15.8429542039898</v>
      </c>
    </row>
    <row r="606" customFormat="false" ht="12.75" hidden="false" customHeight="false" outlineLevel="0" collapsed="false">
      <c r="A606" s="19" t="n">
        <v>41728.125</v>
      </c>
      <c r="C606" s="21" t="n">
        <v>-17.4</v>
      </c>
      <c r="D606" s="15" t="n">
        <v>-11.96</v>
      </c>
      <c r="E606" s="21" t="n">
        <v>-15.8260391916267</v>
      </c>
    </row>
    <row r="607" customFormat="false" ht="12.75" hidden="false" customHeight="false" outlineLevel="0" collapsed="false">
      <c r="A607" s="19" t="n">
        <v>41728.1666666667</v>
      </c>
      <c r="C607" s="21" t="n">
        <v>-18.2</v>
      </c>
      <c r="D607" s="15" t="n">
        <v>-12.558</v>
      </c>
      <c r="E607" s="21" t="n">
        <v>-15.8112607890706</v>
      </c>
    </row>
    <row r="608" customFormat="false" ht="12.75" hidden="false" customHeight="false" outlineLevel="0" collapsed="false">
      <c r="A608" s="19" t="n">
        <v>41728.2083333333</v>
      </c>
      <c r="C608" s="21" t="n">
        <v>-16.8</v>
      </c>
      <c r="D608" s="15" t="n">
        <v>-9.16933333333334</v>
      </c>
      <c r="E608" s="21" t="n">
        <v>-15.2812709746289</v>
      </c>
    </row>
    <row r="609" customFormat="false" ht="12.75" hidden="false" customHeight="false" outlineLevel="0" collapsed="false">
      <c r="A609" s="19" t="n">
        <v>41728.25</v>
      </c>
      <c r="C609" s="21" t="n">
        <v>-13.8</v>
      </c>
      <c r="D609" s="15" t="n">
        <v>-10.8636666666667</v>
      </c>
      <c r="E609" s="21" t="n">
        <v>-14.4554287714591</v>
      </c>
    </row>
    <row r="610" customFormat="false" ht="12.75" hidden="false" customHeight="false" outlineLevel="0" collapsed="false">
      <c r="A610" s="19" t="n">
        <v>41728.2916666667</v>
      </c>
      <c r="C610" s="21" t="n">
        <v>-16.3</v>
      </c>
      <c r="D610" s="15" t="n">
        <v>-15.4483333333333</v>
      </c>
      <c r="E610" s="21" t="n">
        <v>-14.2830533195448</v>
      </c>
    </row>
    <row r="611" customFormat="false" ht="12.75" hidden="false" customHeight="false" outlineLevel="0" collapsed="false">
      <c r="A611" s="19" t="n">
        <v>41728.3333333333</v>
      </c>
      <c r="C611" s="21" t="n">
        <v>-14</v>
      </c>
      <c r="D611" s="15" t="n">
        <v>-13.3553333333333</v>
      </c>
      <c r="E611" s="21" t="n">
        <v>-14.479155048713</v>
      </c>
    </row>
    <row r="612" customFormat="false" ht="12.75" hidden="false" customHeight="false" outlineLevel="0" collapsed="false">
      <c r="A612" s="19" t="n">
        <v>41728.375</v>
      </c>
      <c r="C612" s="21" t="n">
        <v>-14.9</v>
      </c>
      <c r="D612" s="15" t="n">
        <v>-14.1526666666667</v>
      </c>
      <c r="E612" s="21" t="n">
        <v>-14.5203697260701</v>
      </c>
    </row>
    <row r="613" customFormat="false" ht="12.75" hidden="false" customHeight="false" outlineLevel="0" collapsed="false">
      <c r="A613" s="19" t="n">
        <v>41728.4166666667</v>
      </c>
      <c r="C613" s="21" t="n">
        <v>-15.3</v>
      </c>
      <c r="D613" s="15" t="n">
        <v>-12.7573333333333</v>
      </c>
      <c r="E613" s="21" t="n">
        <v>-14.6960248762638</v>
      </c>
    </row>
    <row r="614" customFormat="false" ht="12.75" hidden="false" customHeight="false" outlineLevel="0" collapsed="false">
      <c r="A614" s="19" t="n">
        <v>41728.4583333333</v>
      </c>
      <c r="C614" s="21" t="n">
        <v>-13.6</v>
      </c>
      <c r="D614" s="15" t="n">
        <v>-13.6543333333333</v>
      </c>
      <c r="E614" s="21" t="n">
        <v>-13.4394033914459</v>
      </c>
    </row>
    <row r="615" customFormat="false" ht="12.75" hidden="false" customHeight="false" outlineLevel="0" collapsed="false">
      <c r="A615" s="19" t="n">
        <v>41728.5</v>
      </c>
      <c r="C615" s="21" t="n">
        <v>-10.7</v>
      </c>
      <c r="D615" s="15" t="n">
        <v>-9.867</v>
      </c>
      <c r="E615" s="21" t="n">
        <v>-10.3123556210861</v>
      </c>
    </row>
    <row r="616" customFormat="false" ht="12.75" hidden="false" customHeight="false" outlineLevel="0" collapsed="false">
      <c r="A616" s="19" t="n">
        <v>41728.5416666667</v>
      </c>
      <c r="C616" s="21" t="n">
        <v>-10.2</v>
      </c>
      <c r="D616" s="15" t="n">
        <v>-7.774</v>
      </c>
      <c r="E616" s="21" t="n">
        <v>-8.22597370526396</v>
      </c>
    </row>
    <row r="617" customFormat="false" ht="12.75" hidden="false" customHeight="false" outlineLevel="0" collapsed="false">
      <c r="A617" s="19" t="n">
        <v>41728.5833333333</v>
      </c>
      <c r="C617" s="21" t="n">
        <v>-4.1</v>
      </c>
      <c r="D617" s="15" t="n">
        <v>-8.671</v>
      </c>
      <c r="E617" s="21" t="n">
        <v>-7.93280033841093</v>
      </c>
    </row>
    <row r="618" customFormat="false" ht="12.75" hidden="false" customHeight="false" outlineLevel="0" collapsed="false">
      <c r="A618" s="19" t="n">
        <v>41728.625</v>
      </c>
      <c r="C618" s="21" t="n">
        <v>-4.1</v>
      </c>
      <c r="D618" s="15" t="n">
        <v>-4.28566666666666</v>
      </c>
      <c r="E618" s="21" t="n">
        <v>-6.84580056890931</v>
      </c>
    </row>
    <row r="619" customFormat="false" ht="12.75" hidden="false" customHeight="false" outlineLevel="0" collapsed="false">
      <c r="A619" s="19" t="n">
        <v>41728.6666666667</v>
      </c>
      <c r="C619" s="21" t="n">
        <v>-8.3</v>
      </c>
      <c r="D619" s="15" t="n">
        <v>-13.5546666666667</v>
      </c>
      <c r="E619" s="21" t="n">
        <v>-6.04449683633012</v>
      </c>
    </row>
    <row r="620" customFormat="false" ht="12.75" hidden="false" customHeight="false" outlineLevel="0" collapsed="false">
      <c r="A620" s="19" t="n">
        <v>41728.7083333333</v>
      </c>
      <c r="C620" s="21" t="n">
        <v>-7.3</v>
      </c>
      <c r="D620" s="15" t="n">
        <v>-4.68433333333333</v>
      </c>
      <c r="E620" s="21" t="n">
        <v>-5.86852176363736</v>
      </c>
    </row>
    <row r="621" customFormat="false" ht="12.75" hidden="false" customHeight="false" outlineLevel="0" collapsed="false">
      <c r="A621" s="19" t="n">
        <v>41728.75</v>
      </c>
      <c r="C621" s="21" t="n">
        <v>-8.7</v>
      </c>
      <c r="D621" s="15" t="n">
        <v>-9.36866666666667</v>
      </c>
      <c r="E621" s="21" t="n">
        <v>-7.29262575907461</v>
      </c>
    </row>
    <row r="622" customFormat="false" ht="12.75" hidden="false" customHeight="false" outlineLevel="0" collapsed="false">
      <c r="A622" s="19" t="n">
        <v>41728.7916666667</v>
      </c>
      <c r="C622" s="21" t="n">
        <v>-8.2</v>
      </c>
      <c r="D622" s="15" t="n">
        <v>-11.4616666666667</v>
      </c>
      <c r="E622" s="21" t="n">
        <v>-8.07500749826146</v>
      </c>
    </row>
    <row r="623" customFormat="false" ht="12.75" hidden="false" customHeight="false" outlineLevel="0" collapsed="false">
      <c r="A623" s="19" t="n">
        <v>41728.8333333333</v>
      </c>
      <c r="C623" s="21" t="n">
        <v>-8.3</v>
      </c>
      <c r="D623" s="15" t="n">
        <v>-4.186</v>
      </c>
      <c r="E623" s="21" t="n">
        <v>-8.6750288378778</v>
      </c>
    </row>
    <row r="624" customFormat="false" ht="12.75" hidden="false" customHeight="false" outlineLevel="0" collapsed="false">
      <c r="A624" s="19" t="n">
        <v>41728.875</v>
      </c>
      <c r="C624" s="21" t="n">
        <v>-9.1</v>
      </c>
      <c r="D624" s="15" t="n">
        <v>-9.76733333333333</v>
      </c>
      <c r="E624" s="21" t="n">
        <v>-9.44207070761102</v>
      </c>
    </row>
    <row r="625" customFormat="false" ht="12.75" hidden="false" customHeight="false" outlineLevel="0" collapsed="false">
      <c r="A625" s="19" t="n">
        <v>41728.9166666667</v>
      </c>
      <c r="C625" s="21" t="n">
        <v>-9.7</v>
      </c>
      <c r="D625" s="15" t="n">
        <v>-6.279</v>
      </c>
      <c r="E625" s="21" t="n">
        <v>-8.77107878472664</v>
      </c>
    </row>
    <row r="626" customFormat="false" ht="12.75" hidden="false" customHeight="false" outlineLevel="0" collapsed="false">
      <c r="A626" s="19" t="n">
        <v>41728.9583333333</v>
      </c>
      <c r="C626" s="21" t="n">
        <v>-10.9</v>
      </c>
      <c r="D626" s="15" t="n">
        <v>-15.1493333333333</v>
      </c>
      <c r="E626" s="21" t="n">
        <v>-9.09647724908689</v>
      </c>
    </row>
    <row r="627" customFormat="false" ht="12.75" hidden="false" customHeight="false" outlineLevel="0" collapsed="false">
      <c r="A627" s="19" t="n">
        <v>41729</v>
      </c>
      <c r="C627" s="21" t="n">
        <v>-11.8</v>
      </c>
      <c r="D627" s="15" t="n">
        <v>-10.465</v>
      </c>
      <c r="E627" s="21" t="n">
        <v>-9.35767219530956</v>
      </c>
    </row>
    <row r="628" customFormat="false" ht="12.75" hidden="false" customHeight="false" outlineLevel="0" collapsed="false">
      <c r="A628" s="19" t="n">
        <v>41729.0416666667</v>
      </c>
      <c r="C628" s="21" t="n">
        <v>-12</v>
      </c>
      <c r="D628" s="15" t="n">
        <v>-15.1493333333333</v>
      </c>
      <c r="E628" s="21" t="n">
        <v>-9.56943654769221</v>
      </c>
    </row>
    <row r="629" customFormat="false" ht="12.75" hidden="false" customHeight="false" outlineLevel="0" collapsed="false">
      <c r="A629" s="19" t="n">
        <v>41729.0833333333</v>
      </c>
      <c r="C629" s="21" t="n">
        <v>-12.3</v>
      </c>
      <c r="D629" s="15" t="n">
        <v>-7.67433333333334</v>
      </c>
      <c r="E629" s="21" t="n">
        <v>-9.48369803899693</v>
      </c>
    </row>
    <row r="630" customFormat="false" ht="12.75" hidden="false" customHeight="false" outlineLevel="0" collapsed="false">
      <c r="A630" s="19" t="n">
        <v>41729.125</v>
      </c>
      <c r="C630" s="21" t="n">
        <v>-11.2</v>
      </c>
      <c r="D630" s="15" t="n">
        <v>-16.0463333333333</v>
      </c>
      <c r="E630" s="21" t="n">
        <v>-9.1172662425738</v>
      </c>
    </row>
    <row r="631" customFormat="false" ht="12.75" hidden="false" customHeight="false" outlineLevel="0" collapsed="false">
      <c r="A631" s="19" t="n">
        <v>41729.1666666667</v>
      </c>
      <c r="C631" s="21" t="n">
        <v>-10.9</v>
      </c>
      <c r="D631" s="15" t="n">
        <v>-2.392</v>
      </c>
      <c r="E631" s="21" t="n">
        <v>-9.0384001423189</v>
      </c>
    </row>
    <row r="632" customFormat="false" ht="12.75" hidden="false" customHeight="false" outlineLevel="0" collapsed="false">
      <c r="A632" s="19" t="n">
        <v>41729.2083333333</v>
      </c>
      <c r="C632" s="21" t="n">
        <v>-11.8</v>
      </c>
      <c r="D632" s="15" t="n">
        <v>-5.28233333333333</v>
      </c>
      <c r="E632" s="21" t="n">
        <v>-8.3863993868767</v>
      </c>
    </row>
    <row r="633" customFormat="false" ht="12.75" hidden="false" customHeight="false" outlineLevel="0" collapsed="false">
      <c r="A633" s="19" t="n">
        <v>41729.25</v>
      </c>
      <c r="C633" s="21" t="n">
        <v>-10.3</v>
      </c>
      <c r="D633" s="15" t="n">
        <v>-10.2656666666667</v>
      </c>
      <c r="E633" s="21" t="n">
        <v>-8.05697107204838</v>
      </c>
    </row>
    <row r="634" customFormat="false" ht="12.75" hidden="false" customHeight="false" outlineLevel="0" collapsed="false">
      <c r="A634" s="19" t="n">
        <v>41729.2916666667</v>
      </c>
      <c r="C634" s="21" t="n">
        <v>-9.10000000000001</v>
      </c>
      <c r="D634" s="15" t="n">
        <v>-14.5513333333333</v>
      </c>
      <c r="E634" s="21" t="n">
        <v>-7.61334662000691</v>
      </c>
    </row>
    <row r="635" customFormat="false" ht="12.75" hidden="false" customHeight="false" outlineLevel="0" collapsed="false">
      <c r="A635" s="19" t="n">
        <v>41729.3333333333</v>
      </c>
      <c r="D635" s="15" t="n">
        <v>-7.774</v>
      </c>
      <c r="E635" s="21" t="n">
        <v>-8.01138963243602</v>
      </c>
    </row>
    <row r="636" customFormat="false" ht="12.75" hidden="false" customHeight="false" outlineLevel="0" collapsed="false">
      <c r="A636" s="19" t="n">
        <v>41729.375</v>
      </c>
      <c r="D636" s="15" t="n">
        <v>-8.17266666666667</v>
      </c>
      <c r="E636" s="21" t="n">
        <v>-7.72441640230823</v>
      </c>
    </row>
    <row r="637" customFormat="false" ht="12.75" hidden="false" customHeight="false" outlineLevel="0" collapsed="false">
      <c r="A637" s="19" t="n">
        <v>41729.4166666667</v>
      </c>
      <c r="D637" s="15" t="n">
        <v>-1.59466666666667</v>
      </c>
      <c r="E637" s="21" t="n">
        <v>-6.79023030982557</v>
      </c>
    </row>
    <row r="638" customFormat="false" ht="12.75" hidden="false" customHeight="false" outlineLevel="0" collapsed="false">
      <c r="A638" s="19" t="n">
        <v>41729.4583333333</v>
      </c>
      <c r="D638" s="15" t="n">
        <v>-3.08966666666667</v>
      </c>
      <c r="E638" s="21" t="n">
        <v>-5.87269848477444</v>
      </c>
    </row>
    <row r="639" customFormat="false" ht="12.75" hidden="false" customHeight="false" outlineLevel="0" collapsed="false">
      <c r="A639" s="19" t="n">
        <v>41729.5</v>
      </c>
      <c r="D639" s="15" t="n">
        <v>-8.17266666666667</v>
      </c>
      <c r="E639" s="21" t="n">
        <v>-6.37012649343636</v>
      </c>
    </row>
    <row r="640" customFormat="false" ht="12.75" hidden="false" customHeight="false" outlineLevel="0" collapsed="false">
      <c r="A640" s="19" t="n">
        <v>41729.5416666667</v>
      </c>
      <c r="D640" s="15" t="n">
        <v>-24.9166666666667</v>
      </c>
      <c r="E640" s="21" t="n">
        <v>-6.72347082561838</v>
      </c>
    </row>
    <row r="641" customFormat="false" ht="12.75" hidden="false" customHeight="false" outlineLevel="0" collapsed="false">
      <c r="A641" s="19" t="n">
        <v>41729.5833333333</v>
      </c>
      <c r="D641" s="15" t="n">
        <v>-1.29566666666667</v>
      </c>
      <c r="E641" s="21" t="n">
        <v>-6.4592680292456</v>
      </c>
    </row>
    <row r="642" customFormat="false" ht="12.75" hidden="false" customHeight="false" outlineLevel="0" collapsed="false">
      <c r="A642" s="19" t="n">
        <v>41729.625</v>
      </c>
      <c r="D642" s="15" t="n">
        <v>-2.392</v>
      </c>
      <c r="E642" s="21" t="n">
        <v>-5.80729002753644</v>
      </c>
    </row>
    <row r="643" customFormat="false" ht="12.75" hidden="false" customHeight="false" outlineLevel="0" collapsed="false">
      <c r="A643" s="19" t="n">
        <v>41729.6666666667</v>
      </c>
      <c r="D643" s="15" t="n">
        <v>-4.28566666666666</v>
      </c>
      <c r="E643" s="21" t="n">
        <v>-6.35955328063429</v>
      </c>
    </row>
    <row r="644" customFormat="false" ht="12.75" hidden="false" customHeight="false" outlineLevel="0" collapsed="false">
      <c r="A644" s="19" t="n">
        <v>41729.7083333333</v>
      </c>
      <c r="D644" s="15" t="n">
        <v>-9.36866666666667</v>
      </c>
      <c r="E644" s="21" t="n">
        <v>-5.01546206270079</v>
      </c>
    </row>
    <row r="645" customFormat="false" ht="12.75" hidden="false" customHeight="false" outlineLevel="0" collapsed="false">
      <c r="A645" s="19" t="n">
        <v>41729.75</v>
      </c>
      <c r="D645" s="15" t="n">
        <v>-0.896999999999999</v>
      </c>
      <c r="E645" s="21" t="n">
        <v>-5.06914677966102</v>
      </c>
    </row>
    <row r="646" customFormat="false" ht="12.75" hidden="false" customHeight="false" outlineLevel="0" collapsed="false">
      <c r="A646" s="19" t="n">
        <v>41729.7916666667</v>
      </c>
      <c r="D646" s="15" t="n">
        <v>-0.597999999999998</v>
      </c>
      <c r="E646" s="21" t="n">
        <v>-5.63669338207599</v>
      </c>
    </row>
    <row r="647" customFormat="false" ht="12.75" hidden="false" customHeight="false" outlineLevel="0" collapsed="false">
      <c r="A647" s="19" t="n">
        <v>41729.8333333333</v>
      </c>
      <c r="D647" s="15" t="n">
        <v>-10.0663333333333</v>
      </c>
      <c r="E647" s="21" t="n">
        <v>-5.63454404785643</v>
      </c>
    </row>
    <row r="648" customFormat="false" ht="12.75" hidden="false" customHeight="false" outlineLevel="0" collapsed="false">
      <c r="A648" s="19" t="n">
        <v>41729.875</v>
      </c>
      <c r="D648" s="15" t="n">
        <v>-3.68766666666667</v>
      </c>
      <c r="E648" s="21" t="n">
        <v>-5.92561697352387</v>
      </c>
    </row>
    <row r="649" customFormat="false" ht="12.75" hidden="false" customHeight="false" outlineLevel="0" collapsed="false">
      <c r="A649" s="19" t="n">
        <v>41729.9166666667</v>
      </c>
      <c r="D649" s="15" t="n">
        <v>-6.279</v>
      </c>
      <c r="E649" s="21" t="n">
        <v>-6.54518040323474</v>
      </c>
    </row>
    <row r="650" customFormat="false" ht="12.75" hidden="false" customHeight="false" outlineLevel="0" collapsed="false">
      <c r="A650" s="19" t="n">
        <v>41729.9583333333</v>
      </c>
      <c r="D650" s="15" t="n">
        <v>-11.661</v>
      </c>
      <c r="E650" s="21" t="n">
        <v>-5.814213306746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703</v>
      </c>
      <c r="B3" s="23" t="str">
        <f aca="false">IF(ISNUMBER(Data!B3),IF(ISERROR(AVERAGE(Data!C3:Data!E3)),"",(((Data!B3-Summary!C8)/Summary!C9)-(1.87*AVERAGE(Data!C3:Data!E3)))),"")</f>
        <v/>
      </c>
    </row>
    <row r="4" customFormat="false" ht="12.75" hidden="false" customHeight="false" outlineLevel="0" collapsed="false">
      <c r="A4" s="22" t="n">
        <f aca="false">IF(Data!A4="","",Data!A4)</f>
        <v>41703.0416666667</v>
      </c>
      <c r="B4" s="23" t="str">
        <f aca="false">IF(ISNUMBER(Data!B4),IF(ISERROR(AVERAGE(Data!C4:Data!E4)),"",(((Data!B4-Summary!C8)/Summary!C9)-(1.87*AVERAGE(Data!C4:Data!E4)))),"")</f>
        <v/>
      </c>
    </row>
    <row r="5" customFormat="false" ht="12.75" hidden="false" customHeight="false" outlineLevel="0" collapsed="false">
      <c r="A5" s="22" t="n">
        <f aca="false">IF(Data!A5="","",Data!A5)</f>
        <v>41703.0833333333</v>
      </c>
      <c r="B5" s="23" t="str">
        <f aca="false">IF(ISNUMBER(Data!B5),IF(ISERROR(AVERAGE(Data!C5:Data!E5)),"",(((Data!B5-Summary!C8)/Summary!C9)-(1.87*AVERAGE(Data!C5:Data!E5)))),"")</f>
        <v/>
      </c>
    </row>
    <row r="6" customFormat="false" ht="12.75" hidden="false" customHeight="false" outlineLevel="0" collapsed="false">
      <c r="A6" s="22" t="n">
        <f aca="false">IF(Data!A6="","",Data!A6)</f>
        <v>41703.125</v>
      </c>
      <c r="B6" s="23" t="str">
        <f aca="false">IF(ISNUMBER(Data!B6),IF(ISERROR(AVERAGE(Data!C6:Data!E6)),"",(((Data!B6-Summary!C8)/Summary!C9)-(1.87*AVERAGE(Data!C6:Data!E6)))),"")</f>
        <v/>
      </c>
    </row>
    <row r="7" customFormat="false" ht="12.75" hidden="false" customHeight="false" outlineLevel="0" collapsed="false">
      <c r="A7" s="22" t="n">
        <f aca="false">IF(Data!A7="","",Data!A7)</f>
        <v>41703.1666666667</v>
      </c>
      <c r="B7" s="23" t="str">
        <f aca="false">IF(ISNUMBER(Data!B7),IF(ISERROR(AVERAGE(Data!C7:Data!E7)),"",(((Data!B7-Summary!C8)/Summary!C9)-(1.87*AVERAGE(Data!C7:Data!E7)))),"")</f>
        <v/>
      </c>
    </row>
    <row r="8" customFormat="false" ht="12.75" hidden="false" customHeight="false" outlineLevel="0" collapsed="false">
      <c r="A8" s="22" t="n">
        <f aca="false">IF(Data!A8="","",Data!A8)</f>
        <v>41703.2083333333</v>
      </c>
      <c r="B8" s="23" t="str">
        <f aca="false">IF(ISNUMBER(Data!B8),IF(ISERROR(AVERAGE(Data!C8:Data!E8)),"",(((Data!B8-Summary!C8)/Summary!C9)-(1.87*AVERAGE(Data!C8:Data!E8)))),"")</f>
        <v/>
      </c>
    </row>
    <row r="9" customFormat="false" ht="12.75" hidden="false" customHeight="false" outlineLevel="0" collapsed="false">
      <c r="A9" s="22" t="n">
        <f aca="false">IF(Data!A9="","",Data!A9)</f>
        <v>41703.25</v>
      </c>
      <c r="B9" s="23" t="str">
        <f aca="false">IF(ISNUMBER(Data!B9),IF(ISERROR(AVERAGE(Data!C9:Data!E9)),"",(((Data!B9-Summary!C8)/Summary!C9)-(1.87*AVERAGE(Data!C9:Data!E9)))),"")</f>
        <v/>
      </c>
    </row>
    <row r="10" customFormat="false" ht="12.75" hidden="false" customHeight="false" outlineLevel="0" collapsed="false">
      <c r="A10" s="22" t="n">
        <f aca="false">IF(Data!A10="","",Data!A10)</f>
        <v>4170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0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03.375</v>
      </c>
      <c r="B12" s="23" t="str">
        <f aca="false">IF(ISNUMBER(Data!B12),IF(ISERROR(AVERAGE(Data!C12:Data!E12)),"",(((Data!B12-Summary!C8)/Summary!C9)-(1.87*AVERAGE(Data!C12:Data!E12)))),"")</f>
        <v/>
      </c>
    </row>
    <row r="13" customFormat="false" ht="12.75" hidden="false" customHeight="false" outlineLevel="0" collapsed="false">
      <c r="A13" s="22" t="n">
        <f aca="false">IF(Data!A13="","",Data!A13)</f>
        <v>4170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0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03.5</v>
      </c>
      <c r="B15" s="23" t="str">
        <f aca="false">IF(ISNUMBER(Data!B15),IF(ISERROR(AVERAGE(Data!C15:Data!E15)),"",(((Data!B15-Summary!C8)/Summary!C9)-(1.87*AVERAGE(Data!C15:Data!E15)))),"")</f>
        <v/>
      </c>
    </row>
    <row r="16" customFormat="false" ht="12.75" hidden="false" customHeight="false" outlineLevel="0" collapsed="false">
      <c r="A16" s="22" t="n">
        <f aca="false">IF(Data!A16="","",Data!A16)</f>
        <v>4170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0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03.625</v>
      </c>
      <c r="B18" s="23" t="str">
        <f aca="false">IF(ISNUMBER(Data!B18),IF(ISERROR(AVERAGE(Data!C18:Data!E18)),"",(((Data!B18-Summary!C8)/Summary!C9)-(1.87*AVERAGE(Data!C18:Data!E18)))),"")</f>
        <v/>
      </c>
    </row>
    <row r="19" customFormat="false" ht="12.75" hidden="false" customHeight="false" outlineLevel="0" collapsed="false">
      <c r="A19" s="22" t="n">
        <f aca="false">IF(Data!A19="","",Data!A19)</f>
        <v>4170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0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03.75</v>
      </c>
      <c r="B21" s="23" t="str">
        <f aca="false">IF(ISNUMBER(Data!B21),IF(ISERROR(AVERAGE(Data!C21:Data!E21)),"",(((Data!B21-Summary!C8)/Summary!C9)-(1.87*AVERAGE(Data!C21:Data!E21)))),"")</f>
        <v/>
      </c>
    </row>
    <row r="22" customFormat="false" ht="12.75" hidden="false" customHeight="false" outlineLevel="0" collapsed="false">
      <c r="A22" s="22" t="n">
        <f aca="false">IF(Data!A22="","",Data!A22)</f>
        <v>4170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0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03.875</v>
      </c>
      <c r="B24" s="23" t="str">
        <f aca="false">IF(ISNUMBER(Data!B24),IF(ISERROR(AVERAGE(Data!C24:Data!E24)),"",(((Data!B24-Summary!C8)/Summary!C9)-(1.87*AVERAGE(Data!C24:Data!E24)))),"")</f>
        <v/>
      </c>
    </row>
    <row r="25" customFormat="false" ht="12.75" hidden="false" customHeight="false" outlineLevel="0" collapsed="false">
      <c r="A25" s="22" t="n">
        <f aca="false">IF(Data!A25="","",Data!A25)</f>
        <v>4170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0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04</v>
      </c>
      <c r="B27" s="23" t="str">
        <f aca="false">IF(ISNUMBER(Data!B27),IF(ISERROR(AVERAGE(Data!C27:Data!E27)),"",(((Data!B27-Summary!C8)/Summary!C9)-(1.87*AVERAGE(Data!C27:Data!E27)))),"")</f>
        <v/>
      </c>
    </row>
    <row r="28" customFormat="false" ht="12.75" hidden="false" customHeight="false" outlineLevel="0" collapsed="false">
      <c r="A28" s="22" t="n">
        <f aca="false">IF(Data!A28="","",Data!A28)</f>
        <v>4170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0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04.125</v>
      </c>
      <c r="B30" s="23" t="str">
        <f aca="false">IF(ISNUMBER(Data!B30),IF(ISERROR(AVERAGE(Data!C30:Data!E30)),"",(((Data!B30-Summary!C8)/Summary!C9)-(1.87*AVERAGE(Data!C30:Data!E30)))),"")</f>
        <v/>
      </c>
    </row>
    <row r="31" customFormat="false" ht="12.75" hidden="false" customHeight="false" outlineLevel="0" collapsed="false">
      <c r="A31" s="22" t="n">
        <f aca="false">IF(Data!A31="","",Data!A31)</f>
        <v>4170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0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04.25</v>
      </c>
      <c r="B33" s="23" t="str">
        <f aca="false">IF(ISNUMBER(Data!B33),IF(ISERROR(AVERAGE(Data!C33:Data!E33)),"",(((Data!B33-Summary!C8)/Summary!C9)-(1.87*AVERAGE(Data!C33:Data!E33)))),"")</f>
        <v/>
      </c>
    </row>
    <row r="34" customFormat="false" ht="12.75" hidden="false" customHeight="false" outlineLevel="0" collapsed="false">
      <c r="A34" s="22" t="n">
        <f aca="false">IF(Data!A34="","",Data!A34)</f>
        <v>4170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0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04.375</v>
      </c>
      <c r="B36" s="23" t="str">
        <f aca="false">IF(ISNUMBER(Data!B36),IF(ISERROR(AVERAGE(Data!C36:Data!E36)),"",(((Data!B36-Summary!C8)/Summary!C9)-(1.87*AVERAGE(Data!C36:Data!E36)))),"")</f>
        <v/>
      </c>
    </row>
    <row r="37" customFormat="false" ht="12.75" hidden="false" customHeight="false" outlineLevel="0" collapsed="false">
      <c r="A37" s="22" t="n">
        <f aca="false">IF(Data!A37="","",Data!A37)</f>
        <v>4170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0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04.5</v>
      </c>
      <c r="B39" s="23" t="str">
        <f aca="false">IF(ISNUMBER(Data!B39),IF(ISERROR(AVERAGE(Data!C39:Data!E39)),"",(((Data!B39-Summary!C8)/Summary!C9)-(1.87*AVERAGE(Data!C39:Data!E39)))),"")</f>
        <v/>
      </c>
    </row>
    <row r="40" customFormat="false" ht="12.75" hidden="false" customHeight="false" outlineLevel="0" collapsed="false">
      <c r="A40" s="22" t="n">
        <f aca="false">IF(Data!A40="","",Data!A40)</f>
        <v>4170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0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04.625</v>
      </c>
      <c r="B42" s="23" t="str">
        <f aca="false">IF(ISNUMBER(Data!B42),IF(ISERROR(AVERAGE(Data!C42:Data!E42)),"",(((Data!B42-Summary!C8)/Summary!C9)-(1.87*AVERAGE(Data!C42:Data!E42)))),"")</f>
        <v/>
      </c>
    </row>
    <row r="43" customFormat="false" ht="12.75" hidden="false" customHeight="false" outlineLevel="0" collapsed="false">
      <c r="A43" s="22" t="n">
        <f aca="false">IF(Data!A43="","",Data!A43)</f>
        <v>4170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0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04.75</v>
      </c>
      <c r="B45" s="23" t="str">
        <f aca="false">IF(ISNUMBER(Data!B45),IF(ISERROR(AVERAGE(Data!C45:Data!E45)),"",(((Data!B45-Summary!C8)/Summary!C9)-(1.87*AVERAGE(Data!C45:Data!E45)))),"")</f>
        <v/>
      </c>
    </row>
    <row r="46" customFormat="false" ht="12.75" hidden="false" customHeight="false" outlineLevel="0" collapsed="false">
      <c r="A46" s="22" t="n">
        <f aca="false">IF(Data!A46="","",Data!A46)</f>
        <v>4170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0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04.875</v>
      </c>
      <c r="B48" s="23" t="str">
        <f aca="false">IF(ISNUMBER(Data!B48),IF(ISERROR(AVERAGE(Data!C48:Data!E48)),"",(((Data!B48-Summary!C8)/Summary!C9)-(1.87*AVERAGE(Data!C48:Data!E48)))),"")</f>
        <v/>
      </c>
    </row>
    <row r="49" customFormat="false" ht="12.75" hidden="false" customHeight="false" outlineLevel="0" collapsed="false">
      <c r="A49" s="22" t="n">
        <f aca="false">IF(Data!A49="","",Data!A49)</f>
        <v>4170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0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05</v>
      </c>
      <c r="B51" s="23" t="str">
        <f aca="false">IF(ISNUMBER(Data!B51),IF(ISERROR(AVERAGE(Data!C51:Data!E51)),"",(((Data!B51-Summary!C8)/Summary!C9)-(1.87*AVERAGE(Data!C51:Data!E51)))),"")</f>
        <v/>
      </c>
    </row>
    <row r="52" customFormat="false" ht="12.75" hidden="false" customHeight="false" outlineLevel="0" collapsed="false">
      <c r="A52" s="22" t="n">
        <f aca="false">IF(Data!A52="","",Data!A52)</f>
        <v>4170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0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05.125</v>
      </c>
      <c r="B54" s="23" t="str">
        <f aca="false">IF(ISNUMBER(Data!B54),IF(ISERROR(AVERAGE(Data!C54:Data!E54)),"",(((Data!B54-Summary!C8)/Summary!C9)-(1.87*AVERAGE(Data!C54:Data!E54)))),"")</f>
        <v/>
      </c>
    </row>
    <row r="55" customFormat="false" ht="12.75" hidden="false" customHeight="false" outlineLevel="0" collapsed="false">
      <c r="A55" s="22" t="n">
        <f aca="false">IF(Data!A55="","",Data!A55)</f>
        <v>4170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0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05.25</v>
      </c>
      <c r="B57" s="23" t="str">
        <f aca="false">IF(ISNUMBER(Data!B57),IF(ISERROR(AVERAGE(Data!C57:Data!E57)),"",(((Data!B57-Summary!C8)/Summary!C9)-(1.87*AVERAGE(Data!C57:Data!E57)))),"")</f>
        <v/>
      </c>
    </row>
    <row r="58" customFormat="false" ht="12.75" hidden="false" customHeight="false" outlineLevel="0" collapsed="false">
      <c r="A58" s="22" t="n">
        <f aca="false">IF(Data!A58="","",Data!A58)</f>
        <v>4170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0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05.375</v>
      </c>
      <c r="B60" s="23" t="str">
        <f aca="false">IF(ISNUMBER(Data!B60),IF(ISERROR(AVERAGE(Data!C60:Data!E60)),"",(((Data!B60-Summary!C8)/Summary!C9)-(1.87*AVERAGE(Data!C60:Data!E60)))),"")</f>
        <v/>
      </c>
    </row>
    <row r="61" customFormat="false" ht="12.75" hidden="false" customHeight="false" outlineLevel="0" collapsed="false">
      <c r="A61" s="22" t="n">
        <f aca="false">IF(Data!A61="","",Data!A61)</f>
        <v>4170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0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05.5</v>
      </c>
      <c r="B63" s="23" t="str">
        <f aca="false">IF(ISNUMBER(Data!B63),IF(ISERROR(AVERAGE(Data!C63:Data!E63)),"",(((Data!B63-Summary!C8)/Summary!C9)-(1.87*AVERAGE(Data!C63:Data!E63)))),"")</f>
        <v/>
      </c>
    </row>
    <row r="64" customFormat="false" ht="12.75" hidden="false" customHeight="false" outlineLevel="0" collapsed="false">
      <c r="A64" s="22" t="n">
        <f aca="false">IF(Data!A64="","",Data!A64)</f>
        <v>4170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0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05.625</v>
      </c>
      <c r="B66" s="23" t="str">
        <f aca="false">IF(ISNUMBER(Data!B66),IF(ISERROR(AVERAGE(Data!C66:Data!E66)),"",(((Data!B66-Summary!C8)/Summary!C9)-(1.87*AVERAGE(Data!C66:Data!E66)))),"")</f>
        <v/>
      </c>
    </row>
    <row r="67" customFormat="false" ht="12.75" hidden="false" customHeight="false" outlineLevel="0" collapsed="false">
      <c r="A67" s="22" t="n">
        <f aca="false">IF(Data!A67="","",Data!A67)</f>
        <v>4170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0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05.75</v>
      </c>
      <c r="B69" s="23" t="str">
        <f aca="false">IF(ISNUMBER(Data!B69),IF(ISERROR(AVERAGE(Data!C69:Data!E69)),"",(((Data!B69-Summary!C8)/Summary!C9)-(1.87*AVERAGE(Data!C69:Data!E69)))),"")</f>
        <v/>
      </c>
    </row>
    <row r="70" customFormat="false" ht="12.75" hidden="false" customHeight="false" outlineLevel="0" collapsed="false">
      <c r="A70" s="22" t="n">
        <f aca="false">IF(Data!A70="","",Data!A70)</f>
        <v>4170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0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05.875</v>
      </c>
      <c r="B72" s="23" t="str">
        <f aca="false">IF(ISNUMBER(Data!B72),IF(ISERROR(AVERAGE(Data!C72:Data!E72)),"",(((Data!B72-Summary!C8)/Summary!C9)-(1.87*AVERAGE(Data!C72:Data!E72)))),"")</f>
        <v/>
      </c>
    </row>
    <row r="73" customFormat="false" ht="12.75" hidden="false" customHeight="false" outlineLevel="0" collapsed="false">
      <c r="A73" s="22" t="n">
        <f aca="false">IF(Data!A73="","",Data!A73)</f>
        <v>4170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0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06</v>
      </c>
      <c r="B75" s="23" t="str">
        <f aca="false">IF(ISNUMBER(Data!B75),IF(ISERROR(AVERAGE(Data!C75:Data!E75)),"",(((Data!B75-Summary!C8)/Summary!C9)-(1.87*AVERAGE(Data!C75:Data!E75)))),"")</f>
        <v/>
      </c>
    </row>
    <row r="76" customFormat="false" ht="12.75" hidden="false" customHeight="false" outlineLevel="0" collapsed="false">
      <c r="A76" s="22" t="n">
        <f aca="false">IF(Data!A76="","",Data!A76)</f>
        <v>4170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0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06.125</v>
      </c>
      <c r="B78" s="23" t="str">
        <f aca="false">IF(ISNUMBER(Data!B78),IF(ISERROR(AVERAGE(Data!C78:Data!E78)),"",(((Data!B78-Summary!C8)/Summary!C9)-(1.87*AVERAGE(Data!C78:Data!E78)))),"")</f>
        <v/>
      </c>
    </row>
    <row r="79" customFormat="false" ht="12.75" hidden="false" customHeight="false" outlineLevel="0" collapsed="false">
      <c r="A79" s="22" t="n">
        <f aca="false">IF(Data!A79="","",Data!A79)</f>
        <v>4170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0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06.25</v>
      </c>
      <c r="B81" s="23" t="str">
        <f aca="false">IF(ISNUMBER(Data!B81),IF(ISERROR(AVERAGE(Data!C81:Data!E81)),"",(((Data!B81-Summary!C8)/Summary!C9)-(1.87*AVERAGE(Data!C81:Data!E81)))),"")</f>
        <v/>
      </c>
    </row>
    <row r="82" customFormat="false" ht="12.75" hidden="false" customHeight="false" outlineLevel="0" collapsed="false">
      <c r="A82" s="22" t="n">
        <f aca="false">IF(Data!A82="","",Data!A82)</f>
        <v>4170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0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06.375</v>
      </c>
      <c r="B84" s="23" t="str">
        <f aca="false">IF(ISNUMBER(Data!B84),IF(ISERROR(AVERAGE(Data!C84:Data!E84)),"",(((Data!B84-Summary!C8)/Summary!C9)-(1.87*AVERAGE(Data!C84:Data!E84)))),"")</f>
        <v/>
      </c>
    </row>
    <row r="85" customFormat="false" ht="12.75" hidden="false" customHeight="false" outlineLevel="0" collapsed="false">
      <c r="A85" s="22" t="n">
        <f aca="false">IF(Data!A85="","",Data!A85)</f>
        <v>4170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0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06.5</v>
      </c>
      <c r="B87" s="23" t="str">
        <f aca="false">IF(ISNUMBER(Data!B87),IF(ISERROR(AVERAGE(Data!C87:Data!E87)),"",(((Data!B87-Summary!C8)/Summary!C9)-(1.87*AVERAGE(Data!C87:Data!E87)))),"")</f>
        <v/>
      </c>
    </row>
    <row r="88" customFormat="false" ht="12.75" hidden="false" customHeight="false" outlineLevel="0" collapsed="false">
      <c r="A88" s="22" t="n">
        <f aca="false">IF(Data!A88="","",Data!A88)</f>
        <v>4170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0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06.625</v>
      </c>
      <c r="B90" s="23" t="str">
        <f aca="false">IF(ISNUMBER(Data!B90),IF(ISERROR(AVERAGE(Data!C90:Data!E90)),"",(((Data!B90-Summary!C8)/Summary!C9)-(1.87*AVERAGE(Data!C90:Data!E90)))),"")</f>
        <v/>
      </c>
    </row>
    <row r="91" customFormat="false" ht="12.75" hidden="false" customHeight="false" outlineLevel="0" collapsed="false">
      <c r="A91" s="22" t="n">
        <f aca="false">IF(Data!A91="","",Data!A91)</f>
        <v>4170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0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06.75</v>
      </c>
      <c r="B93" s="23" t="str">
        <f aca="false">IF(ISNUMBER(Data!B93),IF(ISERROR(AVERAGE(Data!C93:Data!E93)),"",(((Data!B93-Summary!C8)/Summary!C9)-(1.87*AVERAGE(Data!C93:Data!E93)))),"")</f>
        <v/>
      </c>
    </row>
    <row r="94" customFormat="false" ht="12.75" hidden="false" customHeight="false" outlineLevel="0" collapsed="false">
      <c r="A94" s="22" t="n">
        <f aca="false">IF(Data!A94="","",Data!A94)</f>
        <v>4170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0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06.875</v>
      </c>
      <c r="B96" s="23" t="str">
        <f aca="false">IF(ISNUMBER(Data!B96),IF(ISERROR(AVERAGE(Data!C96:Data!E96)),"",(((Data!B96-Summary!C8)/Summary!C9)-(1.87*AVERAGE(Data!C96:Data!E96)))),"")</f>
        <v/>
      </c>
    </row>
    <row r="97" customFormat="false" ht="12.75" hidden="false" customHeight="false" outlineLevel="0" collapsed="false">
      <c r="A97" s="22" t="n">
        <f aca="false">IF(Data!A97="","",Data!A97)</f>
        <v>4170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0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07</v>
      </c>
      <c r="B99" s="23" t="str">
        <f aca="false">IF(ISNUMBER(Data!B99),IF(ISERROR(AVERAGE(Data!C99:Data!E99)),"",(((Data!B99-Summary!C8)/Summary!C9)-(1.87*AVERAGE(Data!C99:Data!E99)))),"")</f>
        <v/>
      </c>
    </row>
    <row r="100" customFormat="false" ht="12.75" hidden="false" customHeight="false" outlineLevel="0" collapsed="false">
      <c r="A100" s="22" t="n">
        <f aca="false">IF(Data!A100="","",Data!A100)</f>
        <v>4170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0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0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0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0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0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0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0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0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0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0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0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0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0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0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0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0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0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0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0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0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0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0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0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0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0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0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0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0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0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0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0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0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0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0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0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0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0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0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0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0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0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0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0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0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0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0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0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0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0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0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0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0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0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0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0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0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0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0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0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0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0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0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0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0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0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0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0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0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0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0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1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1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1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1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1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1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1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1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1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1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1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1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1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1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1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1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1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1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1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1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1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1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1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1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1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1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1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1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1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1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1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1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1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1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1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1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1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1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1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1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1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1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1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1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1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1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1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1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1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1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1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1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1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1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1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1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1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1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1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1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1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1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1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1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1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1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1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1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1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1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1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1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1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1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1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1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1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1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1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1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1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1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1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1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1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1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1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1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1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1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1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1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1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1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1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1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1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1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1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1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1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1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1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1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1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1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1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1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1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1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1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1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1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1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1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1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1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1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1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1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1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1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1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1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1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1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1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1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1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1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1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1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1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1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1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1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1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1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1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1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1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1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1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1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1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1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1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1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1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1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1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1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1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1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1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1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1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1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1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1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1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1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1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1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1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1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1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1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1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1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1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1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1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1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1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1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1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1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1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1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1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1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1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1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1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1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1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1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1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1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1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1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1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1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1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1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1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1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1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1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1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1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1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1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1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1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1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1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1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1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1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1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1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1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1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1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1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1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1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1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1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1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1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1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1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1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1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1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1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1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1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1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1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1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1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1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1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1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1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1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2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2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2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2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2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2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2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2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2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2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2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2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2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2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2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2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2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2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2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2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2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2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2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2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2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2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2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2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2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2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2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2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2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2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2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2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2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2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2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2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2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2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2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2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2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2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2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2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2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2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2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2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2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2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2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2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2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2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2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2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2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2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2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2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2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2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2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2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2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2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2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2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2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2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2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2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2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2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2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2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2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2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2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2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2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2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2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2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2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2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2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2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2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2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2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2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2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2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2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2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2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2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2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2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2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2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2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2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2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2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2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2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2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2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2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2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2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2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2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2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2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2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2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2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2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2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2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2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2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2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2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2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2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2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2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2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2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2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2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2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2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2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2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2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2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2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2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2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2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2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2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2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2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2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2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2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2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2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2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2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2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2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2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2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2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2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2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2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2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2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2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2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2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2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2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2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2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2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2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2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2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2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2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2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2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2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2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2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2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2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2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2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2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2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2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2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2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2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2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2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2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2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2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2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2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2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2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2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2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2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2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2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2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2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2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2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2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2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2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2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2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2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2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2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2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2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2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2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2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2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2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2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2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2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2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2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2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2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2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29.9583333333</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