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 Hospital</t>
  </si>
  <si>
    <t xml:space="preserve">Organisation</t>
  </si>
  <si>
    <t xml:space="preserve">01/12/2013</t>
  </si>
  <si>
    <t xml:space="preserve">07/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Greenwich - Fiveways Sidcup Rd A20 (GN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 Hospital</v>
      </c>
    </row>
    <row r="10" customFormat="false" ht="12.75" hidden="false" customHeight="false" outlineLevel="0" collapsed="false">
      <c r="C10" s="0" t="s">
        <v>4</v>
      </c>
      <c r="D10" s="0" t="str">
        <f aca="false">IF(Summary!B5="","",Summary!B5)</f>
        <v>01/12/2013</v>
      </c>
    </row>
    <row r="11" customFormat="false" ht="12.75" hidden="false" customHeight="false" outlineLevel="0" collapsed="false">
      <c r="C11" s="0" t="s">
        <v>5</v>
      </c>
      <c r="D11" s="0" t="str">
        <f aca="false">IF(Summary!B6="","",Summary!B6)</f>
        <v>07/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09</v>
      </c>
      <c r="C3" s="21" t="n">
        <v>-1.9</v>
      </c>
      <c r="D3" s="21" t="n">
        <v>-3.1</v>
      </c>
      <c r="E3" s="21" t="n">
        <v>-4.43389613989625</v>
      </c>
    </row>
    <row r="4" customFormat="false" ht="12.75" hidden="false" customHeight="false" outlineLevel="0" collapsed="false">
      <c r="A4" s="19" t="n">
        <v>41609.0416666667</v>
      </c>
      <c r="C4" s="21" t="n">
        <v>-0.899999999999999</v>
      </c>
      <c r="D4" s="21" t="n">
        <v>-1.90000000000001</v>
      </c>
      <c r="E4" s="21" t="n">
        <v>-3.53976723646956</v>
      </c>
    </row>
    <row r="5" customFormat="false" ht="12.75" hidden="false" customHeight="false" outlineLevel="0" collapsed="false">
      <c r="A5" s="19" t="n">
        <v>41609.0833333333</v>
      </c>
      <c r="C5" s="21" t="n">
        <v>-2</v>
      </c>
      <c r="D5" s="21" t="n">
        <v>-3</v>
      </c>
      <c r="E5" s="21" t="n">
        <v>-4.15788738570563</v>
      </c>
    </row>
    <row r="6" customFormat="false" ht="12.75" hidden="false" customHeight="false" outlineLevel="0" collapsed="false">
      <c r="A6" s="19" t="n">
        <v>41609.125</v>
      </c>
      <c r="C6" s="21" t="n">
        <v>-1.8</v>
      </c>
      <c r="D6" s="21" t="n">
        <v>-2.4</v>
      </c>
      <c r="E6" s="21" t="n">
        <v>-3.70231137403119</v>
      </c>
    </row>
    <row r="7" customFormat="false" ht="12.75" hidden="false" customHeight="false" outlineLevel="0" collapsed="false">
      <c r="A7" s="19" t="n">
        <v>41609.1666666667</v>
      </c>
      <c r="C7" s="21" t="n">
        <v>-0.400000000000002</v>
      </c>
      <c r="D7" s="21" t="n">
        <v>-1.8</v>
      </c>
      <c r="E7" s="21" t="n">
        <v>-2.58054237239392</v>
      </c>
    </row>
    <row r="8" customFormat="false" ht="12.75" hidden="false" customHeight="false" outlineLevel="0" collapsed="false">
      <c r="A8" s="19" t="n">
        <v>41609.2083333333</v>
      </c>
      <c r="C8" s="21" t="n">
        <v>-0.800000000000001</v>
      </c>
      <c r="D8" s="21" t="n">
        <v>-2</v>
      </c>
      <c r="E8" s="21" t="n">
        <v>-2.45095644173738</v>
      </c>
    </row>
    <row r="9" customFormat="false" ht="12.75" hidden="false" customHeight="false" outlineLevel="0" collapsed="false">
      <c r="A9" s="19" t="n">
        <v>41609.25</v>
      </c>
      <c r="C9" s="21" t="n">
        <v>-0.699999999999999</v>
      </c>
      <c r="D9" s="21" t="n">
        <v>-2</v>
      </c>
      <c r="E9" s="21" t="n">
        <v>-2.11394344745982</v>
      </c>
    </row>
    <row r="10" customFormat="false" ht="12.75" hidden="false" customHeight="false" outlineLevel="0" collapsed="false">
      <c r="A10" s="19" t="n">
        <v>41609.2916666667</v>
      </c>
      <c r="C10" s="21" t="n">
        <v>0.199999999999999</v>
      </c>
      <c r="D10" s="21" t="n">
        <v>-1.8</v>
      </c>
      <c r="E10" s="21" t="n">
        <v>-2.02151937333758</v>
      </c>
    </row>
    <row r="11" customFormat="false" ht="12.75" hidden="false" customHeight="false" outlineLevel="0" collapsed="false">
      <c r="A11" s="19" t="n">
        <v>41609.3333333333</v>
      </c>
      <c r="C11" s="21" t="n">
        <v>-0.300000000000001</v>
      </c>
      <c r="D11" s="21" t="n">
        <v>-1.6</v>
      </c>
      <c r="E11" s="21" t="n">
        <v>-2.52245877793632</v>
      </c>
    </row>
    <row r="12" customFormat="false" ht="12.75" hidden="false" customHeight="false" outlineLevel="0" collapsed="false">
      <c r="A12" s="19" t="n">
        <v>41609.375</v>
      </c>
      <c r="C12" s="21" t="n">
        <v>-0.199999999999999</v>
      </c>
      <c r="D12" s="21" t="n">
        <v>-0.5</v>
      </c>
      <c r="E12" s="21" t="n">
        <v>-2.40756521311934</v>
      </c>
    </row>
    <row r="13" customFormat="false" ht="12.75" hidden="false" customHeight="false" outlineLevel="0" collapsed="false">
      <c r="A13" s="19" t="n">
        <v>41609.4166666667</v>
      </c>
      <c r="C13" s="21" t="n">
        <v>-1.7</v>
      </c>
      <c r="D13" s="21" t="n">
        <v>-3.4</v>
      </c>
      <c r="E13" s="21" t="n">
        <v>-3.12696972309214</v>
      </c>
    </row>
    <row r="14" customFormat="false" ht="12.75" hidden="false" customHeight="false" outlineLevel="0" collapsed="false">
      <c r="A14" s="19" t="n">
        <v>41609.4583333333</v>
      </c>
      <c r="C14" s="21" t="n">
        <v>-3.2</v>
      </c>
      <c r="D14" s="21" t="n">
        <v>-3.5</v>
      </c>
      <c r="E14" s="21" t="n">
        <v>-3.96136975277834</v>
      </c>
    </row>
    <row r="15" customFormat="false" ht="12.75" hidden="false" customHeight="false" outlineLevel="0" collapsed="false">
      <c r="A15" s="19" t="n">
        <v>41609.5</v>
      </c>
      <c r="C15" s="21" t="n">
        <v>-2.6</v>
      </c>
      <c r="D15" s="21" t="n">
        <v>-3.2</v>
      </c>
      <c r="E15" s="21" t="n">
        <v>-3.82101204159701</v>
      </c>
    </row>
    <row r="16" customFormat="false" ht="12.75" hidden="false" customHeight="false" outlineLevel="0" collapsed="false">
      <c r="A16" s="19" t="n">
        <v>41609.5416666667</v>
      </c>
      <c r="C16" s="21" t="n">
        <v>-5.5</v>
      </c>
      <c r="D16" s="21" t="n">
        <v>-2</v>
      </c>
      <c r="E16" s="21" t="n">
        <v>-4.16124389861495</v>
      </c>
    </row>
    <row r="17" customFormat="false" ht="12.75" hidden="false" customHeight="false" outlineLevel="0" collapsed="false">
      <c r="A17" s="19" t="n">
        <v>41609.5833333333</v>
      </c>
      <c r="C17" s="21" t="n">
        <v>-2.8</v>
      </c>
      <c r="D17" s="21" t="n">
        <v>-5.2</v>
      </c>
      <c r="E17" s="21" t="n">
        <v>-4.05671952326166</v>
      </c>
    </row>
    <row r="18" customFormat="false" ht="12.75" hidden="false" customHeight="false" outlineLevel="0" collapsed="false">
      <c r="A18" s="19" t="n">
        <v>41609.625</v>
      </c>
      <c r="C18" s="21" t="n">
        <v>-2.6</v>
      </c>
      <c r="D18" s="21" t="n">
        <v>-4.4</v>
      </c>
      <c r="E18" s="21" t="n">
        <v>-4.41311854419282</v>
      </c>
    </row>
    <row r="19" customFormat="false" ht="12.75" hidden="false" customHeight="false" outlineLevel="0" collapsed="false">
      <c r="A19" s="19" t="n">
        <v>41609.6666666667</v>
      </c>
      <c r="C19" s="21" t="n">
        <v>-1.7</v>
      </c>
      <c r="D19" s="21" t="n">
        <v>-5</v>
      </c>
      <c r="E19" s="21" t="n">
        <v>-3.72226187424756</v>
      </c>
    </row>
    <row r="20" customFormat="false" ht="12.75" hidden="false" customHeight="false" outlineLevel="0" collapsed="false">
      <c r="A20" s="19" t="n">
        <v>41609.7083333333</v>
      </c>
      <c r="C20" s="21" t="n">
        <v>-2</v>
      </c>
      <c r="D20" s="21" t="n">
        <v>-5.3</v>
      </c>
      <c r="E20" s="21" t="n">
        <v>-3.55877515104325</v>
      </c>
    </row>
    <row r="21" customFormat="false" ht="12.75" hidden="false" customHeight="false" outlineLevel="0" collapsed="false">
      <c r="A21" s="19" t="n">
        <v>41609.75</v>
      </c>
      <c r="C21" s="21" t="n">
        <v>0.0999999999999979</v>
      </c>
      <c r="D21" s="21" t="n">
        <v>-3.59999999999999</v>
      </c>
      <c r="E21" s="21" t="n">
        <v>-3.67654769339675</v>
      </c>
    </row>
    <row r="22" customFormat="false" ht="12.75" hidden="false" customHeight="false" outlineLevel="0" collapsed="false">
      <c r="A22" s="19" t="n">
        <v>41609.7916666667</v>
      </c>
      <c r="C22" s="21" t="n">
        <v>-1.8</v>
      </c>
      <c r="D22" s="21" t="n">
        <v>-4.2</v>
      </c>
      <c r="E22" s="21" t="n">
        <v>-4.37543703599085</v>
      </c>
    </row>
    <row r="23" customFormat="false" ht="12.75" hidden="false" customHeight="false" outlineLevel="0" collapsed="false">
      <c r="A23" s="19" t="n">
        <v>41609.8333333333</v>
      </c>
      <c r="C23" s="21" t="n">
        <v>-3.8</v>
      </c>
      <c r="D23" s="21" t="n">
        <v>-4.9</v>
      </c>
      <c r="E23" s="21" t="n">
        <v>-5.05363656964145</v>
      </c>
    </row>
    <row r="24" customFormat="false" ht="12.75" hidden="false" customHeight="false" outlineLevel="0" collapsed="false">
      <c r="A24" s="19" t="n">
        <v>41609.875</v>
      </c>
      <c r="C24" s="21" t="n">
        <v>-2.5</v>
      </c>
      <c r="D24" s="21" t="n">
        <v>-9.4</v>
      </c>
      <c r="E24" s="21" t="n">
        <v>-5.09727670040376</v>
      </c>
    </row>
    <row r="25" customFormat="false" ht="12.75" hidden="false" customHeight="false" outlineLevel="0" collapsed="false">
      <c r="A25" s="19" t="n">
        <v>41609.9166666667</v>
      </c>
      <c r="C25" s="21" t="n">
        <v>-3.1</v>
      </c>
      <c r="D25" s="21" t="n">
        <v>-6.1</v>
      </c>
      <c r="E25" s="21" t="n">
        <v>-4.93124688021499</v>
      </c>
    </row>
    <row r="26" customFormat="false" ht="12.75" hidden="false" customHeight="false" outlineLevel="0" collapsed="false">
      <c r="A26" s="19" t="n">
        <v>41609.9583333333</v>
      </c>
      <c r="C26" s="21" t="n">
        <v>-2.3</v>
      </c>
      <c r="D26" s="21" t="n">
        <v>-6</v>
      </c>
      <c r="E26" s="21" t="n">
        <v>-5.14919182033211</v>
      </c>
    </row>
    <row r="27" customFormat="false" ht="12.75" hidden="false" customHeight="false" outlineLevel="0" collapsed="false">
      <c r="A27" s="19" t="n">
        <v>41610</v>
      </c>
      <c r="C27" s="21" t="n">
        <v>-3</v>
      </c>
      <c r="D27" s="21" t="n">
        <v>-5</v>
      </c>
      <c r="E27" s="21" t="n">
        <v>-5.74093663839663</v>
      </c>
    </row>
    <row r="28" customFormat="false" ht="12.75" hidden="false" customHeight="false" outlineLevel="0" collapsed="false">
      <c r="A28" s="19" t="n">
        <v>41610.0416666667</v>
      </c>
      <c r="C28" s="21" t="n">
        <v>-1.2</v>
      </c>
      <c r="D28" s="21" t="n">
        <v>-5.7</v>
      </c>
      <c r="E28" s="21" t="n">
        <v>-4.77733597934604</v>
      </c>
    </row>
    <row r="29" customFormat="false" ht="12.75" hidden="false" customHeight="false" outlineLevel="0" collapsed="false">
      <c r="A29" s="19" t="n">
        <v>41610.0833333333</v>
      </c>
      <c r="C29" s="21" t="n">
        <v>-2.8</v>
      </c>
      <c r="D29" s="21" t="n">
        <v>-4.2</v>
      </c>
      <c r="E29" s="21" t="n">
        <v>-5.26563048340682</v>
      </c>
    </row>
    <row r="30" customFormat="false" ht="12.75" hidden="false" customHeight="false" outlineLevel="0" collapsed="false">
      <c r="A30" s="19" t="n">
        <v>41610.125</v>
      </c>
      <c r="C30" s="21" t="n">
        <v>-3.7</v>
      </c>
      <c r="D30" s="21" t="n">
        <v>-5.8</v>
      </c>
      <c r="E30" s="21" t="n">
        <v>-5.76117139981869</v>
      </c>
    </row>
    <row r="31" customFormat="false" ht="12.75" hidden="false" customHeight="false" outlineLevel="0" collapsed="false">
      <c r="A31" s="19" t="n">
        <v>41610.1666666667</v>
      </c>
      <c r="C31" s="21" t="n">
        <v>-2.5</v>
      </c>
      <c r="D31" s="21" t="n">
        <v>-4.3</v>
      </c>
      <c r="E31" s="21" t="n">
        <v>-5.48958191804659</v>
      </c>
    </row>
    <row r="32" customFormat="false" ht="12.75" hidden="false" customHeight="false" outlineLevel="0" collapsed="false">
      <c r="A32" s="19" t="n">
        <v>41610.2083333333</v>
      </c>
      <c r="C32" s="21" t="n">
        <v>-2.2</v>
      </c>
      <c r="D32" s="21" t="n">
        <v>-3.8</v>
      </c>
      <c r="E32" s="21" t="n">
        <v>-5.03268936902378</v>
      </c>
    </row>
    <row r="33" customFormat="false" ht="12.75" hidden="false" customHeight="false" outlineLevel="0" collapsed="false">
      <c r="A33" s="19" t="n">
        <v>41610.25</v>
      </c>
      <c r="C33" s="21" t="n">
        <v>-3.6</v>
      </c>
      <c r="D33" s="21" t="n">
        <v>-4.3</v>
      </c>
      <c r="E33" s="21" t="n">
        <v>-5.84866132060763</v>
      </c>
    </row>
    <row r="34" customFormat="false" ht="12.75" hidden="false" customHeight="false" outlineLevel="0" collapsed="false">
      <c r="A34" s="19" t="n">
        <v>41610.2916666667</v>
      </c>
      <c r="C34" s="21" t="n">
        <v>-2.5</v>
      </c>
      <c r="D34" s="21" t="n">
        <v>-3.6</v>
      </c>
      <c r="E34" s="21" t="n">
        <v>-5.1549672772188</v>
      </c>
    </row>
    <row r="35" customFormat="false" ht="12.75" hidden="false" customHeight="false" outlineLevel="0" collapsed="false">
      <c r="A35" s="19" t="n">
        <v>41610.3333333333</v>
      </c>
      <c r="C35" s="21" t="n">
        <v>-2.9</v>
      </c>
      <c r="D35" s="21" t="n">
        <v>-1.7</v>
      </c>
      <c r="E35" s="21" t="n">
        <v>-5.46495385105959</v>
      </c>
    </row>
    <row r="36" customFormat="false" ht="12.75" hidden="false" customHeight="false" outlineLevel="0" collapsed="false">
      <c r="A36" s="19" t="n">
        <v>41610.375</v>
      </c>
      <c r="C36" s="21" t="n">
        <v>-2.59999999999999</v>
      </c>
      <c r="D36" s="21" t="n">
        <v>1</v>
      </c>
      <c r="E36" s="21" t="n">
        <v>-5.52703076211422</v>
      </c>
    </row>
    <row r="37" customFormat="false" ht="12.75" hidden="false" customHeight="false" outlineLevel="0" collapsed="false">
      <c r="A37" s="19" t="n">
        <v>41610.4166666667</v>
      </c>
      <c r="C37" s="21" t="n">
        <v>-4.9</v>
      </c>
      <c r="D37" s="21" t="n">
        <v>-2.8</v>
      </c>
      <c r="E37" s="21" t="n">
        <v>-5.78963339377926</v>
      </c>
    </row>
    <row r="38" customFormat="false" ht="12.75" hidden="false" customHeight="false" outlineLevel="0" collapsed="false">
      <c r="A38" s="19" t="n">
        <v>41610.4583333333</v>
      </c>
      <c r="C38" s="21" t="n">
        <v>-2.3</v>
      </c>
      <c r="D38" s="21" t="n">
        <v>-4</v>
      </c>
      <c r="E38" s="21" t="n">
        <v>-5.09155744214094</v>
      </c>
    </row>
    <row r="39" customFormat="false" ht="12.75" hidden="false" customHeight="false" outlineLevel="0" collapsed="false">
      <c r="A39" s="19" t="n">
        <v>41610.5</v>
      </c>
      <c r="C39" s="21" t="n">
        <v>-3.3</v>
      </c>
      <c r="D39" s="21" t="n">
        <v>-3.3</v>
      </c>
      <c r="E39" s="21" t="n">
        <v>-4.95491418388021</v>
      </c>
    </row>
    <row r="40" customFormat="false" ht="12.75" hidden="false" customHeight="false" outlineLevel="0" collapsed="false">
      <c r="A40" s="19" t="n">
        <v>41610.5416666667</v>
      </c>
      <c r="C40" s="21" t="n">
        <v>-1.3</v>
      </c>
      <c r="D40" s="21" t="n">
        <v>-3.8</v>
      </c>
      <c r="E40" s="21" t="n">
        <v>-4.96121245815772</v>
      </c>
    </row>
    <row r="41" customFormat="false" ht="12.75" hidden="false" customHeight="false" outlineLevel="0" collapsed="false">
      <c r="A41" s="19" t="n">
        <v>41610.5833333333</v>
      </c>
      <c r="C41" s="21" t="n">
        <v>-2.7</v>
      </c>
      <c r="D41" s="21" t="n">
        <v>-4.3</v>
      </c>
      <c r="E41" s="21" t="n">
        <v>-4.0848187968887</v>
      </c>
    </row>
    <row r="42" customFormat="false" ht="12.75" hidden="false" customHeight="false" outlineLevel="0" collapsed="false">
      <c r="A42" s="19" t="n">
        <v>41610.625</v>
      </c>
      <c r="C42" s="21" t="n">
        <v>-2</v>
      </c>
      <c r="D42" s="21" t="n">
        <v>-5</v>
      </c>
      <c r="E42" s="21" t="n">
        <v>-4.1978241661863</v>
      </c>
    </row>
    <row r="43" customFormat="false" ht="12.75" hidden="false" customHeight="false" outlineLevel="0" collapsed="false">
      <c r="A43" s="19" t="n">
        <v>41610.6666666667</v>
      </c>
      <c r="C43" s="21" t="n">
        <v>-0.899999999999999</v>
      </c>
      <c r="D43" s="21" t="n">
        <v>-2</v>
      </c>
      <c r="E43" s="21" t="n">
        <v>-3.97402852994053</v>
      </c>
    </row>
    <row r="44" customFormat="false" ht="12.75" hidden="false" customHeight="false" outlineLevel="0" collapsed="false">
      <c r="A44" s="19" t="n">
        <v>41610.7083333333</v>
      </c>
      <c r="C44" s="21" t="n">
        <v>-0.899999999999999</v>
      </c>
      <c r="D44" s="21" t="n">
        <v>-2.7</v>
      </c>
      <c r="E44" s="21" t="n">
        <v>-3.81293947686559</v>
      </c>
    </row>
    <row r="45" customFormat="false" ht="12.75" hidden="false" customHeight="false" outlineLevel="0" collapsed="false">
      <c r="A45" s="19" t="n">
        <v>41610.75</v>
      </c>
      <c r="C45" s="21" t="n">
        <v>-2.9</v>
      </c>
      <c r="D45" s="21" t="n">
        <v>-3.9</v>
      </c>
      <c r="E45" s="21" t="n">
        <v>-3.10413077768107</v>
      </c>
    </row>
    <row r="46" customFormat="false" ht="12.75" hidden="false" customHeight="false" outlineLevel="0" collapsed="false">
      <c r="A46" s="19" t="n">
        <v>41610.7916666667</v>
      </c>
      <c r="C46" s="21" t="n">
        <v>-1.5</v>
      </c>
      <c r="D46" s="21" t="n">
        <v>-2.4</v>
      </c>
      <c r="E46" s="21" t="n">
        <v>-4.34109432318227</v>
      </c>
    </row>
    <row r="47" customFormat="false" ht="12.75" hidden="false" customHeight="false" outlineLevel="0" collapsed="false">
      <c r="A47" s="19" t="n">
        <v>41610.8333333333</v>
      </c>
      <c r="C47" s="21" t="n">
        <v>-2.09999999999999</v>
      </c>
      <c r="D47" s="21" t="n">
        <v>-4</v>
      </c>
      <c r="E47" s="21" t="n">
        <v>-4.1572240904773</v>
      </c>
    </row>
    <row r="48" customFormat="false" ht="12.75" hidden="false" customHeight="false" outlineLevel="0" collapsed="false">
      <c r="A48" s="19" t="n">
        <v>41610.875</v>
      </c>
      <c r="C48" s="21" t="n">
        <v>-2.7</v>
      </c>
      <c r="D48" s="21" t="n">
        <v>-4.4</v>
      </c>
      <c r="E48" s="21" t="n">
        <v>-4.29474440734382</v>
      </c>
    </row>
    <row r="49" customFormat="false" ht="12.75" hidden="false" customHeight="false" outlineLevel="0" collapsed="false">
      <c r="A49" s="19" t="n">
        <v>41610.9166666667</v>
      </c>
      <c r="C49" s="21" t="n">
        <v>-1.7</v>
      </c>
      <c r="D49" s="21" t="n">
        <v>-4</v>
      </c>
      <c r="E49" s="21" t="n">
        <v>-3.89048492963241</v>
      </c>
    </row>
    <row r="50" customFormat="false" ht="12.75" hidden="false" customHeight="false" outlineLevel="0" collapsed="false">
      <c r="A50" s="19" t="n">
        <v>41610.9583333333</v>
      </c>
      <c r="C50" s="21" t="n">
        <v>-2.5</v>
      </c>
      <c r="D50" s="21" t="n">
        <v>-4.8</v>
      </c>
      <c r="E50" s="21" t="n">
        <v>-4.07636532653837</v>
      </c>
    </row>
    <row r="51" customFormat="false" ht="12.75" hidden="false" customHeight="false" outlineLevel="0" collapsed="false">
      <c r="A51" s="19" t="n">
        <v>41611</v>
      </c>
      <c r="C51" s="21" t="n">
        <v>-4.2</v>
      </c>
      <c r="D51" s="21" t="n">
        <v>-3.8</v>
      </c>
      <c r="E51" s="21" t="n">
        <v>-5.20369055626212</v>
      </c>
    </row>
    <row r="52" customFormat="false" ht="12.75" hidden="false" customHeight="false" outlineLevel="0" collapsed="false">
      <c r="A52" s="19" t="n">
        <v>41611.0416666667</v>
      </c>
      <c r="C52" s="21" t="n">
        <v>-2.7</v>
      </c>
      <c r="D52" s="21" t="n">
        <v>-2.9</v>
      </c>
      <c r="E52" s="21" t="n">
        <v>-4.63888165682533</v>
      </c>
    </row>
    <row r="53" customFormat="false" ht="12.75" hidden="false" customHeight="false" outlineLevel="0" collapsed="false">
      <c r="A53" s="19" t="n">
        <v>41611.0833333333</v>
      </c>
      <c r="C53" s="21" t="n">
        <v>-2.7</v>
      </c>
      <c r="D53" s="21" t="n">
        <v>-8.8</v>
      </c>
      <c r="E53" s="21" t="n">
        <v>-4.33399657308824</v>
      </c>
    </row>
    <row r="54" customFormat="false" ht="12.75" hidden="false" customHeight="false" outlineLevel="0" collapsed="false">
      <c r="A54" s="19" t="n">
        <v>41611.125</v>
      </c>
      <c r="C54" s="21" t="n">
        <v>-3.1</v>
      </c>
      <c r="D54" s="21" t="n">
        <v>-0.299999999999997</v>
      </c>
      <c r="E54" s="21" t="n">
        <v>-4.93074397311135</v>
      </c>
    </row>
    <row r="55" customFormat="false" ht="12.75" hidden="false" customHeight="false" outlineLevel="0" collapsed="false">
      <c r="A55" s="19" t="n">
        <v>41611.1666666667</v>
      </c>
      <c r="C55" s="21" t="n">
        <v>-3.1</v>
      </c>
      <c r="D55" s="21" t="n">
        <v>-3.3</v>
      </c>
      <c r="E55" s="21" t="n">
        <v>-4.11771416838169</v>
      </c>
    </row>
    <row r="56" customFormat="false" ht="12.75" hidden="false" customHeight="false" outlineLevel="0" collapsed="false">
      <c r="A56" s="19" t="n">
        <v>41611.2083333333</v>
      </c>
      <c r="C56" s="21" t="n">
        <v>-2.4</v>
      </c>
      <c r="D56" s="21" t="n">
        <v>-2.2</v>
      </c>
      <c r="E56" s="21" t="n">
        <v>-3.6942798150553</v>
      </c>
    </row>
    <row r="57" customFormat="false" ht="12.75" hidden="false" customHeight="false" outlineLevel="0" collapsed="false">
      <c r="A57" s="19" t="n">
        <v>41611.25</v>
      </c>
      <c r="C57" s="21" t="n">
        <v>-1.6</v>
      </c>
      <c r="D57" s="21" t="n">
        <v>-2.2</v>
      </c>
      <c r="E57" s="21" t="n">
        <v>-4.02142633444977</v>
      </c>
    </row>
    <row r="58" customFormat="false" ht="12.75" hidden="false" customHeight="false" outlineLevel="0" collapsed="false">
      <c r="A58" s="19" t="n">
        <v>41611.2916666667</v>
      </c>
      <c r="C58" s="21" t="n">
        <v>-1.9</v>
      </c>
      <c r="D58" s="21" t="n">
        <v>-4.3</v>
      </c>
      <c r="E58" s="21" t="n">
        <v>-4.45761719805833</v>
      </c>
    </row>
    <row r="59" customFormat="false" ht="12.75" hidden="false" customHeight="false" outlineLevel="0" collapsed="false">
      <c r="A59" s="19" t="n">
        <v>41611.3333333333</v>
      </c>
      <c r="C59" s="21" t="n">
        <v>-1.5</v>
      </c>
      <c r="D59" s="21" t="n">
        <v>-4.3</v>
      </c>
      <c r="E59" s="21" t="n">
        <v>-3.89390694760137</v>
      </c>
    </row>
    <row r="60" customFormat="false" ht="12.75" hidden="false" customHeight="false" outlineLevel="0" collapsed="false">
      <c r="A60" s="19" t="n">
        <v>41611.375</v>
      </c>
      <c r="C60" s="21" t="n">
        <v>-0.899999999999999</v>
      </c>
      <c r="D60" s="21" t="n">
        <v>-3</v>
      </c>
      <c r="E60" s="21" t="n">
        <v>-3.80081336557995</v>
      </c>
    </row>
    <row r="61" customFormat="false" ht="12.75" hidden="false" customHeight="false" outlineLevel="0" collapsed="false">
      <c r="A61" s="19" t="n">
        <v>41611.4166666667</v>
      </c>
      <c r="C61" s="21" t="n">
        <v>-2.3</v>
      </c>
      <c r="D61" s="21" t="n">
        <v>-5</v>
      </c>
      <c r="E61" s="21" t="n">
        <v>-4.0904797473388</v>
      </c>
    </row>
    <row r="62" customFormat="false" ht="12.75" hidden="false" customHeight="false" outlineLevel="0" collapsed="false">
      <c r="A62" s="19" t="n">
        <v>41611.4583333333</v>
      </c>
      <c r="C62" s="21" t="n">
        <v>-2.3</v>
      </c>
      <c r="D62" s="21" t="n">
        <v>-3.4</v>
      </c>
      <c r="E62" s="21" t="n">
        <v>-4.862765255629</v>
      </c>
    </row>
    <row r="63" customFormat="false" ht="12.75" hidden="false" customHeight="false" outlineLevel="0" collapsed="false">
      <c r="A63" s="19" t="n">
        <v>41611.5</v>
      </c>
      <c r="C63" s="21" t="n">
        <v>-3.3</v>
      </c>
      <c r="D63" s="21" t="n">
        <v>-5.4</v>
      </c>
      <c r="E63" s="21" t="n">
        <v>-5.6776147639031</v>
      </c>
    </row>
    <row r="64" customFormat="false" ht="12.75" hidden="false" customHeight="false" outlineLevel="0" collapsed="false">
      <c r="A64" s="19" t="n">
        <v>41611.5416666667</v>
      </c>
      <c r="C64" s="21" t="n">
        <v>-3.4</v>
      </c>
      <c r="D64" s="21" t="n">
        <v>-4.3</v>
      </c>
      <c r="E64" s="21" t="n">
        <v>-4.85835451762168</v>
      </c>
    </row>
    <row r="65" customFormat="false" ht="12.75" hidden="false" customHeight="false" outlineLevel="0" collapsed="false">
      <c r="A65" s="19" t="n">
        <v>41611.5833333333</v>
      </c>
      <c r="C65" s="21" t="n">
        <v>-1.9</v>
      </c>
      <c r="D65" s="21" t="n">
        <v>-4.8</v>
      </c>
      <c r="E65" s="21" t="n">
        <v>-4.42126172893583</v>
      </c>
    </row>
    <row r="66" customFormat="false" ht="12.75" hidden="false" customHeight="false" outlineLevel="0" collapsed="false">
      <c r="A66" s="19" t="n">
        <v>41611.625</v>
      </c>
      <c r="C66" s="21" t="n">
        <v>-2.1</v>
      </c>
      <c r="D66" s="21" t="n">
        <v>-3.60000000000001</v>
      </c>
      <c r="E66" s="21" t="n">
        <v>-3.80771676018597</v>
      </c>
    </row>
    <row r="67" customFormat="false" ht="12.75" hidden="false" customHeight="false" outlineLevel="0" collapsed="false">
      <c r="A67" s="19" t="n">
        <v>41611.6666666667</v>
      </c>
      <c r="C67" s="21" t="n">
        <v>-2.9</v>
      </c>
      <c r="D67" s="21" t="n">
        <v>-5.8</v>
      </c>
      <c r="E67" s="21" t="n">
        <v>-4.71790548493773</v>
      </c>
    </row>
    <row r="68" customFormat="false" ht="12.75" hidden="false" customHeight="false" outlineLevel="0" collapsed="false">
      <c r="A68" s="19" t="n">
        <v>41611.7083333333</v>
      </c>
      <c r="C68" s="21" t="n">
        <v>-2.2</v>
      </c>
      <c r="D68" s="21" t="n">
        <v>-2.7</v>
      </c>
      <c r="E68" s="21" t="n">
        <v>-4.67213724256781</v>
      </c>
    </row>
    <row r="69" customFormat="false" ht="12.75" hidden="false" customHeight="false" outlineLevel="0" collapsed="false">
      <c r="A69" s="19" t="n">
        <v>41611.75</v>
      </c>
      <c r="C69" s="21" t="n">
        <v>-3.1</v>
      </c>
      <c r="D69" s="21" t="n">
        <v>-3</v>
      </c>
      <c r="E69" s="21" t="n">
        <v>-5.07096993615133</v>
      </c>
    </row>
    <row r="70" customFormat="false" ht="12.75" hidden="false" customHeight="false" outlineLevel="0" collapsed="false">
      <c r="A70" s="19" t="n">
        <v>41611.7916666667</v>
      </c>
      <c r="C70" s="21" t="n">
        <v>-3.8</v>
      </c>
      <c r="D70" s="21" t="n">
        <v>-6.6</v>
      </c>
      <c r="E70" s="21" t="n">
        <v>-6.12934945404462</v>
      </c>
    </row>
    <row r="71" customFormat="false" ht="12.75" hidden="false" customHeight="false" outlineLevel="0" collapsed="false">
      <c r="A71" s="19" t="n">
        <v>41611.8333333333</v>
      </c>
      <c r="C71" s="21" t="n">
        <v>-3.6</v>
      </c>
      <c r="D71" s="21" t="n">
        <v>-5.1</v>
      </c>
      <c r="E71" s="21" t="n">
        <v>-5.31025134531807</v>
      </c>
    </row>
    <row r="72" customFormat="false" ht="12.75" hidden="false" customHeight="false" outlineLevel="0" collapsed="false">
      <c r="A72" s="19" t="n">
        <v>41611.875</v>
      </c>
      <c r="C72" s="21" t="n">
        <v>-3.8</v>
      </c>
      <c r="D72" s="21" t="n">
        <v>-8.6</v>
      </c>
      <c r="E72" s="21" t="n">
        <v>-5.42776832689199</v>
      </c>
    </row>
    <row r="73" customFormat="false" ht="12.75" hidden="false" customHeight="false" outlineLevel="0" collapsed="false">
      <c r="A73" s="19" t="n">
        <v>41611.9166666667</v>
      </c>
      <c r="C73" s="21" t="n">
        <v>-2.6</v>
      </c>
      <c r="D73" s="21" t="n">
        <v>-4.8</v>
      </c>
      <c r="E73" s="21" t="n">
        <v>-4.70432812554199</v>
      </c>
    </row>
    <row r="74" customFormat="false" ht="12.75" hidden="false" customHeight="false" outlineLevel="0" collapsed="false">
      <c r="A74" s="19" t="n">
        <v>41611.9583333333</v>
      </c>
      <c r="C74" s="21" t="n">
        <v>-2.6</v>
      </c>
      <c r="D74" s="21" t="n">
        <v>-1.5</v>
      </c>
      <c r="E74" s="21" t="n">
        <v>-4.44049134024374</v>
      </c>
    </row>
    <row r="75" customFormat="false" ht="12.75" hidden="false" customHeight="false" outlineLevel="0" collapsed="false">
      <c r="A75" s="19" t="n">
        <v>41612</v>
      </c>
      <c r="C75" s="21" t="n">
        <v>-3.9</v>
      </c>
      <c r="D75" s="21" t="n">
        <v>-3.4</v>
      </c>
      <c r="E75" s="21" t="n">
        <v>-5.64482623112771</v>
      </c>
    </row>
    <row r="76" customFormat="false" ht="12.75" hidden="false" customHeight="false" outlineLevel="0" collapsed="false">
      <c r="A76" s="19" t="n">
        <v>41612.0416666667</v>
      </c>
      <c r="C76" s="21" t="n">
        <v>-3.2</v>
      </c>
      <c r="D76" s="21" t="n">
        <v>-4.8</v>
      </c>
      <c r="E76" s="21" t="n">
        <v>-5.0110294113638</v>
      </c>
    </row>
    <row r="77" customFormat="false" ht="12.75" hidden="false" customHeight="false" outlineLevel="0" collapsed="false">
      <c r="A77" s="19" t="n">
        <v>41612.0833333333</v>
      </c>
      <c r="C77" s="21" t="n">
        <v>-3.4</v>
      </c>
      <c r="D77" s="21" t="n">
        <v>-4.3</v>
      </c>
      <c r="E77" s="21" t="n">
        <v>-5.54800009020852</v>
      </c>
    </row>
    <row r="78" customFormat="false" ht="12.75" hidden="false" customHeight="false" outlineLevel="0" collapsed="false">
      <c r="A78" s="19" t="n">
        <v>41612.125</v>
      </c>
      <c r="C78" s="21" t="n">
        <v>-3.6</v>
      </c>
      <c r="D78" s="21" t="n">
        <v>-4</v>
      </c>
      <c r="E78" s="21" t="n">
        <v>-5.99616304021817</v>
      </c>
    </row>
    <row r="79" customFormat="false" ht="12.75" hidden="false" customHeight="false" outlineLevel="0" collapsed="false">
      <c r="A79" s="19" t="n">
        <v>41612.1666666667</v>
      </c>
      <c r="C79" s="21" t="n">
        <v>-4.1</v>
      </c>
      <c r="D79" s="21" t="n">
        <v>-4</v>
      </c>
      <c r="E79" s="21" t="n">
        <v>-5.71128903756947</v>
      </c>
    </row>
    <row r="80" customFormat="false" ht="12.75" hidden="false" customHeight="false" outlineLevel="0" collapsed="false">
      <c r="A80" s="19" t="n">
        <v>41612.2083333333</v>
      </c>
      <c r="C80" s="21" t="n">
        <v>-4</v>
      </c>
      <c r="D80" s="21" t="n">
        <v>-5.6</v>
      </c>
      <c r="E80" s="21" t="n">
        <v>-6.12522959527755</v>
      </c>
    </row>
    <row r="81" customFormat="false" ht="12.75" hidden="false" customHeight="false" outlineLevel="0" collapsed="false">
      <c r="A81" s="19" t="n">
        <v>41612.25</v>
      </c>
      <c r="C81" s="21" t="n">
        <v>-5</v>
      </c>
      <c r="D81" s="21" t="n">
        <v>-6.8</v>
      </c>
      <c r="E81" s="21" t="n">
        <v>-6.06836159618539</v>
      </c>
    </row>
    <row r="82" customFormat="false" ht="12.75" hidden="false" customHeight="false" outlineLevel="0" collapsed="false">
      <c r="A82" s="19" t="n">
        <v>41612.2916666667</v>
      </c>
      <c r="C82" s="21" t="n">
        <v>-3.4</v>
      </c>
      <c r="D82" s="21" t="n">
        <v>-6.8</v>
      </c>
      <c r="E82" s="21" t="n">
        <v>-5.22104535577032</v>
      </c>
    </row>
    <row r="83" customFormat="false" ht="12.75" hidden="false" customHeight="false" outlineLevel="0" collapsed="false">
      <c r="A83" s="19" t="n">
        <v>41612.3333333333</v>
      </c>
      <c r="C83" s="21" t="n">
        <v>-3.4</v>
      </c>
      <c r="D83" s="21" t="n">
        <v>-2.3</v>
      </c>
      <c r="E83" s="21" t="n">
        <v>-5.29593902660525</v>
      </c>
    </row>
    <row r="84" customFormat="false" ht="12.75" hidden="false" customHeight="false" outlineLevel="0" collapsed="false">
      <c r="A84" s="19" t="n">
        <v>41612.375</v>
      </c>
      <c r="C84" s="21" t="n">
        <v>-3</v>
      </c>
      <c r="D84" s="21" t="n">
        <v>-1.3</v>
      </c>
      <c r="E84" s="21" t="n">
        <v>-4.72271510457842</v>
      </c>
    </row>
    <row r="85" customFormat="false" ht="12.75" hidden="false" customHeight="false" outlineLevel="0" collapsed="false">
      <c r="A85" s="19" t="n">
        <v>41612.4166666667</v>
      </c>
      <c r="C85" s="21" t="n">
        <v>-4.6</v>
      </c>
      <c r="D85" s="21" t="n">
        <v>-5.3</v>
      </c>
      <c r="E85" s="21" t="n">
        <v>-5.3374083538717</v>
      </c>
    </row>
    <row r="86" customFormat="false" ht="12.75" hidden="false" customHeight="false" outlineLevel="0" collapsed="false">
      <c r="A86" s="19" t="n">
        <v>41612.4583333333</v>
      </c>
      <c r="C86" s="21" t="n">
        <v>-4.9</v>
      </c>
      <c r="D86" s="21" t="n">
        <v>-7</v>
      </c>
      <c r="E86" s="21" t="n">
        <v>-7.29915226428933</v>
      </c>
    </row>
    <row r="87" customFormat="false" ht="12.75" hidden="false" customHeight="false" outlineLevel="0" collapsed="false">
      <c r="A87" s="19" t="n">
        <v>41612.5</v>
      </c>
      <c r="C87" s="21" t="n">
        <v>-3.1</v>
      </c>
      <c r="D87" s="21" t="n">
        <v>-7.9</v>
      </c>
      <c r="E87" s="21" t="n">
        <v>-6.82452503129426</v>
      </c>
    </row>
    <row r="88" customFormat="false" ht="12.75" hidden="false" customHeight="false" outlineLevel="0" collapsed="false">
      <c r="A88" s="19" t="n">
        <v>41612.5416666667</v>
      </c>
      <c r="C88" s="21" t="n">
        <v>-4.5</v>
      </c>
      <c r="D88" s="21" t="n">
        <v>-5.9</v>
      </c>
      <c r="E88" s="21" t="n">
        <v>-5.93089743727896</v>
      </c>
    </row>
    <row r="89" customFormat="false" ht="12.75" hidden="false" customHeight="false" outlineLevel="0" collapsed="false">
      <c r="A89" s="19" t="n">
        <v>41612.5833333333</v>
      </c>
      <c r="C89" s="21" t="n">
        <v>-2.3</v>
      </c>
      <c r="D89" s="21" t="n">
        <v>-5.7</v>
      </c>
      <c r="E89" s="21" t="n">
        <v>-4.9948206997251</v>
      </c>
    </row>
    <row r="90" customFormat="false" ht="12.75" hidden="false" customHeight="false" outlineLevel="0" collapsed="false">
      <c r="A90" s="19" t="n">
        <v>41612.625</v>
      </c>
      <c r="C90" s="21" t="n">
        <v>-2.1</v>
      </c>
      <c r="D90" s="21" t="n">
        <v>-3.9</v>
      </c>
      <c r="E90" s="21" t="n">
        <v>-3.85342117281708</v>
      </c>
    </row>
    <row r="91" customFormat="false" ht="12.75" hidden="false" customHeight="false" outlineLevel="0" collapsed="false">
      <c r="A91" s="19" t="n">
        <v>41612.6666666667</v>
      </c>
      <c r="C91" s="21" t="n">
        <v>-1.1</v>
      </c>
      <c r="D91" s="21" t="n">
        <v>-1.1</v>
      </c>
      <c r="E91" s="21" t="n">
        <v>-2.94640889435128</v>
      </c>
    </row>
    <row r="92" customFormat="false" ht="12.75" hidden="false" customHeight="false" outlineLevel="0" collapsed="false">
      <c r="A92" s="19" t="n">
        <v>41612.7083333333</v>
      </c>
      <c r="C92" s="21" t="n">
        <v>-0.599999999999998</v>
      </c>
      <c r="D92" s="21" t="n">
        <v>-2.2</v>
      </c>
      <c r="E92" s="21" t="n">
        <v>-3.64522933007192</v>
      </c>
    </row>
    <row r="93" customFormat="false" ht="12.75" hidden="false" customHeight="false" outlineLevel="0" collapsed="false">
      <c r="A93" s="19" t="n">
        <v>41612.75</v>
      </c>
      <c r="C93" s="21" t="n">
        <v>-0.600000000000001</v>
      </c>
      <c r="D93" s="21" t="n">
        <v>-1.2</v>
      </c>
      <c r="E93" s="21" t="n">
        <v>-3.83800949554803</v>
      </c>
    </row>
    <row r="94" customFormat="false" ht="12.75" hidden="false" customHeight="false" outlineLevel="0" collapsed="false">
      <c r="A94" s="19" t="n">
        <v>41612.7916666667</v>
      </c>
      <c r="C94" s="21" t="n">
        <v>-2.3</v>
      </c>
      <c r="D94" s="21" t="n">
        <v>-2.5</v>
      </c>
      <c r="E94" s="21" t="n">
        <v>-3.6449258955892</v>
      </c>
    </row>
    <row r="95" customFormat="false" ht="12.75" hidden="false" customHeight="false" outlineLevel="0" collapsed="false">
      <c r="A95" s="19" t="n">
        <v>41612.8333333333</v>
      </c>
      <c r="C95" s="21" t="n">
        <v>-3.2</v>
      </c>
      <c r="D95" s="21" t="n">
        <v>-3</v>
      </c>
      <c r="E95" s="21" t="n">
        <v>-4.45468435693355</v>
      </c>
    </row>
    <row r="96" customFormat="false" ht="12.75" hidden="false" customHeight="false" outlineLevel="0" collapsed="false">
      <c r="A96" s="19" t="n">
        <v>41612.875</v>
      </c>
      <c r="C96" s="21" t="n">
        <v>-1.1</v>
      </c>
      <c r="D96" s="21" t="n">
        <v>-3.8</v>
      </c>
      <c r="E96" s="21" t="n">
        <v>-3.96121144839102</v>
      </c>
    </row>
    <row r="97" customFormat="false" ht="12.75" hidden="false" customHeight="false" outlineLevel="0" collapsed="false">
      <c r="A97" s="19" t="n">
        <v>41612.9166666667</v>
      </c>
      <c r="C97" s="21" t="n">
        <v>-3.3</v>
      </c>
      <c r="D97" s="21" t="n">
        <v>-3.8</v>
      </c>
      <c r="E97" s="21" t="n">
        <v>-4.6545816627442</v>
      </c>
    </row>
    <row r="98" customFormat="false" ht="12.75" hidden="false" customHeight="false" outlineLevel="0" collapsed="false">
      <c r="A98" s="19" t="n">
        <v>41612.9583333333</v>
      </c>
      <c r="C98" s="21" t="n">
        <v>-2.3</v>
      </c>
      <c r="D98" s="21" t="n">
        <v>-3.8</v>
      </c>
      <c r="E98" s="21" t="n">
        <v>-4.95737393166384</v>
      </c>
    </row>
    <row r="99" customFormat="false" ht="12.75" hidden="false" customHeight="false" outlineLevel="0" collapsed="false">
      <c r="A99" s="19" t="n">
        <v>41613</v>
      </c>
      <c r="C99" s="21" t="n">
        <v>-4.1</v>
      </c>
      <c r="D99" s="21" t="n">
        <v>-4.8</v>
      </c>
      <c r="E99" s="21" t="n">
        <v>-5.89598400307699</v>
      </c>
    </row>
    <row r="100" customFormat="false" ht="12.75" hidden="false" customHeight="false" outlineLevel="0" collapsed="false">
      <c r="A100" s="19" t="n">
        <v>41613.0416666667</v>
      </c>
      <c r="C100" s="21" t="n">
        <v>-3.2</v>
      </c>
      <c r="D100" s="21" t="n">
        <v>-4.7</v>
      </c>
      <c r="E100" s="21" t="n">
        <v>-5.11193651810342</v>
      </c>
    </row>
    <row r="101" customFormat="false" ht="12.75" hidden="false" customHeight="false" outlineLevel="0" collapsed="false">
      <c r="A101" s="19" t="n">
        <v>41613.0833333333</v>
      </c>
      <c r="C101" s="21" t="n">
        <v>-3.8</v>
      </c>
      <c r="D101" s="21" t="n">
        <v>-5.3</v>
      </c>
      <c r="E101" s="21" t="n">
        <v>-4.58708854939055</v>
      </c>
    </row>
    <row r="102" customFormat="false" ht="12.75" hidden="false" customHeight="false" outlineLevel="0" collapsed="false">
      <c r="A102" s="19" t="n">
        <v>41613.125</v>
      </c>
      <c r="C102" s="21" t="n">
        <v>-2.4</v>
      </c>
      <c r="D102" s="21" t="n">
        <v>-4.4</v>
      </c>
      <c r="E102" s="21" t="n">
        <v>-4.88016684243154</v>
      </c>
    </row>
    <row r="103" customFormat="false" ht="12.75" hidden="false" customHeight="false" outlineLevel="0" collapsed="false">
      <c r="A103" s="19" t="n">
        <v>41613.1666666667</v>
      </c>
      <c r="C103" s="21" t="n">
        <v>-4.2</v>
      </c>
      <c r="D103" s="21" t="n">
        <v>-8.3</v>
      </c>
      <c r="E103" s="21" t="n">
        <v>-5.48968438252709</v>
      </c>
    </row>
    <row r="104" customFormat="false" ht="12.75" hidden="false" customHeight="false" outlineLevel="0" collapsed="false">
      <c r="A104" s="19" t="n">
        <v>41613.2083333333</v>
      </c>
      <c r="C104" s="21" t="n">
        <v>-2.4</v>
      </c>
      <c r="D104" s="21" t="n">
        <v>-2.8</v>
      </c>
      <c r="E104" s="21" t="n">
        <v>-5.49852549673903</v>
      </c>
    </row>
    <row r="105" customFormat="false" ht="12.75" hidden="false" customHeight="false" outlineLevel="0" collapsed="false">
      <c r="A105" s="19" t="n">
        <v>41613.25</v>
      </c>
      <c r="C105" s="21" t="n">
        <v>-0.6</v>
      </c>
      <c r="D105" s="21" t="n">
        <v>-4.1</v>
      </c>
      <c r="E105" s="21" t="n">
        <v>-4.31372720297973</v>
      </c>
    </row>
    <row r="106" customFormat="false" ht="12.75" hidden="false" customHeight="false" outlineLevel="0" collapsed="false">
      <c r="A106" s="19" t="n">
        <v>41613.2916666667</v>
      </c>
      <c r="C106" s="21" t="n">
        <v>-4</v>
      </c>
      <c r="D106" s="21" t="n">
        <v>-5.5</v>
      </c>
      <c r="E106" s="21" t="n">
        <v>-5.92814447640057</v>
      </c>
    </row>
    <row r="107" customFormat="false" ht="12.75" hidden="false" customHeight="false" outlineLevel="0" collapsed="false">
      <c r="A107" s="19" t="n">
        <v>41613.3333333333</v>
      </c>
      <c r="C107" s="21" t="n">
        <v>-4.3</v>
      </c>
      <c r="D107" s="21" t="n">
        <v>-4</v>
      </c>
      <c r="E107" s="21" t="n">
        <v>-5.20278598748544</v>
      </c>
    </row>
    <row r="108" customFormat="false" ht="12.75" hidden="false" customHeight="false" outlineLevel="0" collapsed="false">
      <c r="A108" s="19" t="n">
        <v>41613.375</v>
      </c>
      <c r="C108" s="21" t="n">
        <v>-2.7</v>
      </c>
      <c r="D108" s="21" t="n">
        <v>-4.9</v>
      </c>
      <c r="E108" s="21" t="n">
        <v>-3.73697213507151</v>
      </c>
    </row>
    <row r="109" customFormat="false" ht="12.75" hidden="false" customHeight="false" outlineLevel="0" collapsed="false">
      <c r="A109" s="19" t="n">
        <v>41613.4166666667</v>
      </c>
      <c r="C109" s="21" t="n">
        <v>-5.2</v>
      </c>
      <c r="D109" s="21" t="n">
        <v>-3.7</v>
      </c>
      <c r="E109" s="21" t="n">
        <v>-3.49049994793728</v>
      </c>
    </row>
    <row r="110" customFormat="false" ht="12.75" hidden="false" customHeight="false" outlineLevel="0" collapsed="false">
      <c r="A110" s="19" t="n">
        <v>41613.4583333333</v>
      </c>
      <c r="C110" s="21" t="n">
        <v>-4.6</v>
      </c>
      <c r="D110" s="21" t="n">
        <v>-5.7</v>
      </c>
      <c r="E110" s="21" t="n">
        <v>-2.70002045161449</v>
      </c>
    </row>
    <row r="111" customFormat="false" ht="12.75" hidden="false" customHeight="false" outlineLevel="0" collapsed="false">
      <c r="A111" s="19" t="n">
        <v>41613.5</v>
      </c>
      <c r="C111" s="21" t="n">
        <v>-0.299999999999999</v>
      </c>
      <c r="D111" s="21" t="n">
        <v>-2.8</v>
      </c>
      <c r="E111" s="21" t="n">
        <v>-2.93317652373985</v>
      </c>
    </row>
    <row r="112" customFormat="false" ht="12.75" hidden="false" customHeight="false" outlineLevel="0" collapsed="false">
      <c r="A112" s="19" t="n">
        <v>41613.5416666667</v>
      </c>
      <c r="C112" s="21" t="n">
        <v>-2.1</v>
      </c>
      <c r="D112" s="21" t="n">
        <v>-2.9</v>
      </c>
      <c r="E112" s="21" t="n">
        <v>-3.27193014363264</v>
      </c>
    </row>
    <row r="113" customFormat="false" ht="12.75" hidden="false" customHeight="false" outlineLevel="0" collapsed="false">
      <c r="A113" s="19" t="n">
        <v>41613.5833333333</v>
      </c>
      <c r="C113" s="21" t="n">
        <v>0.600000000000001</v>
      </c>
      <c r="D113" s="21" t="n">
        <v>-3.7</v>
      </c>
      <c r="E113" s="21" t="n">
        <v>-2.33813108892942</v>
      </c>
    </row>
    <row r="114" customFormat="false" ht="12.75" hidden="false" customHeight="false" outlineLevel="0" collapsed="false">
      <c r="A114" s="19" t="n">
        <v>41613.625</v>
      </c>
      <c r="C114" s="21" t="n">
        <v>1.6</v>
      </c>
      <c r="D114" s="21" t="n">
        <v>0.800000000000001</v>
      </c>
      <c r="E114" s="21" t="n">
        <v>0.460467917742504</v>
      </c>
    </row>
    <row r="115" customFormat="false" ht="12.75" hidden="false" customHeight="false" outlineLevel="0" collapsed="false">
      <c r="A115" s="19" t="n">
        <v>41613.6666666667</v>
      </c>
      <c r="C115" s="21" t="n">
        <v>-0.6</v>
      </c>
      <c r="D115" s="21" t="n">
        <v>-0.4</v>
      </c>
      <c r="E115" s="21" t="n">
        <v>-2.47914520717697</v>
      </c>
    </row>
    <row r="116" customFormat="false" ht="12.75" hidden="false" customHeight="false" outlineLevel="0" collapsed="false">
      <c r="A116" s="19" t="n">
        <v>41613.7083333333</v>
      </c>
      <c r="C116" s="21" t="n">
        <v>0.499999999999998</v>
      </c>
      <c r="D116" s="21" t="n">
        <v>-2.3</v>
      </c>
      <c r="E116" s="21" t="n">
        <v>-2.744515767382</v>
      </c>
    </row>
    <row r="117" customFormat="false" ht="12.75" hidden="false" customHeight="false" outlineLevel="0" collapsed="false">
      <c r="A117" s="19" t="n">
        <v>41613.75</v>
      </c>
      <c r="C117" s="21" t="n">
        <v>0.200000000000001</v>
      </c>
      <c r="D117" s="21" t="n">
        <v>-2.9</v>
      </c>
      <c r="E117" s="21" t="n">
        <v>-2.5900817768298</v>
      </c>
    </row>
    <row r="118" customFormat="false" ht="12.75" hidden="false" customHeight="false" outlineLevel="0" collapsed="false">
      <c r="A118" s="19" t="n">
        <v>41613.7916666667</v>
      </c>
      <c r="C118" s="21" t="n">
        <v>0.199999999999999</v>
      </c>
      <c r="D118" s="21" t="n">
        <v>2.3</v>
      </c>
      <c r="E118" s="21" t="n">
        <v>-1.83418092391864</v>
      </c>
    </row>
    <row r="119" customFormat="false" ht="12.75" hidden="false" customHeight="false" outlineLevel="0" collapsed="false">
      <c r="A119" s="19" t="n">
        <v>41613.8333333333</v>
      </c>
      <c r="C119" s="21" t="n">
        <v>0.0999999999999996</v>
      </c>
      <c r="D119" s="21" t="n">
        <v>-2.7</v>
      </c>
      <c r="E119" s="21" t="n">
        <v>-1.58929202822753</v>
      </c>
    </row>
    <row r="120" customFormat="false" ht="12.75" hidden="false" customHeight="false" outlineLevel="0" collapsed="false">
      <c r="A120" s="19" t="n">
        <v>41613.875</v>
      </c>
      <c r="C120" s="21" t="n">
        <v>-1.5</v>
      </c>
      <c r="D120" s="21" t="n">
        <v>-2.8</v>
      </c>
      <c r="E120" s="21" t="n">
        <v>-1.6865846989972</v>
      </c>
    </row>
    <row r="121" customFormat="false" ht="12.75" hidden="false" customHeight="false" outlineLevel="0" collapsed="false">
      <c r="A121" s="19" t="n">
        <v>41613.9166666667</v>
      </c>
      <c r="C121" s="21" t="n">
        <v>-0.300000000000001</v>
      </c>
      <c r="D121" s="21" t="n">
        <v>-1.3</v>
      </c>
      <c r="E121" s="21" t="n">
        <v>-0.614550650219083</v>
      </c>
    </row>
    <row r="122" customFormat="false" ht="12.75" hidden="false" customHeight="false" outlineLevel="0" collapsed="false">
      <c r="A122" s="19" t="n">
        <v>41613.9583333333</v>
      </c>
      <c r="C122" s="21" t="n">
        <v>-0.0999999999999996</v>
      </c>
      <c r="D122" s="21" t="n">
        <v>-0.600000000000001</v>
      </c>
      <c r="E122" s="21" t="n">
        <v>-1.87337057364948</v>
      </c>
    </row>
    <row r="123" customFormat="false" ht="12.75" hidden="false" customHeight="false" outlineLevel="0" collapsed="false">
      <c r="A123" s="19" t="n">
        <v>41614</v>
      </c>
      <c r="C123" s="21" t="n">
        <v>-0.4</v>
      </c>
      <c r="D123" s="21" t="n">
        <v>-2.6</v>
      </c>
      <c r="E123" s="21" t="n">
        <v>-1.87986046996699</v>
      </c>
    </row>
    <row r="124" customFormat="false" ht="12.75" hidden="false" customHeight="false" outlineLevel="0" collapsed="false">
      <c r="A124" s="19" t="n">
        <v>41614.0416666667</v>
      </c>
      <c r="C124" s="21" t="n">
        <v>1.9</v>
      </c>
      <c r="D124" s="21" t="n">
        <v>2.3</v>
      </c>
      <c r="E124" s="21" t="n">
        <v>-0.267147940745273</v>
      </c>
    </row>
    <row r="125" customFormat="false" ht="12.75" hidden="false" customHeight="false" outlineLevel="0" collapsed="false">
      <c r="A125" s="19" t="n">
        <v>41614.0833333333</v>
      </c>
      <c r="C125" s="21" t="n">
        <v>0.9</v>
      </c>
      <c r="D125" s="21" t="n">
        <v>-0.5</v>
      </c>
      <c r="E125" s="21" t="n">
        <v>-1.21208075669658</v>
      </c>
    </row>
    <row r="126" customFormat="false" ht="12.75" hidden="false" customHeight="false" outlineLevel="0" collapsed="false">
      <c r="A126" s="19" t="n">
        <v>41614.125</v>
      </c>
      <c r="C126" s="21" t="n">
        <v>-1.2</v>
      </c>
      <c r="D126" s="21" t="n">
        <v>-0.200000000000001</v>
      </c>
      <c r="E126" s="21" t="n">
        <v>-1.815233292068</v>
      </c>
    </row>
    <row r="127" customFormat="false" ht="12.75" hidden="false" customHeight="false" outlineLevel="0" collapsed="false">
      <c r="A127" s="19" t="n">
        <v>41614.1666666667</v>
      </c>
      <c r="C127" s="21" t="n">
        <v>0</v>
      </c>
      <c r="D127" s="21" t="n">
        <v>-1.5</v>
      </c>
      <c r="E127" s="21" t="n">
        <v>-2.44801787124051</v>
      </c>
    </row>
    <row r="128" customFormat="false" ht="12.75" hidden="false" customHeight="false" outlineLevel="0" collapsed="false">
      <c r="A128" s="19" t="n">
        <v>41614.2083333333</v>
      </c>
      <c r="C128" s="21" t="n">
        <v>-0.600000000000001</v>
      </c>
      <c r="D128" s="21" t="n">
        <v>0.199999999999999</v>
      </c>
      <c r="E128" s="21" t="n">
        <v>-1.4772325645179</v>
      </c>
    </row>
    <row r="129" customFormat="false" ht="12.75" hidden="false" customHeight="false" outlineLevel="0" collapsed="false">
      <c r="A129" s="19" t="n">
        <v>41614.25</v>
      </c>
      <c r="C129" s="21" t="n">
        <v>-1</v>
      </c>
      <c r="D129" s="21" t="n">
        <v>-2.6</v>
      </c>
      <c r="E129" s="21" t="n">
        <v>-1.43540780662099</v>
      </c>
    </row>
    <row r="130" customFormat="false" ht="12.75" hidden="false" customHeight="false" outlineLevel="0" collapsed="false">
      <c r="A130" s="19" t="n">
        <v>41614.2916666667</v>
      </c>
      <c r="C130" s="21" t="n">
        <v>1.3</v>
      </c>
      <c r="D130" s="21" t="n">
        <v>-0.800000000000001</v>
      </c>
      <c r="E130" s="21" t="n">
        <v>-1.07798811954237</v>
      </c>
    </row>
    <row r="131" customFormat="false" ht="12.75" hidden="false" customHeight="false" outlineLevel="0" collapsed="false">
      <c r="A131" s="19" t="n">
        <v>41614.3333333333</v>
      </c>
      <c r="C131" s="21" t="n">
        <v>0.5</v>
      </c>
      <c r="D131" s="21" t="n">
        <v>-0.5</v>
      </c>
      <c r="E131" s="21" t="n">
        <v>-0.186277829136033</v>
      </c>
    </row>
    <row r="132" customFormat="false" ht="12.75" hidden="false" customHeight="false" outlineLevel="0" collapsed="false">
      <c r="A132" s="19" t="n">
        <v>41614.375</v>
      </c>
      <c r="C132" s="21" t="n">
        <v>-1.2</v>
      </c>
      <c r="D132" s="21" t="n">
        <v>-4.9</v>
      </c>
      <c r="E132" s="21" t="n">
        <v>-0.82002170326965</v>
      </c>
    </row>
    <row r="133" customFormat="false" ht="12.75" hidden="false" customHeight="false" outlineLevel="0" collapsed="false">
      <c r="A133" s="19" t="n">
        <v>41614.4166666667</v>
      </c>
      <c r="C133" s="21" t="n">
        <v>-1.3</v>
      </c>
      <c r="D133" s="21" t="n">
        <v>-8.1</v>
      </c>
      <c r="E133" s="21" t="n">
        <v>-1.02857794848665</v>
      </c>
    </row>
    <row r="134" customFormat="false" ht="12.75" hidden="false" customHeight="false" outlineLevel="0" collapsed="false">
      <c r="A134" s="19" t="n">
        <v>41614.4583333333</v>
      </c>
      <c r="C134" s="21" t="n">
        <v>-0.5</v>
      </c>
      <c r="D134" s="21" t="n">
        <v>0.399999999999999</v>
      </c>
      <c r="E134" s="21" t="n">
        <v>-2.0800051541124</v>
      </c>
    </row>
    <row r="135" customFormat="false" ht="12.75" hidden="false" customHeight="false" outlineLevel="0" collapsed="false">
      <c r="A135" s="19" t="n">
        <v>41614.5</v>
      </c>
      <c r="C135" s="21" t="n">
        <v>0.200000000000001</v>
      </c>
      <c r="D135" s="21" t="n">
        <v>0.399999999999999</v>
      </c>
      <c r="E135" s="21" t="n">
        <v>-1.70195445321559</v>
      </c>
    </row>
    <row r="136" customFormat="false" ht="12.75" hidden="false" customHeight="false" outlineLevel="0" collapsed="false">
      <c r="A136" s="19" t="n">
        <v>41614.5416666667</v>
      </c>
      <c r="C136" s="21" t="n">
        <v>0.0999999999999996</v>
      </c>
      <c r="D136" s="21" t="n">
        <v>-0.199999999999999</v>
      </c>
      <c r="E136" s="21" t="n">
        <v>-1.39026191993414</v>
      </c>
    </row>
    <row r="137" customFormat="false" ht="12.75" hidden="false" customHeight="false" outlineLevel="0" collapsed="false">
      <c r="A137" s="19" t="n">
        <v>41614.5833333333</v>
      </c>
      <c r="C137" s="21" t="n">
        <v>-0.199999999999999</v>
      </c>
      <c r="D137" s="21" t="n">
        <v>0</v>
      </c>
      <c r="E137" s="21" t="n">
        <v>-1.50576073574573</v>
      </c>
    </row>
    <row r="138" customFormat="false" ht="12.75" hidden="false" customHeight="false" outlineLevel="0" collapsed="false">
      <c r="A138" s="19" t="n">
        <v>41614.625</v>
      </c>
      <c r="C138" s="21" t="n">
        <v>0.299999999999999</v>
      </c>
      <c r="D138" s="21" t="n">
        <v>-1.3</v>
      </c>
      <c r="E138" s="21" t="n">
        <v>-2.18433011665679</v>
      </c>
    </row>
    <row r="139" customFormat="false" ht="12.75" hidden="false" customHeight="false" outlineLevel="0" collapsed="false">
      <c r="A139" s="19" t="n">
        <v>41614.6666666667</v>
      </c>
      <c r="C139" s="21" t="n">
        <v>-0.5</v>
      </c>
      <c r="D139" s="21" t="n">
        <v>-1.7</v>
      </c>
      <c r="E139" s="21" t="n">
        <v>-1.33925078547757</v>
      </c>
    </row>
    <row r="140" customFormat="false" ht="12.75" hidden="false" customHeight="false" outlineLevel="0" collapsed="false">
      <c r="A140" s="19" t="n">
        <v>41614.7083333333</v>
      </c>
      <c r="C140" s="21" t="n">
        <v>0.0999999999999996</v>
      </c>
      <c r="D140" s="21" t="n">
        <v>-1.8</v>
      </c>
      <c r="E140" s="21" t="n">
        <v>-1.67930874607674</v>
      </c>
    </row>
    <row r="141" customFormat="false" ht="12.75" hidden="false" customHeight="false" outlineLevel="0" collapsed="false">
      <c r="A141" s="19" t="n">
        <v>41614.75</v>
      </c>
      <c r="C141" s="21" t="n">
        <v>-0.199999999999999</v>
      </c>
      <c r="D141" s="21" t="n">
        <v>-0.899999999999999</v>
      </c>
      <c r="E141" s="21" t="n">
        <v>-2.06809995087369</v>
      </c>
    </row>
    <row r="142" customFormat="false" ht="12.75" hidden="false" customHeight="false" outlineLevel="0" collapsed="false">
      <c r="A142" s="19" t="n">
        <v>41614.7916666667</v>
      </c>
      <c r="C142" s="21" t="n">
        <v>-0.400000000000002</v>
      </c>
      <c r="D142" s="21" t="n">
        <v>-1.3</v>
      </c>
      <c r="E142" s="21" t="n">
        <v>-2.61129885944007</v>
      </c>
    </row>
    <row r="143" customFormat="false" ht="12.75" hidden="false" customHeight="false" outlineLevel="0" collapsed="false">
      <c r="A143" s="19" t="n">
        <v>41614.8333333333</v>
      </c>
      <c r="C143" s="21" t="n">
        <v>-0.899999999999999</v>
      </c>
      <c r="D143" s="21" t="n">
        <v>-2.1</v>
      </c>
      <c r="E143" s="21" t="n">
        <v>-2.66318624505371</v>
      </c>
    </row>
    <row r="144" customFormat="false" ht="12.75" hidden="false" customHeight="false" outlineLevel="0" collapsed="false">
      <c r="A144" s="19" t="n">
        <v>41614.875</v>
      </c>
      <c r="C144" s="21" t="n">
        <v>-1</v>
      </c>
      <c r="D144" s="21" t="n">
        <v>-3.4</v>
      </c>
      <c r="E144" s="21" t="n">
        <v>-3.24640254750919</v>
      </c>
    </row>
    <row r="145" customFormat="false" ht="12.75" hidden="false" customHeight="false" outlineLevel="0" collapsed="false">
      <c r="A145" s="19" t="n">
        <v>41614.9166666667</v>
      </c>
      <c r="C145" s="21" t="n">
        <v>-1.4</v>
      </c>
      <c r="D145" s="21" t="n">
        <v>-4.2</v>
      </c>
      <c r="E145" s="21" t="n">
        <v>-3.22662165493596</v>
      </c>
    </row>
    <row r="146" customFormat="false" ht="12.75" hidden="false" customHeight="false" outlineLevel="0" collapsed="false">
      <c r="A146" s="19" t="n">
        <v>41614.9583333333</v>
      </c>
      <c r="C146" s="21" t="n">
        <v>-1.5</v>
      </c>
      <c r="D146" s="21" t="n">
        <v>-1.8</v>
      </c>
      <c r="E146" s="21" t="n">
        <v>-3.11371269128608</v>
      </c>
    </row>
    <row r="147" customFormat="false" ht="12.75" hidden="false" customHeight="false" outlineLevel="0" collapsed="false">
      <c r="A147" s="19" t="n">
        <v>41615</v>
      </c>
      <c r="C147" s="21" t="n">
        <v>-3.8</v>
      </c>
      <c r="D147" s="21" t="n">
        <v>-3.9</v>
      </c>
      <c r="E147" s="21" t="n">
        <v>-4.53262785395869</v>
      </c>
    </row>
    <row r="148" customFormat="false" ht="12.75" hidden="false" customHeight="false" outlineLevel="0" collapsed="false">
      <c r="A148" s="19" t="n">
        <v>41615.0416666667</v>
      </c>
      <c r="C148" s="21" t="n">
        <v>-2</v>
      </c>
      <c r="D148" s="21" t="n">
        <v>-2.2</v>
      </c>
      <c r="E148" s="21" t="n">
        <v>-4.54859102948119</v>
      </c>
    </row>
    <row r="149" customFormat="false" ht="12.75" hidden="false" customHeight="false" outlineLevel="0" collapsed="false">
      <c r="A149" s="19" t="n">
        <v>41615.0833333333</v>
      </c>
      <c r="C149" s="21" t="n">
        <v>-2.8</v>
      </c>
      <c r="D149" s="21" t="n">
        <v>-3.9</v>
      </c>
      <c r="E149" s="21" t="n">
        <v>-5.26383906563013</v>
      </c>
    </row>
    <row r="150" customFormat="false" ht="12.75" hidden="false" customHeight="false" outlineLevel="0" collapsed="false">
      <c r="A150" s="19" t="n">
        <v>41615.125</v>
      </c>
      <c r="C150" s="21" t="n">
        <v>-2.8</v>
      </c>
      <c r="D150" s="21" t="n">
        <v>-4</v>
      </c>
      <c r="E150" s="21" t="n">
        <v>-5.680444065258</v>
      </c>
    </row>
    <row r="151" customFormat="false" ht="12.75" hidden="false" customHeight="false" outlineLevel="0" collapsed="false">
      <c r="A151" s="19" t="n">
        <v>41615.1666666667</v>
      </c>
      <c r="C151" s="21" t="n">
        <v>-3.4</v>
      </c>
      <c r="D151" s="21" t="n">
        <v>-4.4</v>
      </c>
      <c r="E151" s="21" t="n">
        <v>-5.33369163986936</v>
      </c>
    </row>
    <row r="152" customFormat="false" ht="12.75" hidden="false" customHeight="false" outlineLevel="0" collapsed="false">
      <c r="A152" s="19" t="n">
        <v>41615.2083333333</v>
      </c>
      <c r="C152" s="21" t="n">
        <v>-2.5</v>
      </c>
      <c r="D152" s="21" t="n">
        <v>-4.6</v>
      </c>
      <c r="E152" s="21" t="n">
        <v>-5.03625565138531</v>
      </c>
    </row>
    <row r="153" customFormat="false" ht="12.75" hidden="false" customHeight="false" outlineLevel="0" collapsed="false">
      <c r="A153" s="19" t="n">
        <v>41615.25</v>
      </c>
      <c r="C153" s="21" t="n">
        <v>-3</v>
      </c>
      <c r="D153" s="21" t="n">
        <v>-3.8</v>
      </c>
      <c r="E153" s="21" t="n">
        <v>-5.04335976059489</v>
      </c>
    </row>
    <row r="154" customFormat="false" ht="12.75" hidden="false" customHeight="false" outlineLevel="0" collapsed="false">
      <c r="A154" s="19" t="n">
        <v>41615.2916666667</v>
      </c>
      <c r="C154" s="21" t="n">
        <v>-1.6</v>
      </c>
      <c r="D154" s="21" t="n">
        <v>-4.4</v>
      </c>
      <c r="E154" s="21" t="n">
        <v>-3.86173678707786</v>
      </c>
    </row>
    <row r="155" customFormat="false" ht="12.75" hidden="false" customHeight="false" outlineLevel="0" collapsed="false">
      <c r="A155" s="19" t="n">
        <v>41615.3333333333</v>
      </c>
      <c r="C155" s="21" t="n">
        <v>-1.6</v>
      </c>
      <c r="D155" s="21" t="n">
        <v>-3</v>
      </c>
      <c r="E155" s="21" t="n">
        <v>-3.6461164019495</v>
      </c>
    </row>
    <row r="156" customFormat="false" ht="12.75" hidden="false" customHeight="false" outlineLevel="0" collapsed="false">
      <c r="A156" s="19" t="n">
        <v>41615.375</v>
      </c>
      <c r="C156" s="21" t="n">
        <v>-2.2</v>
      </c>
      <c r="D156" s="21" t="n">
        <v>-3.4</v>
      </c>
      <c r="E156" s="21" t="n">
        <v>-3.8769327837527</v>
      </c>
    </row>
    <row r="157" customFormat="false" ht="12.75" hidden="false" customHeight="false" outlineLevel="0" collapsed="false">
      <c r="A157" s="19" t="n">
        <v>41615.4166666667</v>
      </c>
      <c r="C157" s="21" t="n">
        <v>-1.7</v>
      </c>
      <c r="D157" s="21" t="n">
        <v>-6.2</v>
      </c>
      <c r="E157" s="21" t="n">
        <v>-3.76335161059944</v>
      </c>
    </row>
    <row r="158" customFormat="false" ht="12.75" hidden="false" customHeight="false" outlineLevel="0" collapsed="false">
      <c r="A158" s="19" t="n">
        <v>41615.4583333333</v>
      </c>
      <c r="C158" s="21" t="n">
        <v>-3.2</v>
      </c>
      <c r="D158" s="21" t="n">
        <v>-5.5</v>
      </c>
      <c r="E158" s="21" t="n">
        <v>-4.1907931549325</v>
      </c>
    </row>
    <row r="159" customFormat="false" ht="12.75" hidden="false" customHeight="false" outlineLevel="0" collapsed="false">
      <c r="A159" s="19" t="n">
        <v>41615.5</v>
      </c>
      <c r="C159" s="21" t="n">
        <v>-2.9</v>
      </c>
      <c r="D159" s="21" t="n">
        <v>-2.2</v>
      </c>
      <c r="E159" s="21" t="n">
        <v>-4.77554322872753</v>
      </c>
    </row>
    <row r="160" customFormat="false" ht="12.75" hidden="false" customHeight="false" outlineLevel="0" collapsed="false">
      <c r="A160" s="19" t="n">
        <v>41615.5416666667</v>
      </c>
      <c r="C160" s="21" t="n">
        <v>-3.9</v>
      </c>
      <c r="D160" s="21" t="n">
        <v>-2.6</v>
      </c>
      <c r="E160" s="21" t="n">
        <v>-4.68487148865058</v>
      </c>
    </row>
    <row r="161" customFormat="false" ht="12.75" hidden="false" customHeight="false" outlineLevel="0" collapsed="false">
      <c r="A161" s="19" t="n">
        <v>41615.5833333333</v>
      </c>
      <c r="C161" s="21" t="n">
        <v>-3.1</v>
      </c>
      <c r="D161" s="21" t="n">
        <v>-4.8</v>
      </c>
      <c r="E161" s="21" t="n">
        <v>-4.18830930009226</v>
      </c>
    </row>
    <row r="162" customFormat="false" ht="12.75" hidden="false" customHeight="false" outlineLevel="0" collapsed="false">
      <c r="A162" s="19" t="n">
        <v>41615.625</v>
      </c>
      <c r="C162" s="21" t="n">
        <v>-1.4</v>
      </c>
      <c r="D162" s="21" t="n">
        <v>-5.7</v>
      </c>
      <c r="E162" s="21" t="n">
        <v>-4.21248968482869</v>
      </c>
    </row>
    <row r="163" customFormat="false" ht="12.75" hidden="false" customHeight="false" outlineLevel="0" collapsed="false">
      <c r="A163" s="19" t="n">
        <v>41615.6666666667</v>
      </c>
      <c r="C163" s="21" t="n">
        <v>-3.3</v>
      </c>
      <c r="D163" s="21" t="n">
        <v>-8.1</v>
      </c>
      <c r="E163" s="21" t="n">
        <v>-3.92299478214746</v>
      </c>
    </row>
    <row r="164" customFormat="false" ht="12.75" hidden="false" customHeight="false" outlineLevel="0" collapsed="false">
      <c r="A164" s="19" t="n">
        <v>41615.7083333333</v>
      </c>
      <c r="C164" s="21" t="n">
        <v>-1.6</v>
      </c>
      <c r="D164" s="21" t="n">
        <v>-7.9</v>
      </c>
      <c r="E164" s="21" t="n">
        <v>-2.95871501177984</v>
      </c>
    </row>
    <row r="165" customFormat="false" ht="12.75" hidden="false" customHeight="false" outlineLevel="0" collapsed="false">
      <c r="A165" s="19" t="n">
        <v>41615.75</v>
      </c>
      <c r="C165" s="21" t="n">
        <v>-1</v>
      </c>
      <c r="D165" s="21" t="n">
        <v>-4.8</v>
      </c>
      <c r="E165" s="21" t="n">
        <v>-3.02091364979878</v>
      </c>
    </row>
    <row r="166" customFormat="false" ht="12.75" hidden="false" customHeight="false" outlineLevel="0" collapsed="false">
      <c r="A166" s="19" t="n">
        <v>41615.7916666667</v>
      </c>
      <c r="C166" s="21" t="n">
        <v>-1.4</v>
      </c>
      <c r="D166" s="21" t="n">
        <v>-3.8</v>
      </c>
      <c r="E166" s="21" t="n">
        <v>-3.5311437805915</v>
      </c>
    </row>
    <row r="167" customFormat="false" ht="12.75" hidden="false" customHeight="false" outlineLevel="0" collapsed="false">
      <c r="A167" s="19" t="n">
        <v>41615.8333333333</v>
      </c>
      <c r="C167" s="21" t="n">
        <v>-1.3</v>
      </c>
      <c r="D167" s="21" t="n">
        <v>-2.8</v>
      </c>
      <c r="E167" s="21" t="n">
        <v>-2.88522081221434</v>
      </c>
    </row>
    <row r="168" customFormat="false" ht="12.75" hidden="false" customHeight="false" outlineLevel="0" collapsed="false">
      <c r="A168" s="19" t="n">
        <v>41615.875</v>
      </c>
      <c r="C168" s="21" t="n">
        <v>-2.3</v>
      </c>
      <c r="D168" s="21" t="n">
        <v>-3.2</v>
      </c>
      <c r="E168" s="21" t="n">
        <v>-3.52651047590229</v>
      </c>
    </row>
    <row r="169" customFormat="false" ht="12.75" hidden="false" customHeight="false" outlineLevel="0" collapsed="false">
      <c r="A169" s="19" t="n">
        <v>41615.9166666667</v>
      </c>
      <c r="C169" s="21" t="n">
        <v>-1.8</v>
      </c>
      <c r="D169" s="21" t="n">
        <v>0.9</v>
      </c>
      <c r="E169" s="21" t="n">
        <v>-3.68779563263233</v>
      </c>
    </row>
    <row r="170" customFormat="false" ht="12.75" hidden="false" customHeight="false" outlineLevel="0" collapsed="false">
      <c r="A170" s="19" t="n">
        <v>41615.9583333333</v>
      </c>
      <c r="C170" s="21" t="n">
        <v>-2.1</v>
      </c>
      <c r="D170" s="21" t="n">
        <v>2.7</v>
      </c>
      <c r="E170" s="21" t="n">
        <v>-4.1167269379022</v>
      </c>
    </row>
    <row r="171" customFormat="false" ht="12.75" hidden="false" customHeight="false" outlineLevel="0" collapsed="false">
      <c r="A171" s="19" t="n">
        <v>41616</v>
      </c>
      <c r="C171" s="21" t="n">
        <v>-2</v>
      </c>
      <c r="D171" s="21" t="n">
        <v>1.6</v>
      </c>
      <c r="E171" s="21" t="n">
        <v>-4.10207503728212</v>
      </c>
    </row>
    <row r="172" customFormat="false" ht="12.75" hidden="false" customHeight="false" outlineLevel="0" collapsed="false">
      <c r="A172" s="19" t="n">
        <v>41616.0416666667</v>
      </c>
      <c r="C172" s="21" t="n">
        <v>-3.7</v>
      </c>
      <c r="D172" s="21" t="n">
        <v>-3.6</v>
      </c>
      <c r="E172" s="21" t="n">
        <v>-4.58054439848346</v>
      </c>
    </row>
    <row r="173" customFormat="false" ht="12.75" hidden="false" customHeight="false" outlineLevel="0" collapsed="false">
      <c r="A173" s="19" t="n">
        <v>41616.0833333333</v>
      </c>
      <c r="C173" s="21" t="n">
        <v>-1.6</v>
      </c>
      <c r="D173" s="21" t="n">
        <v>-3.6</v>
      </c>
      <c r="E173" s="21" t="n">
        <v>-3.77915175347601</v>
      </c>
    </row>
    <row r="174" customFormat="false" ht="12.75" hidden="false" customHeight="false" outlineLevel="0" collapsed="false">
      <c r="A174" s="19" t="n">
        <v>41616.125</v>
      </c>
      <c r="C174" s="21" t="n">
        <v>-0.3</v>
      </c>
      <c r="D174" s="21" t="n">
        <v>-2.4</v>
      </c>
      <c r="E174" s="21" t="n">
        <v>-3.3759168097997</v>
      </c>
    </row>
    <row r="175" customFormat="false" ht="12.75" hidden="false" customHeight="false" outlineLevel="0" collapsed="false">
      <c r="A175" s="19" t="n">
        <v>41616.1666666667</v>
      </c>
      <c r="C175" s="21" t="n">
        <v>-1.9</v>
      </c>
      <c r="D175" s="21" t="n">
        <v>-3.4</v>
      </c>
      <c r="E175" s="21" t="n">
        <v>-3.42640913632257</v>
      </c>
    </row>
    <row r="176" customFormat="false" ht="12.75" hidden="false" customHeight="false" outlineLevel="0" collapsed="false">
      <c r="A176" s="19" t="n">
        <v>41616.2083333333</v>
      </c>
      <c r="C176" s="21" t="n">
        <v>-2.9</v>
      </c>
      <c r="D176" s="21" t="n">
        <v>-7.4</v>
      </c>
      <c r="E176" s="21" t="n">
        <v>-2.88246594494694</v>
      </c>
    </row>
    <row r="177" customFormat="false" ht="12.75" hidden="false" customHeight="false" outlineLevel="0" collapsed="false">
      <c r="A177" s="19" t="n">
        <v>41616.25</v>
      </c>
      <c r="C177" s="21" t="n">
        <v>-1.4</v>
      </c>
      <c r="D177" s="21" t="n">
        <v>-2.3</v>
      </c>
      <c r="E177" s="21" t="n">
        <v>-2.78891495652559</v>
      </c>
    </row>
    <row r="178" customFormat="false" ht="12.75" hidden="false" customHeight="false" outlineLevel="0" collapsed="false">
      <c r="A178" s="19" t="n">
        <v>41616.2916666667</v>
      </c>
      <c r="C178" s="21" t="n">
        <v>-0.4</v>
      </c>
      <c r="D178" s="21" t="n">
        <v>1.1</v>
      </c>
      <c r="E178" s="21" t="n">
        <v>-2.38470599151878</v>
      </c>
    </row>
    <row r="179" customFormat="false" ht="12.75" hidden="false" customHeight="false" outlineLevel="0" collapsed="false">
      <c r="A179" s="19" t="n">
        <v>41616.3333333333</v>
      </c>
      <c r="C179" s="21" t="n">
        <v>0.3</v>
      </c>
      <c r="D179" s="21" t="n">
        <v>3.2</v>
      </c>
      <c r="E179" s="21" t="n">
        <v>-0.911623501144263</v>
      </c>
    </row>
    <row r="180" customFormat="false" ht="12.75" hidden="false" customHeight="false" outlineLevel="0" collapsed="false">
      <c r="A180" s="19" t="n">
        <v>41616.375</v>
      </c>
      <c r="C180" s="21" t="n">
        <v>-0.5</v>
      </c>
      <c r="D180" s="21" t="n">
        <v>1.1</v>
      </c>
      <c r="E180" s="21" t="n">
        <v>-0.814946343814845</v>
      </c>
    </row>
    <row r="181" customFormat="false" ht="12.75" hidden="false" customHeight="false" outlineLevel="0" collapsed="false">
      <c r="A181" s="19" t="n">
        <v>41616.4166666667</v>
      </c>
      <c r="C181" s="21" t="n">
        <v>-1.4</v>
      </c>
      <c r="D181" s="21" t="n">
        <v>-3.4</v>
      </c>
      <c r="E181" s="21" t="n">
        <v>-0.966674825545318</v>
      </c>
    </row>
    <row r="182" customFormat="false" ht="12.75" hidden="false" customHeight="false" outlineLevel="0" collapsed="false">
      <c r="A182" s="19" t="n">
        <v>41616.4583333333</v>
      </c>
      <c r="C182" s="21" t="n">
        <v>-1.7</v>
      </c>
      <c r="D182" s="21" t="n">
        <v>-4</v>
      </c>
      <c r="E182" s="21" t="n">
        <v>-2.98237660251751</v>
      </c>
    </row>
    <row r="183" customFormat="false" ht="12.75" hidden="false" customHeight="false" outlineLevel="0" collapsed="false">
      <c r="A183" s="19" t="n">
        <v>41616.5</v>
      </c>
      <c r="C183" s="21" t="n">
        <v>-1.2</v>
      </c>
      <c r="D183" s="21" t="n">
        <v>-2.7</v>
      </c>
      <c r="E183" s="21" t="n">
        <v>-2.52303211417143</v>
      </c>
    </row>
    <row r="184" customFormat="false" ht="12.75" hidden="false" customHeight="false" outlineLevel="0" collapsed="false">
      <c r="A184" s="19" t="n">
        <v>41616.5416666667</v>
      </c>
      <c r="C184" s="21" t="n">
        <v>-1.9</v>
      </c>
      <c r="D184" s="21" t="n">
        <v>-1.9</v>
      </c>
      <c r="E184" s="21" t="n">
        <v>-2.75063446079768</v>
      </c>
    </row>
    <row r="185" customFormat="false" ht="12.75" hidden="false" customHeight="false" outlineLevel="0" collapsed="false">
      <c r="A185" s="19" t="n">
        <v>41616.5833333333</v>
      </c>
      <c r="C185" s="21" t="n">
        <v>-0.7</v>
      </c>
      <c r="D185" s="21" t="n">
        <v>0.300000000000001</v>
      </c>
      <c r="E185" s="21" t="n">
        <v>-2.3069907193288</v>
      </c>
    </row>
    <row r="186" customFormat="false" ht="12.75" hidden="false" customHeight="false" outlineLevel="0" collapsed="false">
      <c r="A186" s="19" t="n">
        <v>41616.625</v>
      </c>
      <c r="C186" s="21" t="n">
        <v>-0.8</v>
      </c>
      <c r="D186" s="21" t="n">
        <v>-1.8</v>
      </c>
      <c r="E186" s="21" t="n">
        <v>-2.75442575029118</v>
      </c>
    </row>
    <row r="187" customFormat="false" ht="12.75" hidden="false" customHeight="false" outlineLevel="0" collapsed="false">
      <c r="A187" s="19" t="n">
        <v>41616.6666666667</v>
      </c>
      <c r="C187" s="21" t="n">
        <v>-0.5</v>
      </c>
      <c r="D187" s="21" t="n">
        <v>-3.2</v>
      </c>
      <c r="E187" s="21" t="n">
        <v>-2.78038364362301</v>
      </c>
    </row>
    <row r="188" customFormat="false" ht="12.75" hidden="false" customHeight="false" outlineLevel="0" collapsed="false">
      <c r="A188" s="19" t="n">
        <v>41616.7083333333</v>
      </c>
      <c r="C188" s="21" t="n">
        <v>-1.2</v>
      </c>
      <c r="D188" s="21" t="n">
        <v>-4.3</v>
      </c>
      <c r="E188" s="21" t="n">
        <v>-2.25855120040822</v>
      </c>
    </row>
    <row r="189" customFormat="false" ht="12.75" hidden="false" customHeight="false" outlineLevel="0" collapsed="false">
      <c r="A189" s="19" t="n">
        <v>41616.75</v>
      </c>
      <c r="C189" s="21" t="n">
        <v>0.5</v>
      </c>
      <c r="D189" s="21" t="n">
        <v>-0.300000000000001</v>
      </c>
      <c r="E189" s="21" t="n">
        <v>-2.04984156994914</v>
      </c>
    </row>
    <row r="190" customFormat="false" ht="12.75" hidden="false" customHeight="false" outlineLevel="0" collapsed="false">
      <c r="A190" s="19" t="n">
        <v>41616.7916666667</v>
      </c>
      <c r="C190" s="21" t="n">
        <v>0.6</v>
      </c>
      <c r="D190" s="21" t="n">
        <v>-0.199999999999999</v>
      </c>
      <c r="E190" s="21" t="n">
        <v>-2.21761352867004</v>
      </c>
    </row>
    <row r="191" customFormat="false" ht="12.75" hidden="false" customHeight="false" outlineLevel="0" collapsed="false">
      <c r="A191" s="19" t="n">
        <v>41616.8333333333</v>
      </c>
      <c r="C191" s="21" t="n">
        <v>-0.600000000000001</v>
      </c>
      <c r="D191" s="21" t="n">
        <v>-2</v>
      </c>
      <c r="E191" s="21" t="n">
        <v>-2.7185583991885</v>
      </c>
    </row>
    <row r="192" customFormat="false" ht="12.75" hidden="false" customHeight="false" outlineLevel="0" collapsed="false">
      <c r="A192" s="19" t="n">
        <v>41616.875</v>
      </c>
      <c r="C192" s="21" t="n">
        <v>-0.199999999999999</v>
      </c>
      <c r="D192" s="21" t="n">
        <v>-2.4</v>
      </c>
      <c r="E192" s="21" t="n">
        <v>-2.53710511902156</v>
      </c>
    </row>
    <row r="193" customFormat="false" ht="12.75" hidden="false" customHeight="false" outlineLevel="0" collapsed="false">
      <c r="A193" s="19" t="n">
        <v>41616.9166666667</v>
      </c>
      <c r="C193" s="21" t="n">
        <v>-0.9</v>
      </c>
      <c r="D193" s="21" t="n">
        <v>-2.5</v>
      </c>
      <c r="E193" s="21" t="n">
        <v>-2.65410032721884</v>
      </c>
    </row>
    <row r="194" customFormat="false" ht="12.75" hidden="false" customHeight="false" outlineLevel="0" collapsed="false">
      <c r="A194" s="19" t="n">
        <v>41616.9583333333</v>
      </c>
      <c r="C194" s="21" t="n">
        <v>-1.6</v>
      </c>
      <c r="D194" s="21" t="n">
        <v>-3.6</v>
      </c>
      <c r="E194" s="21" t="n">
        <v>-2.56607745806092</v>
      </c>
    </row>
    <row r="195" customFormat="false" ht="12.75" hidden="false" customHeight="false" outlineLevel="0" collapsed="false">
      <c r="A195" s="19" t="n">
        <v>41617</v>
      </c>
      <c r="C195" s="21" t="n">
        <v>-1.5</v>
      </c>
      <c r="D195" s="21" t="n">
        <v>-3.3</v>
      </c>
      <c r="E195" s="21" t="n">
        <v>-3.08626253743066</v>
      </c>
    </row>
    <row r="196" customFormat="false" ht="12.75" hidden="false" customHeight="false" outlineLevel="0" collapsed="false">
      <c r="A196" s="19" t="n">
        <v>41617.0416666667</v>
      </c>
      <c r="C196" s="21" t="n">
        <v>-2</v>
      </c>
      <c r="D196" s="21" t="n">
        <v>-2.4</v>
      </c>
      <c r="E196" s="21" t="n">
        <v>-3.19007550881454</v>
      </c>
    </row>
    <row r="197" customFormat="false" ht="12.75" hidden="false" customHeight="false" outlineLevel="0" collapsed="false">
      <c r="A197" s="19" t="n">
        <v>41617.0833333333</v>
      </c>
      <c r="C197" s="21" t="n">
        <v>0.4</v>
      </c>
      <c r="D197" s="21" t="n">
        <v>-3.1</v>
      </c>
      <c r="E197" s="21" t="n">
        <v>-2.55967289839515</v>
      </c>
    </row>
    <row r="198" customFormat="false" ht="12.75" hidden="false" customHeight="false" outlineLevel="0" collapsed="false">
      <c r="A198" s="19" t="n">
        <v>41617.125</v>
      </c>
      <c r="C198" s="21" t="n">
        <v>-0.600000000000001</v>
      </c>
      <c r="D198" s="21" t="n">
        <v>-3</v>
      </c>
      <c r="E198" s="21" t="n">
        <v>-2.91634052867383</v>
      </c>
    </row>
    <row r="199" customFormat="false" ht="12.75" hidden="false" customHeight="false" outlineLevel="0" collapsed="false">
      <c r="A199" s="19" t="n">
        <v>41617.1666666667</v>
      </c>
      <c r="C199" s="21" t="n">
        <v>0</v>
      </c>
      <c r="D199" s="21" t="n">
        <v>-1.4</v>
      </c>
      <c r="E199" s="21" t="n">
        <v>-2.96674511423824</v>
      </c>
    </row>
    <row r="200" customFormat="false" ht="12.75" hidden="false" customHeight="false" outlineLevel="0" collapsed="false">
      <c r="A200" s="19" t="n">
        <v>41617.2083333333</v>
      </c>
      <c r="C200" s="21" t="n">
        <v>-0.2</v>
      </c>
      <c r="D200" s="21" t="n">
        <v>-2</v>
      </c>
      <c r="E200" s="21" t="n">
        <v>-1.92459537354613</v>
      </c>
    </row>
    <row r="201" customFormat="false" ht="12.75" hidden="false" customHeight="false" outlineLevel="0" collapsed="false">
      <c r="A201" s="19" t="n">
        <v>41617.25</v>
      </c>
      <c r="C201" s="21" t="n">
        <v>1.2</v>
      </c>
      <c r="D201" s="21" t="n">
        <v>-0.9</v>
      </c>
      <c r="E201" s="21" t="n">
        <v>-2.28735575314488</v>
      </c>
    </row>
    <row r="202" customFormat="false" ht="12.75" hidden="false" customHeight="false" outlineLevel="0" collapsed="false">
      <c r="A202" s="19" t="n">
        <v>41617.2916666667</v>
      </c>
      <c r="C202" s="21" t="n">
        <v>-0.0999999999999996</v>
      </c>
      <c r="D202" s="21" t="n">
        <v>-2.5</v>
      </c>
      <c r="E202" s="21" t="n">
        <v>-2.1828708222058</v>
      </c>
    </row>
    <row r="203" customFormat="false" ht="12.75" hidden="false" customHeight="false" outlineLevel="0" collapsed="false">
      <c r="A203" s="19" t="n">
        <v>41617.3333333333</v>
      </c>
      <c r="C203" s="21" t="n">
        <v>-0.5</v>
      </c>
      <c r="D203" s="21" t="n">
        <v>-1.4</v>
      </c>
      <c r="E203" s="21" t="n">
        <v>-2.36609138142358</v>
      </c>
    </row>
    <row r="204" customFormat="false" ht="12.75" hidden="false" customHeight="false" outlineLevel="0" collapsed="false">
      <c r="A204" s="19" t="n">
        <v>41617.375</v>
      </c>
      <c r="C204" s="21" t="n">
        <v>-1.3</v>
      </c>
      <c r="D204" s="21" t="n">
        <v>-3.4</v>
      </c>
      <c r="E204" s="21" t="n">
        <v>-1.8079532659859</v>
      </c>
    </row>
    <row r="205" customFormat="false" ht="12.75" hidden="false" customHeight="false" outlineLevel="0" collapsed="false">
      <c r="A205" s="19" t="n">
        <v>41617.4166666667</v>
      </c>
      <c r="C205" s="21" t="n">
        <v>-0.800000000000001</v>
      </c>
      <c r="D205" s="21" t="n">
        <v>-3.6</v>
      </c>
      <c r="E205" s="21" t="n">
        <v>-3.31472646425687</v>
      </c>
    </row>
    <row r="206" customFormat="false" ht="12.75" hidden="false" customHeight="false" outlineLevel="0" collapsed="false">
      <c r="A206" s="19" t="n">
        <v>41617.4583333333</v>
      </c>
      <c r="C206" s="21" t="n">
        <v>-0.300000000000001</v>
      </c>
      <c r="D206" s="21" t="n">
        <v>-3.7</v>
      </c>
      <c r="E206" s="21" t="n">
        <v>-3.46822877563857</v>
      </c>
    </row>
    <row r="207" customFormat="false" ht="12.75" hidden="false" customHeight="false" outlineLevel="0" collapsed="false">
      <c r="A207" s="19" t="n">
        <v>41617.5</v>
      </c>
      <c r="C207" s="21" t="n">
        <v>-1.2</v>
      </c>
      <c r="D207" s="21" t="n">
        <v>-4.8</v>
      </c>
      <c r="E207" s="21" t="n">
        <v>-3.65745713018701</v>
      </c>
    </row>
    <row r="208" customFormat="false" ht="12.75" hidden="false" customHeight="false" outlineLevel="0" collapsed="false">
      <c r="A208" s="19" t="n">
        <v>41617.5416666667</v>
      </c>
      <c r="C208" s="21" t="n">
        <v>-2.1</v>
      </c>
      <c r="D208" s="21" t="n">
        <v>-5.2</v>
      </c>
      <c r="E208" s="21" t="n">
        <v>-4.35456634102411</v>
      </c>
    </row>
    <row r="209" customFormat="false" ht="12.75" hidden="false" customHeight="false" outlineLevel="0" collapsed="false">
      <c r="A209" s="19" t="n">
        <v>41617.5833333333</v>
      </c>
      <c r="C209" s="21" t="n">
        <v>-0.5</v>
      </c>
      <c r="D209" s="21" t="n">
        <v>-4.8</v>
      </c>
      <c r="E209" s="21" t="n">
        <v>-3.77037354664887</v>
      </c>
    </row>
    <row r="210" customFormat="false" ht="12.75" hidden="false" customHeight="false" outlineLevel="0" collapsed="false">
      <c r="A210" s="19" t="n">
        <v>41617.625</v>
      </c>
      <c r="C210" s="21" t="n">
        <v>-0.300000000000001</v>
      </c>
      <c r="D210" s="21" t="n">
        <v>-6.4</v>
      </c>
      <c r="E210" s="21" t="n">
        <v>-2.54530253076922</v>
      </c>
    </row>
    <row r="211" customFormat="false" ht="12.75" hidden="false" customHeight="false" outlineLevel="0" collapsed="false">
      <c r="A211" s="19" t="n">
        <v>41617.6666666667</v>
      </c>
      <c r="C211" s="21" t="n">
        <v>-1.3</v>
      </c>
      <c r="D211" s="21" t="n">
        <v>-5.1</v>
      </c>
      <c r="E211" s="21" t="n">
        <v>-3.91084957254165</v>
      </c>
    </row>
    <row r="212" customFormat="false" ht="12.75" hidden="false" customHeight="false" outlineLevel="0" collapsed="false">
      <c r="A212" s="19" t="n">
        <v>41617.7083333333</v>
      </c>
      <c r="C212" s="21" t="n">
        <v>-1.4</v>
      </c>
      <c r="D212" s="21" t="n">
        <v>-5.6</v>
      </c>
      <c r="E212" s="21" t="n">
        <v>-4.31575590967661</v>
      </c>
    </row>
    <row r="213" customFormat="false" ht="12.75" hidden="false" customHeight="false" outlineLevel="0" collapsed="false">
      <c r="A213" s="19" t="n">
        <v>41617.75</v>
      </c>
      <c r="C213" s="21" t="n">
        <v>-1.8</v>
      </c>
      <c r="D213" s="21" t="n">
        <v>-4.59999999999999</v>
      </c>
      <c r="E213" s="21" t="n">
        <v>-5.07451165727538</v>
      </c>
    </row>
    <row r="214" customFormat="false" ht="12.75" hidden="false" customHeight="false" outlineLevel="0" collapsed="false">
      <c r="A214" s="19" t="n">
        <v>41617.7916666667</v>
      </c>
      <c r="C214" s="21" t="n">
        <v>-2.4</v>
      </c>
      <c r="D214" s="21" t="n">
        <v>-4.2</v>
      </c>
      <c r="E214" s="21" t="n">
        <v>-4.15231658662286</v>
      </c>
    </row>
    <row r="215" customFormat="false" ht="12.75" hidden="false" customHeight="false" outlineLevel="0" collapsed="false">
      <c r="A215" s="19" t="n">
        <v>41617.8333333333</v>
      </c>
      <c r="C215" s="21" t="n">
        <v>-2.5</v>
      </c>
      <c r="D215" s="21" t="n">
        <v>-5.8</v>
      </c>
      <c r="E215" s="21" t="n">
        <v>-5.84701498763986</v>
      </c>
    </row>
    <row r="216" customFormat="false" ht="12.75" hidden="false" customHeight="false" outlineLevel="0" collapsed="false">
      <c r="A216" s="19" t="n">
        <v>41617.875</v>
      </c>
      <c r="C216" s="21" t="n">
        <v>-4.9</v>
      </c>
      <c r="D216" s="21" t="n">
        <v>-2.3</v>
      </c>
      <c r="E216" s="21" t="n">
        <v>-6.25875407650966</v>
      </c>
    </row>
    <row r="217" customFormat="false" ht="12.75" hidden="false" customHeight="false" outlineLevel="0" collapsed="false">
      <c r="A217" s="19" t="n">
        <v>41617.9166666667</v>
      </c>
      <c r="C217" s="21" t="n">
        <v>-4</v>
      </c>
      <c r="D217" s="21" t="n">
        <v>-1.4</v>
      </c>
      <c r="E217" s="21" t="n">
        <v>-6.99116073149908</v>
      </c>
    </row>
    <row r="218" customFormat="false" ht="12.75" hidden="false" customHeight="false" outlineLevel="0" collapsed="false">
      <c r="A218" s="19" t="n">
        <v>41617.9583333333</v>
      </c>
      <c r="C218" s="21" t="n">
        <v>-3.2</v>
      </c>
      <c r="D218" s="21" t="n">
        <v>-2.6</v>
      </c>
      <c r="E218" s="21" t="n">
        <v>-6.74766919446783</v>
      </c>
    </row>
    <row r="219" customFormat="false" ht="12.75" hidden="false" customHeight="false" outlineLevel="0" collapsed="false">
      <c r="A219" s="19" t="n">
        <v>41618</v>
      </c>
      <c r="C219" s="21" t="n">
        <v>-5.1</v>
      </c>
      <c r="D219" s="21" t="n">
        <v>-1.1</v>
      </c>
      <c r="E219" s="21" t="n">
        <v>-6.80590161647571</v>
      </c>
    </row>
    <row r="220" customFormat="false" ht="12.75" hidden="false" customHeight="false" outlineLevel="0" collapsed="false">
      <c r="A220" s="19" t="n">
        <v>41618.0416666667</v>
      </c>
      <c r="C220" s="21" t="n">
        <v>-4.6</v>
      </c>
      <c r="D220" s="21" t="n">
        <v>-4.8</v>
      </c>
      <c r="E220" s="21" t="n">
        <v>-6.61349538038427</v>
      </c>
    </row>
    <row r="221" customFormat="false" ht="12.75" hidden="false" customHeight="false" outlineLevel="0" collapsed="false">
      <c r="A221" s="19" t="n">
        <v>41618.0833333333</v>
      </c>
      <c r="C221" s="21" t="n">
        <v>-5.2</v>
      </c>
      <c r="D221" s="21" t="n">
        <v>-5.2</v>
      </c>
      <c r="E221" s="21" t="n">
        <v>-7.62931368503784</v>
      </c>
    </row>
    <row r="222" customFormat="false" ht="12.75" hidden="false" customHeight="false" outlineLevel="0" collapsed="false">
      <c r="A222" s="19" t="n">
        <v>41618.125</v>
      </c>
      <c r="C222" s="21" t="n">
        <v>-5.7</v>
      </c>
      <c r="D222" s="21" t="n">
        <v>-7.1</v>
      </c>
      <c r="E222" s="21" t="n">
        <v>-7.59957428924546</v>
      </c>
    </row>
    <row r="223" customFormat="false" ht="12.75" hidden="false" customHeight="false" outlineLevel="0" collapsed="false">
      <c r="A223" s="19" t="n">
        <v>41618.1666666667</v>
      </c>
      <c r="C223" s="21" t="n">
        <v>-5.6</v>
      </c>
      <c r="D223" s="21" t="n">
        <v>-5.9</v>
      </c>
      <c r="E223" s="21" t="n">
        <v>-7.30731872716449</v>
      </c>
    </row>
    <row r="224" customFormat="false" ht="12.75" hidden="false" customHeight="false" outlineLevel="0" collapsed="false">
      <c r="A224" s="19" t="n">
        <v>41618.2083333333</v>
      </c>
      <c r="C224" s="21" t="n">
        <v>-5.5</v>
      </c>
      <c r="D224" s="21" t="n">
        <v>-5.1</v>
      </c>
      <c r="E224" s="21" t="n">
        <v>-6.72310085285281</v>
      </c>
    </row>
    <row r="225" customFormat="false" ht="12.75" hidden="false" customHeight="false" outlineLevel="0" collapsed="false">
      <c r="A225" s="19" t="n">
        <v>41618.25</v>
      </c>
      <c r="C225" s="21" t="n">
        <v>-4.9</v>
      </c>
      <c r="D225" s="21" t="n">
        <v>-6.6</v>
      </c>
      <c r="E225" s="21" t="n">
        <v>-7.24689375464547</v>
      </c>
    </row>
    <row r="226" customFormat="false" ht="12.75" hidden="false" customHeight="false" outlineLevel="0" collapsed="false">
      <c r="A226" s="19" t="n">
        <v>41618.2916666667</v>
      </c>
      <c r="C226" s="21" t="n">
        <v>-5.2</v>
      </c>
      <c r="D226" s="21" t="n">
        <v>-5.7</v>
      </c>
      <c r="E226" s="21" t="n">
        <v>-6.52805718245605</v>
      </c>
    </row>
    <row r="227" customFormat="false" ht="12.75" hidden="false" customHeight="false" outlineLevel="0" collapsed="false">
      <c r="A227" s="19" t="n">
        <v>41618.3333333333</v>
      </c>
      <c r="C227" s="21" t="n">
        <v>-4.4</v>
      </c>
      <c r="D227" s="21" t="n">
        <v>-2.9</v>
      </c>
      <c r="E227" s="21" t="n">
        <v>-5.53461588531138</v>
      </c>
    </row>
    <row r="228" customFormat="false" ht="12.75" hidden="false" customHeight="false" outlineLevel="0" collapsed="false">
      <c r="A228" s="19" t="n">
        <v>41618.375</v>
      </c>
      <c r="C228" s="21" t="n">
        <v>-2.8</v>
      </c>
      <c r="D228" s="21" t="n">
        <v>-3.6</v>
      </c>
      <c r="E228" s="21" t="n">
        <v>-5.22808897962799</v>
      </c>
    </row>
    <row r="229" customFormat="false" ht="12.75" hidden="false" customHeight="false" outlineLevel="0" collapsed="false">
      <c r="A229" s="19" t="n">
        <v>41618.4166666667</v>
      </c>
      <c r="C229" s="21" t="n">
        <v>-3.8</v>
      </c>
      <c r="D229" s="21" t="n">
        <v>-8.8</v>
      </c>
      <c r="E229" s="21" t="n">
        <v>-5.85094591177449</v>
      </c>
    </row>
    <row r="230" customFormat="false" ht="12.75" hidden="false" customHeight="false" outlineLevel="0" collapsed="false">
      <c r="A230" s="19" t="n">
        <v>41618.4583333333</v>
      </c>
      <c r="C230" s="21" t="n">
        <v>-5.8</v>
      </c>
      <c r="D230" s="21" t="n">
        <v>-7</v>
      </c>
      <c r="E230" s="21" t="n">
        <v>-6.03734195969194</v>
      </c>
    </row>
    <row r="231" customFormat="false" ht="12.75" hidden="false" customHeight="false" outlineLevel="0" collapsed="false">
      <c r="A231" s="19" t="n">
        <v>41618.5</v>
      </c>
      <c r="C231" s="21" t="n">
        <v>-7.3</v>
      </c>
      <c r="D231" s="21" t="n">
        <v>-8.7</v>
      </c>
      <c r="E231" s="21" t="n">
        <v>-8.83376654762419</v>
      </c>
    </row>
    <row r="232" customFormat="false" ht="12.75" hidden="false" customHeight="false" outlineLevel="0" collapsed="false">
      <c r="A232" s="19" t="n">
        <v>41618.5416666667</v>
      </c>
      <c r="C232" s="21" t="n">
        <v>-4.9</v>
      </c>
      <c r="D232" s="21" t="n">
        <v>-5.8</v>
      </c>
      <c r="E232" s="21" t="n">
        <v>-7.8205120337871</v>
      </c>
    </row>
    <row r="233" customFormat="false" ht="12.75" hidden="false" customHeight="false" outlineLevel="0" collapsed="false">
      <c r="A233" s="19" t="n">
        <v>41618.5833333333</v>
      </c>
      <c r="C233" s="21" t="n">
        <v>-6.3</v>
      </c>
      <c r="D233" s="21" t="n">
        <v>-5.09999999999999</v>
      </c>
      <c r="E233" s="21" t="n">
        <v>-7.10480213976783</v>
      </c>
    </row>
    <row r="234" customFormat="false" ht="12.75" hidden="false" customHeight="false" outlineLevel="0" collapsed="false">
      <c r="A234" s="19" t="n">
        <v>41618.625</v>
      </c>
      <c r="C234" s="21" t="n">
        <v>-6.6</v>
      </c>
      <c r="D234" s="21" t="n">
        <v>-6.90000000000001</v>
      </c>
      <c r="E234" s="21" t="n">
        <v>-6.67071868870661</v>
      </c>
    </row>
    <row r="235" customFormat="false" ht="12.75" hidden="false" customHeight="false" outlineLevel="0" collapsed="false">
      <c r="A235" s="19" t="n">
        <v>41618.6666666667</v>
      </c>
      <c r="C235" s="21" t="n">
        <v>-6.6</v>
      </c>
      <c r="D235" s="21" t="n">
        <v>-9</v>
      </c>
      <c r="E235" s="21" t="n">
        <v>-9.00031437390094</v>
      </c>
    </row>
    <row r="236" customFormat="false" ht="12.75" hidden="false" customHeight="false" outlineLevel="0" collapsed="false">
      <c r="A236" s="19" t="n">
        <v>41618.7083333333</v>
      </c>
      <c r="C236" s="21" t="n">
        <v>-7.8</v>
      </c>
      <c r="D236" s="21" t="n">
        <v>-14.4</v>
      </c>
      <c r="E236" s="21" t="n">
        <v>-8.32452895880007</v>
      </c>
    </row>
    <row r="237" customFormat="false" ht="12.75" hidden="false" customHeight="false" outlineLevel="0" collapsed="false">
      <c r="A237" s="19" t="n">
        <v>41618.75</v>
      </c>
      <c r="C237" s="21" t="n">
        <v>-7.8</v>
      </c>
      <c r="D237" s="21" t="n">
        <v>-7.5</v>
      </c>
      <c r="E237" s="21" t="n">
        <v>-9.26044192670914</v>
      </c>
    </row>
    <row r="238" customFormat="false" ht="12.75" hidden="false" customHeight="false" outlineLevel="0" collapsed="false">
      <c r="A238" s="19" t="n">
        <v>41618.7916666667</v>
      </c>
      <c r="C238" s="21" t="n">
        <v>-8.7</v>
      </c>
      <c r="D238" s="21" t="n">
        <v>-3.9</v>
      </c>
      <c r="E238" s="21" t="n">
        <v>-10.0438686066167</v>
      </c>
    </row>
    <row r="239" customFormat="false" ht="12.75" hidden="false" customHeight="false" outlineLevel="0" collapsed="false">
      <c r="A239" s="19" t="n">
        <v>41618.8333333333</v>
      </c>
      <c r="C239" s="21" t="n">
        <v>-9.9</v>
      </c>
      <c r="D239" s="21" t="n">
        <v>-8.7</v>
      </c>
      <c r="E239" s="21" t="n">
        <v>-9.84679186213248</v>
      </c>
    </row>
    <row r="240" customFormat="false" ht="12.75" hidden="false" customHeight="false" outlineLevel="0" collapsed="false">
      <c r="A240" s="19" t="n">
        <v>41618.875</v>
      </c>
      <c r="C240" s="21" t="n">
        <v>-6.59999999999999</v>
      </c>
      <c r="D240" s="21" t="n">
        <v>-9.5</v>
      </c>
      <c r="E240" s="21" t="n">
        <v>-11.2001757242697</v>
      </c>
    </row>
    <row r="241" customFormat="false" ht="12.75" hidden="false" customHeight="false" outlineLevel="0" collapsed="false">
      <c r="A241" s="19" t="n">
        <v>41618.9166666667</v>
      </c>
      <c r="C241" s="21" t="n">
        <v>-7.9</v>
      </c>
      <c r="D241" s="21" t="n">
        <v>-11.3</v>
      </c>
      <c r="E241" s="21" t="n">
        <v>-10.0035085445267</v>
      </c>
    </row>
    <row r="242" customFormat="false" ht="12.75" hidden="false" customHeight="false" outlineLevel="0" collapsed="false">
      <c r="A242" s="19" t="n">
        <v>41618.9583333333</v>
      </c>
      <c r="C242" s="21" t="n">
        <v>-5.5</v>
      </c>
      <c r="D242" s="21" t="n">
        <v>-4.4</v>
      </c>
      <c r="E242" s="21" t="n">
        <v>-10.2322638360009</v>
      </c>
    </row>
    <row r="243" customFormat="false" ht="12.75" hidden="false" customHeight="false" outlineLevel="0" collapsed="false">
      <c r="A243" s="19" t="n">
        <v>41619</v>
      </c>
      <c r="C243" s="21" t="n">
        <v>-6.7</v>
      </c>
      <c r="D243" s="21" t="n">
        <v>-9</v>
      </c>
      <c r="E243" s="21" t="n">
        <v>-10.1393961220545</v>
      </c>
    </row>
    <row r="244" customFormat="false" ht="12.75" hidden="false" customHeight="false" outlineLevel="0" collapsed="false">
      <c r="A244" s="19" t="n">
        <v>41619.0416666667</v>
      </c>
      <c r="C244" s="21" t="n">
        <v>-3.3</v>
      </c>
      <c r="D244" s="21" t="n">
        <v>-5.6</v>
      </c>
      <c r="E244" s="21" t="n">
        <v>-7.97418299974226</v>
      </c>
    </row>
    <row r="245" customFormat="false" ht="12.75" hidden="false" customHeight="false" outlineLevel="0" collapsed="false">
      <c r="A245" s="19" t="n">
        <v>41619.0833333333</v>
      </c>
      <c r="C245" s="21" t="n">
        <v>-4.7</v>
      </c>
      <c r="D245" s="21" t="n">
        <v>-5.7</v>
      </c>
      <c r="E245" s="21" t="n">
        <v>-8.15571759075842</v>
      </c>
    </row>
    <row r="246" customFormat="false" ht="12.75" hidden="false" customHeight="false" outlineLevel="0" collapsed="false">
      <c r="A246" s="19" t="n">
        <v>41619.125</v>
      </c>
      <c r="C246" s="21" t="n">
        <v>-5.6</v>
      </c>
      <c r="D246" s="21" t="n">
        <v>-5.7</v>
      </c>
      <c r="E246" s="21" t="n">
        <v>-7.61460079916397</v>
      </c>
    </row>
    <row r="247" customFormat="false" ht="12.75" hidden="false" customHeight="false" outlineLevel="0" collapsed="false">
      <c r="A247" s="19" t="n">
        <v>41619.1666666667</v>
      </c>
      <c r="C247" s="21" t="n">
        <v>-4.4</v>
      </c>
      <c r="D247" s="21" t="n">
        <v>-4.7</v>
      </c>
      <c r="E247" s="21" t="n">
        <v>-7.21735459996352</v>
      </c>
    </row>
    <row r="248" customFormat="false" ht="12.75" hidden="false" customHeight="false" outlineLevel="0" collapsed="false">
      <c r="A248" s="19" t="n">
        <v>41619.2083333333</v>
      </c>
      <c r="C248" s="21" t="n">
        <v>-5.1</v>
      </c>
      <c r="D248" s="21" t="n">
        <v>-5</v>
      </c>
      <c r="E248" s="21" t="n">
        <v>-6.25901163322374</v>
      </c>
    </row>
    <row r="249" customFormat="false" ht="12.75" hidden="false" customHeight="false" outlineLevel="0" collapsed="false">
      <c r="A249" s="19" t="n">
        <v>41619.25</v>
      </c>
      <c r="C249" s="21" t="n">
        <v>-4.2</v>
      </c>
      <c r="D249" s="21" t="n">
        <v>-3.3</v>
      </c>
      <c r="E249" s="21" t="n">
        <v>-5.62200145302154</v>
      </c>
    </row>
    <row r="250" customFormat="false" ht="12.75" hidden="false" customHeight="false" outlineLevel="0" collapsed="false">
      <c r="A250" s="19" t="n">
        <v>41619.2916666667</v>
      </c>
      <c r="C250" s="21" t="n">
        <v>-4.8</v>
      </c>
      <c r="D250" s="21" t="n">
        <v>-3.1</v>
      </c>
      <c r="E250" s="21" t="n">
        <v>-5.06460848977067</v>
      </c>
    </row>
    <row r="251" customFormat="false" ht="12.75" hidden="false" customHeight="false" outlineLevel="0" collapsed="false">
      <c r="A251" s="19" t="n">
        <v>41619.3333333333</v>
      </c>
      <c r="C251" s="21" t="n">
        <v>-2.5</v>
      </c>
      <c r="D251" s="21" t="n">
        <v>-4.2</v>
      </c>
      <c r="E251" s="21" t="n">
        <v>-5.04628575693566</v>
      </c>
    </row>
    <row r="252" customFormat="false" ht="12.75" hidden="false" customHeight="false" outlineLevel="0" collapsed="false">
      <c r="A252" s="19" t="n">
        <v>41619.375</v>
      </c>
      <c r="C252" s="21" t="n">
        <v>-2.9</v>
      </c>
      <c r="D252" s="21" t="n">
        <v>-1.90000000000001</v>
      </c>
      <c r="E252" s="21" t="n">
        <v>-4.19244331766095</v>
      </c>
    </row>
    <row r="253" customFormat="false" ht="12.75" hidden="false" customHeight="false" outlineLevel="0" collapsed="false">
      <c r="A253" s="19" t="n">
        <v>41619.4166666667</v>
      </c>
      <c r="C253" s="21" t="n">
        <v>-3.7</v>
      </c>
      <c r="D253" s="21" t="n">
        <v>-4.3</v>
      </c>
      <c r="E253" s="21" t="n">
        <v>-5.11832266498779</v>
      </c>
    </row>
    <row r="254" customFormat="false" ht="12.75" hidden="false" customHeight="false" outlineLevel="0" collapsed="false">
      <c r="A254" s="19" t="n">
        <v>41619.4583333333</v>
      </c>
      <c r="C254" s="21" t="n">
        <v>-4.7</v>
      </c>
      <c r="D254" s="21" t="n">
        <v>-2.9</v>
      </c>
      <c r="E254" s="21" t="n">
        <v>-7.29327649125671</v>
      </c>
    </row>
    <row r="255" customFormat="false" ht="12.75" hidden="false" customHeight="false" outlineLevel="0" collapsed="false">
      <c r="A255" s="19" t="n">
        <v>41619.5</v>
      </c>
      <c r="C255" s="21" t="n">
        <v>-4.5</v>
      </c>
      <c r="D255" s="21" t="n">
        <v>-9.99999999999999</v>
      </c>
      <c r="E255" s="21" t="n">
        <v>-7.86879532536771</v>
      </c>
    </row>
    <row r="256" customFormat="false" ht="12.75" hidden="false" customHeight="false" outlineLevel="0" collapsed="false">
      <c r="A256" s="19" t="n">
        <v>41619.5416666667</v>
      </c>
      <c r="C256" s="21" t="n">
        <v>-6.59999999999999</v>
      </c>
      <c r="D256" s="21" t="n">
        <v>-9</v>
      </c>
      <c r="E256" s="21" t="n">
        <v>-8.55198694380485</v>
      </c>
    </row>
    <row r="257" customFormat="false" ht="12.75" hidden="false" customHeight="false" outlineLevel="0" collapsed="false">
      <c r="A257" s="19" t="n">
        <v>41619.5833333333</v>
      </c>
      <c r="C257" s="21" t="n">
        <v>-9.59999999999999</v>
      </c>
      <c r="D257" s="21" t="n">
        <v>-11.7</v>
      </c>
      <c r="E257" s="21" t="n">
        <v>-8.95559297944621</v>
      </c>
    </row>
    <row r="258" customFormat="false" ht="12.75" hidden="false" customHeight="false" outlineLevel="0" collapsed="false">
      <c r="A258" s="19" t="n">
        <v>41619.625</v>
      </c>
      <c r="C258" s="21" t="n">
        <v>-7.8</v>
      </c>
      <c r="D258" s="21" t="n">
        <v>-7.8</v>
      </c>
      <c r="E258" s="21" t="n">
        <v>-10.7415012136265</v>
      </c>
    </row>
    <row r="259" customFormat="false" ht="12.75" hidden="false" customHeight="false" outlineLevel="0" collapsed="false">
      <c r="A259" s="19" t="n">
        <v>41619.6666666667</v>
      </c>
      <c r="C259" s="21" t="n">
        <v>-8.7</v>
      </c>
      <c r="D259" s="21" t="n">
        <v>-5</v>
      </c>
      <c r="E259" s="21" t="n">
        <v>-8.37474086390865</v>
      </c>
    </row>
    <row r="260" customFormat="false" ht="12.75" hidden="false" customHeight="false" outlineLevel="0" collapsed="false">
      <c r="A260" s="19" t="n">
        <v>41619.7083333333</v>
      </c>
      <c r="C260" s="21" t="n">
        <v>-7.5</v>
      </c>
      <c r="D260" s="21" t="n">
        <v>-5.4</v>
      </c>
      <c r="E260" s="21" t="n">
        <v>-8.41676611286414</v>
      </c>
    </row>
    <row r="261" customFormat="false" ht="12.75" hidden="false" customHeight="false" outlineLevel="0" collapsed="false">
      <c r="A261" s="19" t="n">
        <v>41619.75</v>
      </c>
      <c r="C261" s="21" t="n">
        <v>-6.8</v>
      </c>
      <c r="D261" s="21" t="n">
        <v>-5.5</v>
      </c>
      <c r="E261" s="21" t="n">
        <v>-9.28112051848283</v>
      </c>
    </row>
    <row r="262" customFormat="false" ht="12.75" hidden="false" customHeight="false" outlineLevel="0" collapsed="false">
      <c r="A262" s="19" t="n">
        <v>41619.7916666667</v>
      </c>
      <c r="C262" s="21" t="n">
        <v>-5.3</v>
      </c>
      <c r="D262" s="21" t="n">
        <v>-5.5</v>
      </c>
      <c r="E262" s="21" t="n">
        <v>-9.17439061597083</v>
      </c>
    </row>
    <row r="263" customFormat="false" ht="12.75" hidden="false" customHeight="false" outlineLevel="0" collapsed="false">
      <c r="A263" s="19" t="n">
        <v>41619.8333333333</v>
      </c>
      <c r="C263" s="21" t="n">
        <v>-6.4</v>
      </c>
      <c r="D263" s="21" t="n">
        <v>-9.09999999999999</v>
      </c>
      <c r="E263" s="21" t="n">
        <v>-9.51390607607673</v>
      </c>
    </row>
    <row r="264" customFormat="false" ht="12.75" hidden="false" customHeight="false" outlineLevel="0" collapsed="false">
      <c r="A264" s="19" t="n">
        <v>41619.875</v>
      </c>
      <c r="C264" s="21" t="n">
        <v>-5.8</v>
      </c>
      <c r="D264" s="21" t="n">
        <v>-6.8</v>
      </c>
      <c r="E264" s="21" t="n">
        <v>-8.87824872397163</v>
      </c>
    </row>
    <row r="265" customFormat="false" ht="12.75" hidden="false" customHeight="false" outlineLevel="0" collapsed="false">
      <c r="A265" s="19" t="n">
        <v>41619.9166666667</v>
      </c>
      <c r="C265" s="21" t="n">
        <v>-6.6</v>
      </c>
      <c r="D265" s="21" t="n">
        <v>-6.4</v>
      </c>
      <c r="E265" s="21" t="n">
        <v>-9.17872503101061</v>
      </c>
    </row>
    <row r="266" customFormat="false" ht="12.75" hidden="false" customHeight="false" outlineLevel="0" collapsed="false">
      <c r="A266" s="19" t="n">
        <v>41619.9583333333</v>
      </c>
      <c r="C266" s="21" t="n">
        <v>-8.5</v>
      </c>
      <c r="D266" s="21" t="n">
        <v>-8.5</v>
      </c>
      <c r="E266" s="21" t="n">
        <v>-9.74659960688003</v>
      </c>
    </row>
    <row r="267" customFormat="false" ht="12.75" hidden="false" customHeight="false" outlineLevel="0" collapsed="false">
      <c r="A267" s="19" t="n">
        <v>41620</v>
      </c>
      <c r="C267" s="21" t="n">
        <v>-6.2</v>
      </c>
      <c r="D267" s="21" t="n">
        <v>-4.3</v>
      </c>
      <c r="E267" s="21" t="n">
        <v>-9.39350922024193</v>
      </c>
    </row>
    <row r="268" customFormat="false" ht="12.75" hidden="false" customHeight="false" outlineLevel="0" collapsed="false">
      <c r="A268" s="19" t="n">
        <v>41620.0416666667</v>
      </c>
      <c r="C268" s="21" t="n">
        <v>-8.4</v>
      </c>
      <c r="D268" s="21" t="n">
        <v>-5.8</v>
      </c>
      <c r="E268" s="21" t="n">
        <v>-9.2120313547835</v>
      </c>
    </row>
    <row r="269" customFormat="false" ht="12.75" hidden="false" customHeight="false" outlineLevel="0" collapsed="false">
      <c r="A269" s="19" t="n">
        <v>41620.0833333333</v>
      </c>
      <c r="C269" s="21" t="n">
        <v>-6.4</v>
      </c>
      <c r="D269" s="21" t="n">
        <v>-6.6</v>
      </c>
      <c r="E269" s="21" t="n">
        <v>-8.64596850870979</v>
      </c>
    </row>
    <row r="270" customFormat="false" ht="12.75" hidden="false" customHeight="false" outlineLevel="0" collapsed="false">
      <c r="A270" s="19" t="n">
        <v>41620.125</v>
      </c>
      <c r="C270" s="21" t="n">
        <v>-7.4</v>
      </c>
      <c r="D270" s="21" t="n">
        <v>-7.2</v>
      </c>
      <c r="E270" s="21" t="n">
        <v>-8.69860550704338</v>
      </c>
    </row>
    <row r="271" customFormat="false" ht="12.75" hidden="false" customHeight="false" outlineLevel="0" collapsed="false">
      <c r="A271" s="19" t="n">
        <v>41620.1666666667</v>
      </c>
      <c r="C271" s="21" t="n">
        <v>-8</v>
      </c>
      <c r="D271" s="21" t="n">
        <v>-8.7</v>
      </c>
      <c r="E271" s="21" t="n">
        <v>-8.87557074225156</v>
      </c>
    </row>
    <row r="272" customFormat="false" ht="12.75" hidden="false" customHeight="false" outlineLevel="0" collapsed="false">
      <c r="A272" s="19" t="n">
        <v>41620.2083333333</v>
      </c>
      <c r="C272" s="21" t="n">
        <v>-5.2</v>
      </c>
      <c r="D272" s="21" t="n">
        <v>-8.9</v>
      </c>
      <c r="E272" s="21" t="n">
        <v>-7.4117325798049</v>
      </c>
    </row>
    <row r="273" customFormat="false" ht="12.75" hidden="false" customHeight="false" outlineLevel="0" collapsed="false">
      <c r="A273" s="19" t="n">
        <v>41620.25</v>
      </c>
      <c r="C273" s="21" t="n">
        <v>-7.5</v>
      </c>
      <c r="D273" s="21" t="n">
        <v>-6.9</v>
      </c>
      <c r="E273" s="21" t="n">
        <v>-7.67510968823805</v>
      </c>
    </row>
    <row r="274" customFormat="false" ht="12.75" hidden="false" customHeight="false" outlineLevel="0" collapsed="false">
      <c r="A274" s="19" t="n">
        <v>41620.2916666667</v>
      </c>
      <c r="C274" s="21" t="n">
        <v>-8</v>
      </c>
      <c r="D274" s="21" t="n">
        <v>-9.30000000000001</v>
      </c>
      <c r="E274" s="21" t="n">
        <v>-8.03732303290736</v>
      </c>
    </row>
    <row r="275" customFormat="false" ht="12.75" hidden="false" customHeight="false" outlineLevel="0" collapsed="false">
      <c r="A275" s="19" t="n">
        <v>41620.3333333333</v>
      </c>
      <c r="C275" s="21" t="n">
        <v>-5.7</v>
      </c>
      <c r="D275" s="21" t="n">
        <v>-5.8</v>
      </c>
      <c r="E275" s="21" t="n">
        <v>-7.24583317468895</v>
      </c>
    </row>
    <row r="276" customFormat="false" ht="12.75" hidden="false" customHeight="false" outlineLevel="0" collapsed="false">
      <c r="A276" s="19" t="n">
        <v>41620.375</v>
      </c>
      <c r="C276" s="21" t="n">
        <v>-5.7</v>
      </c>
      <c r="D276" s="21" t="n">
        <v>-7.10000000000001</v>
      </c>
      <c r="E276" s="21" t="n">
        <v>-7.30638605262892</v>
      </c>
    </row>
    <row r="277" customFormat="false" ht="12.75" hidden="false" customHeight="false" outlineLevel="0" collapsed="false">
      <c r="A277" s="19" t="n">
        <v>41620.4166666667</v>
      </c>
      <c r="C277" s="21" t="n">
        <v>-7.7</v>
      </c>
      <c r="D277" s="21" t="n">
        <v>-7.2</v>
      </c>
      <c r="E277" s="21" t="n">
        <v>-8.71306614688782</v>
      </c>
    </row>
    <row r="278" customFormat="false" ht="12.75" hidden="false" customHeight="false" outlineLevel="0" collapsed="false">
      <c r="A278" s="19" t="n">
        <v>41620.4583333333</v>
      </c>
      <c r="C278" s="21" t="n">
        <v>-10.4</v>
      </c>
      <c r="D278" s="21" t="n">
        <v>-9.3</v>
      </c>
      <c r="E278" s="21" t="n">
        <v>-9.65124737697916</v>
      </c>
    </row>
    <row r="279" customFormat="false" ht="12.75" hidden="false" customHeight="false" outlineLevel="0" collapsed="false">
      <c r="A279" s="19" t="n">
        <v>41620.5</v>
      </c>
      <c r="C279" s="21" t="n">
        <v>-9.5</v>
      </c>
      <c r="D279" s="21" t="n">
        <v>-9.4</v>
      </c>
      <c r="E279" s="21" t="n">
        <v>-10.3841226360469</v>
      </c>
    </row>
    <row r="280" customFormat="false" ht="12.75" hidden="false" customHeight="false" outlineLevel="0" collapsed="false">
      <c r="A280" s="19" t="n">
        <v>41620.5416666667</v>
      </c>
      <c r="C280" s="21" t="n">
        <v>-8.7</v>
      </c>
      <c r="D280" s="21" t="n">
        <v>-9.7</v>
      </c>
      <c r="E280" s="21" t="n">
        <v>-11.157154644396</v>
      </c>
    </row>
    <row r="281" customFormat="false" ht="12.75" hidden="false" customHeight="false" outlineLevel="0" collapsed="false">
      <c r="A281" s="19" t="n">
        <v>41620.5833333333</v>
      </c>
      <c r="C281" s="21" t="n">
        <v>-9.8</v>
      </c>
      <c r="D281" s="21" t="n">
        <v>-9.5</v>
      </c>
      <c r="E281" s="21" t="n">
        <v>-11.497783244928</v>
      </c>
    </row>
    <row r="282" customFormat="false" ht="12.75" hidden="false" customHeight="false" outlineLevel="0" collapsed="false">
      <c r="A282" s="19" t="n">
        <v>41620.625</v>
      </c>
      <c r="C282" s="21" t="n">
        <v>-8.7</v>
      </c>
      <c r="D282" s="21" t="n">
        <v>-15.3</v>
      </c>
      <c r="E282" s="21" t="n">
        <v>-11.3475203228642</v>
      </c>
    </row>
    <row r="283" customFormat="false" ht="12.75" hidden="false" customHeight="false" outlineLevel="0" collapsed="false">
      <c r="A283" s="19" t="n">
        <v>41620.6666666667</v>
      </c>
      <c r="C283" s="21" t="n">
        <v>-7.9</v>
      </c>
      <c r="D283" s="21" t="n">
        <v>-9.09999999999999</v>
      </c>
      <c r="E283" s="21" t="n">
        <v>-10.6529879390243</v>
      </c>
    </row>
    <row r="284" customFormat="false" ht="12.75" hidden="false" customHeight="false" outlineLevel="0" collapsed="false">
      <c r="A284" s="19" t="n">
        <v>41620.7083333333</v>
      </c>
      <c r="C284" s="21" t="n">
        <v>-8.9</v>
      </c>
      <c r="D284" s="21" t="n">
        <v>-3.40000000000001</v>
      </c>
      <c r="E284" s="21" t="n">
        <v>-11.1291939167737</v>
      </c>
    </row>
    <row r="285" customFormat="false" ht="12.75" hidden="false" customHeight="false" outlineLevel="0" collapsed="false">
      <c r="A285" s="19" t="n">
        <v>41620.75</v>
      </c>
      <c r="C285" s="21" t="n">
        <v>-8.2</v>
      </c>
      <c r="D285" s="21" t="n">
        <v>-7.3</v>
      </c>
      <c r="E285" s="21" t="n">
        <v>-11.6764062023574</v>
      </c>
    </row>
    <row r="286" customFormat="false" ht="12.75" hidden="false" customHeight="false" outlineLevel="0" collapsed="false">
      <c r="A286" s="19" t="n">
        <v>41620.7916666667</v>
      </c>
      <c r="C286" s="21" t="n">
        <v>-8.90000000000001</v>
      </c>
      <c r="D286" s="21" t="n">
        <v>-9.3</v>
      </c>
      <c r="E286" s="21" t="n">
        <v>-11.4069321417317</v>
      </c>
    </row>
    <row r="287" customFormat="false" ht="12.75" hidden="false" customHeight="false" outlineLevel="0" collapsed="false">
      <c r="A287" s="19" t="n">
        <v>41620.8333333333</v>
      </c>
      <c r="C287" s="21" t="n">
        <v>-9.1</v>
      </c>
      <c r="D287" s="21" t="n">
        <v>-9.4</v>
      </c>
      <c r="E287" s="21" t="n">
        <v>-10.7588623465156</v>
      </c>
    </row>
    <row r="288" customFormat="false" ht="12.75" hidden="false" customHeight="false" outlineLevel="0" collapsed="false">
      <c r="A288" s="19" t="n">
        <v>41620.875</v>
      </c>
      <c r="C288" s="21" t="n">
        <v>-8.8</v>
      </c>
      <c r="D288" s="21" t="n">
        <v>-8.6</v>
      </c>
      <c r="E288" s="21" t="n">
        <v>-9.73597714189027</v>
      </c>
    </row>
    <row r="289" customFormat="false" ht="12.75" hidden="false" customHeight="false" outlineLevel="0" collapsed="false">
      <c r="A289" s="19" t="n">
        <v>41620.9166666667</v>
      </c>
      <c r="C289" s="21" t="n">
        <v>-7.9</v>
      </c>
      <c r="D289" s="21" t="n">
        <v>-7.5</v>
      </c>
      <c r="E289" s="21" t="n">
        <v>-9.99780949045712</v>
      </c>
    </row>
    <row r="290" customFormat="false" ht="12.75" hidden="false" customHeight="false" outlineLevel="0" collapsed="false">
      <c r="A290" s="19" t="n">
        <v>41620.9583333333</v>
      </c>
      <c r="C290" s="21" t="n">
        <v>-7.3</v>
      </c>
      <c r="D290" s="21" t="n">
        <v>-8.5</v>
      </c>
      <c r="E290" s="21" t="n">
        <v>-10.2451179362614</v>
      </c>
    </row>
    <row r="291" customFormat="false" ht="12.75" hidden="false" customHeight="false" outlineLevel="0" collapsed="false">
      <c r="A291" s="19" t="n">
        <v>41621</v>
      </c>
      <c r="C291" s="21" t="n">
        <v>-7</v>
      </c>
      <c r="D291" s="21" t="n">
        <v>-10</v>
      </c>
      <c r="E291" s="21" t="n">
        <v>-10.9277151102424</v>
      </c>
    </row>
    <row r="292" customFormat="false" ht="12.75" hidden="false" customHeight="false" outlineLevel="0" collapsed="false">
      <c r="A292" s="19" t="n">
        <v>41621.0416666667</v>
      </c>
      <c r="C292" s="21" t="n">
        <v>-8.2</v>
      </c>
      <c r="D292" s="21" t="n">
        <v>-8.6</v>
      </c>
      <c r="E292" s="21" t="n">
        <v>-10.6604459438279</v>
      </c>
    </row>
    <row r="293" customFormat="false" ht="12.75" hidden="false" customHeight="false" outlineLevel="0" collapsed="false">
      <c r="A293" s="19" t="n">
        <v>41621.0833333333</v>
      </c>
      <c r="C293" s="21" t="n">
        <v>-7.6</v>
      </c>
      <c r="D293" s="21" t="n">
        <v>-7.7</v>
      </c>
      <c r="E293" s="21" t="n">
        <v>-8.27721519754303</v>
      </c>
    </row>
    <row r="294" customFormat="false" ht="12.75" hidden="false" customHeight="false" outlineLevel="0" collapsed="false">
      <c r="A294" s="19" t="n">
        <v>41621.125</v>
      </c>
      <c r="C294" s="21" t="n">
        <v>-6.5</v>
      </c>
      <c r="D294" s="21" t="n">
        <v>-9.1</v>
      </c>
      <c r="E294" s="21" t="n">
        <v>-8.79368762501605</v>
      </c>
    </row>
    <row r="295" customFormat="false" ht="12.75" hidden="false" customHeight="false" outlineLevel="0" collapsed="false">
      <c r="A295" s="19" t="n">
        <v>41621.1666666667</v>
      </c>
      <c r="C295" s="21" t="n">
        <v>-6.8</v>
      </c>
      <c r="D295" s="21" t="n">
        <v>-7.5</v>
      </c>
      <c r="E295" s="21" t="n">
        <v>-9.12779059548742</v>
      </c>
    </row>
    <row r="296" customFormat="false" ht="12.75" hidden="false" customHeight="false" outlineLevel="0" collapsed="false">
      <c r="A296" s="19" t="n">
        <v>41621.2083333333</v>
      </c>
      <c r="C296" s="21" t="n">
        <v>-5.5</v>
      </c>
      <c r="D296" s="21" t="n">
        <v>-5.2</v>
      </c>
      <c r="E296" s="21" t="n">
        <v>-7.07319591624187</v>
      </c>
    </row>
    <row r="297" customFormat="false" ht="12.75" hidden="false" customHeight="false" outlineLevel="0" collapsed="false">
      <c r="A297" s="19" t="n">
        <v>41621.25</v>
      </c>
      <c r="C297" s="21" t="n">
        <v>-6.4</v>
      </c>
      <c r="D297" s="21" t="n">
        <v>-6.9</v>
      </c>
      <c r="E297" s="21" t="n">
        <v>-6.95561007745435</v>
      </c>
    </row>
    <row r="298" customFormat="false" ht="12.75" hidden="false" customHeight="false" outlineLevel="0" collapsed="false">
      <c r="A298" s="19" t="n">
        <v>41621.2916666667</v>
      </c>
      <c r="C298" s="21" t="n">
        <v>-6.5</v>
      </c>
      <c r="D298" s="21" t="n">
        <v>-5</v>
      </c>
      <c r="E298" s="21" t="n">
        <v>-6.73934596191405</v>
      </c>
    </row>
    <row r="299" customFormat="false" ht="12.75" hidden="false" customHeight="false" outlineLevel="0" collapsed="false">
      <c r="A299" s="19" t="n">
        <v>41621.3333333333</v>
      </c>
      <c r="C299" s="21" t="n">
        <v>-5.8</v>
      </c>
      <c r="D299" s="21" t="n">
        <v>-6.3</v>
      </c>
      <c r="E299" s="21" t="n">
        <v>-7.8119098113427</v>
      </c>
    </row>
    <row r="300" customFormat="false" ht="12.75" hidden="false" customHeight="false" outlineLevel="0" collapsed="false">
      <c r="A300" s="19" t="n">
        <v>41621.375</v>
      </c>
      <c r="C300" s="21" t="n">
        <v>-5.3</v>
      </c>
      <c r="D300" s="21" t="n">
        <v>-5.4</v>
      </c>
      <c r="E300" s="21" t="n">
        <v>-6.90822228426861</v>
      </c>
    </row>
    <row r="301" customFormat="false" ht="12.75" hidden="false" customHeight="false" outlineLevel="0" collapsed="false">
      <c r="A301" s="19" t="n">
        <v>41621.4166666667</v>
      </c>
      <c r="C301" s="21" t="n">
        <v>-5.3</v>
      </c>
      <c r="D301" s="21" t="n">
        <v>-7.6</v>
      </c>
      <c r="E301" s="21" t="n">
        <v>-6.97092144769112</v>
      </c>
    </row>
    <row r="302" customFormat="false" ht="12.75" hidden="false" customHeight="false" outlineLevel="0" collapsed="false">
      <c r="A302" s="19" t="n">
        <v>41621.4583333333</v>
      </c>
      <c r="C302" s="21" t="n">
        <v>-5.4</v>
      </c>
      <c r="D302" s="21" t="n">
        <v>0</v>
      </c>
      <c r="E302" s="21" t="n">
        <v>-7.28819692655111</v>
      </c>
    </row>
    <row r="303" customFormat="false" ht="12.75" hidden="false" customHeight="false" outlineLevel="0" collapsed="false">
      <c r="A303" s="19" t="n">
        <v>41621.5</v>
      </c>
      <c r="C303" s="21" t="n">
        <v>-5.5</v>
      </c>
      <c r="E303" s="21" t="n">
        <v>-6.68491464278969</v>
      </c>
    </row>
    <row r="304" customFormat="false" ht="12.75" hidden="false" customHeight="false" outlineLevel="0" collapsed="false">
      <c r="A304" s="19" t="n">
        <v>41621.5416666667</v>
      </c>
      <c r="C304" s="21" t="n">
        <v>-6</v>
      </c>
      <c r="D304" s="15" t="n">
        <v>-3.2</v>
      </c>
      <c r="E304" s="21" t="n">
        <v>-6.33479710999646</v>
      </c>
    </row>
    <row r="305" customFormat="false" ht="12.75" hidden="false" customHeight="false" outlineLevel="0" collapsed="false">
      <c r="A305" s="19" t="n">
        <v>41621.5833333333</v>
      </c>
      <c r="C305" s="21" t="n">
        <v>-5.1</v>
      </c>
      <c r="D305" s="15" t="n">
        <v>-2.5</v>
      </c>
      <c r="E305" s="21" t="n">
        <v>-5.27274038377318</v>
      </c>
    </row>
    <row r="306" customFormat="false" ht="12.75" hidden="false" customHeight="false" outlineLevel="0" collapsed="false">
      <c r="A306" s="19" t="n">
        <v>41621.625</v>
      </c>
      <c r="C306" s="21" t="n">
        <v>-4.7</v>
      </c>
      <c r="D306" s="15" t="n">
        <v>-1.2</v>
      </c>
      <c r="E306" s="21" t="n">
        <v>-4.43074624602277</v>
      </c>
    </row>
    <row r="307" customFormat="false" ht="12.75" hidden="false" customHeight="false" outlineLevel="0" collapsed="false">
      <c r="A307" s="19" t="n">
        <v>41621.6666666667</v>
      </c>
      <c r="C307" s="21" t="n">
        <v>-3.4</v>
      </c>
      <c r="D307" s="15" t="n">
        <v>-2.2</v>
      </c>
      <c r="E307" s="21" t="n">
        <v>-4.14589581092083</v>
      </c>
    </row>
    <row r="308" customFormat="false" ht="12.75" hidden="false" customHeight="false" outlineLevel="0" collapsed="false">
      <c r="A308" s="19" t="n">
        <v>41621.7083333333</v>
      </c>
      <c r="C308" s="21" t="n">
        <v>-2.8</v>
      </c>
      <c r="D308" s="15" t="n">
        <v>-2.2</v>
      </c>
      <c r="E308" s="21" t="n">
        <v>-4.83015389491356</v>
      </c>
    </row>
    <row r="309" customFormat="false" ht="12.75" hidden="false" customHeight="false" outlineLevel="0" collapsed="false">
      <c r="A309" s="19" t="n">
        <v>41621.75</v>
      </c>
      <c r="C309" s="21" t="n">
        <v>-1.3</v>
      </c>
      <c r="D309" s="15" t="n">
        <v>0.300000000000001</v>
      </c>
      <c r="E309" s="21" t="n">
        <v>-3.92917660567243</v>
      </c>
    </row>
    <row r="310" customFormat="false" ht="12.75" hidden="false" customHeight="false" outlineLevel="0" collapsed="false">
      <c r="A310" s="19" t="n">
        <v>41621.7916666667</v>
      </c>
      <c r="C310" s="21" t="n">
        <v>-2.1</v>
      </c>
      <c r="D310" s="15" t="n">
        <v>-1.2</v>
      </c>
      <c r="E310" s="21" t="n">
        <v>-4.44675712957735</v>
      </c>
    </row>
    <row r="311" customFormat="false" ht="12.75" hidden="false" customHeight="false" outlineLevel="0" collapsed="false">
      <c r="A311" s="19" t="n">
        <v>41621.8333333333</v>
      </c>
      <c r="C311" s="21" t="n">
        <v>-1.8</v>
      </c>
      <c r="D311" s="15" t="n">
        <v>-0.199999999999999</v>
      </c>
      <c r="E311" s="21" t="n">
        <v>-4.40976030532569</v>
      </c>
    </row>
    <row r="312" customFormat="false" ht="12.75" hidden="false" customHeight="false" outlineLevel="0" collapsed="false">
      <c r="A312" s="19" t="n">
        <v>41621.875</v>
      </c>
      <c r="C312" s="21" t="n">
        <v>-2.4</v>
      </c>
      <c r="D312" s="15" t="n">
        <v>-3.1</v>
      </c>
      <c r="E312" s="21" t="n">
        <v>-4.28148099744881</v>
      </c>
    </row>
    <row r="313" customFormat="false" ht="12.75" hidden="false" customHeight="false" outlineLevel="0" collapsed="false">
      <c r="A313" s="19" t="n">
        <v>41621.9166666667</v>
      </c>
      <c r="C313" s="21" t="n">
        <v>-1.6</v>
      </c>
      <c r="D313" s="15" t="n">
        <v>-2.2</v>
      </c>
      <c r="E313" s="21" t="n">
        <v>-3.97630426898192</v>
      </c>
    </row>
    <row r="314" customFormat="false" ht="12.75" hidden="false" customHeight="false" outlineLevel="0" collapsed="false">
      <c r="A314" s="19" t="n">
        <v>41621.9583333333</v>
      </c>
      <c r="C314" s="21" t="n">
        <v>-1.2</v>
      </c>
      <c r="D314" s="15" t="n">
        <v>-0.200000000000003</v>
      </c>
      <c r="E314" s="21" t="n">
        <v>-3.60179793809023</v>
      </c>
    </row>
    <row r="315" customFormat="false" ht="12.75" hidden="false" customHeight="false" outlineLevel="0" collapsed="false">
      <c r="A315" s="19" t="n">
        <v>41622</v>
      </c>
      <c r="C315" s="21" t="n">
        <v>-2.2</v>
      </c>
      <c r="D315" s="15" t="n">
        <v>-0.600000000000001</v>
      </c>
      <c r="E315" s="21" t="n">
        <v>-4.25022745472317</v>
      </c>
    </row>
    <row r="316" customFormat="false" ht="12.75" hidden="false" customHeight="false" outlineLevel="0" collapsed="false">
      <c r="A316" s="19" t="n">
        <v>41622.0416666667</v>
      </c>
      <c r="C316" s="21" t="n">
        <v>-2.2</v>
      </c>
      <c r="D316" s="15" t="n">
        <v>-0.699999999999999</v>
      </c>
      <c r="E316" s="21" t="n">
        <v>-3.34939818178672</v>
      </c>
    </row>
    <row r="317" customFormat="false" ht="12.75" hidden="false" customHeight="false" outlineLevel="0" collapsed="false">
      <c r="A317" s="19" t="n">
        <v>41622.0833333333</v>
      </c>
      <c r="C317" s="21" t="n">
        <v>-0.799999999999999</v>
      </c>
      <c r="D317" s="15" t="n">
        <v>0.400000000000002</v>
      </c>
      <c r="E317" s="21" t="n">
        <v>-3.68127391233437</v>
      </c>
    </row>
    <row r="318" customFormat="false" ht="12.75" hidden="false" customHeight="false" outlineLevel="0" collapsed="false">
      <c r="A318" s="19" t="n">
        <v>41622.125</v>
      </c>
      <c r="C318" s="21" t="n">
        <v>0.200000000000001</v>
      </c>
      <c r="D318" s="15" t="n">
        <v>-0.299999999999999</v>
      </c>
      <c r="E318" s="21" t="n">
        <v>-3.12250618411906</v>
      </c>
    </row>
    <row r="319" customFormat="false" ht="12.75" hidden="false" customHeight="false" outlineLevel="0" collapsed="false">
      <c r="A319" s="19" t="n">
        <v>41622.1666666667</v>
      </c>
      <c r="C319" s="21" t="n">
        <v>-1</v>
      </c>
      <c r="D319" s="15" t="n">
        <v>-1.3</v>
      </c>
      <c r="E319" s="21" t="n">
        <v>-2.19827533072127</v>
      </c>
    </row>
    <row r="320" customFormat="false" ht="12.75" hidden="false" customHeight="false" outlineLevel="0" collapsed="false">
      <c r="A320" s="19" t="n">
        <v>41622.2083333333</v>
      </c>
      <c r="C320" s="21" t="n">
        <v>-0.6</v>
      </c>
      <c r="D320" s="15" t="n">
        <v>-0.5</v>
      </c>
      <c r="E320" s="21" t="n">
        <v>-2.79263031365799</v>
      </c>
    </row>
    <row r="321" customFormat="false" ht="12.75" hidden="false" customHeight="false" outlineLevel="0" collapsed="false">
      <c r="A321" s="19" t="n">
        <v>41622.25</v>
      </c>
      <c r="C321" s="21" t="n">
        <v>-0.600000000000001</v>
      </c>
      <c r="D321" s="15" t="n">
        <v>-2.3</v>
      </c>
      <c r="E321" s="21" t="n">
        <v>-3.34940758805835</v>
      </c>
    </row>
    <row r="322" customFormat="false" ht="12.75" hidden="false" customHeight="false" outlineLevel="0" collapsed="false">
      <c r="A322" s="19" t="n">
        <v>41622.2916666667</v>
      </c>
      <c r="C322" s="21" t="n">
        <v>-0.9</v>
      </c>
      <c r="D322" s="15" t="n">
        <v>-2.5</v>
      </c>
      <c r="E322" s="21" t="n">
        <v>-3.66989842769661</v>
      </c>
    </row>
    <row r="323" customFormat="false" ht="12.75" hidden="false" customHeight="false" outlineLevel="0" collapsed="false">
      <c r="A323" s="19" t="n">
        <v>41622.3333333333</v>
      </c>
      <c r="C323" s="21" t="n">
        <v>1.3</v>
      </c>
      <c r="D323" s="15" t="n">
        <v>-0.899999999999999</v>
      </c>
      <c r="E323" s="21" t="n">
        <v>0.418695752250622</v>
      </c>
    </row>
    <row r="324" customFormat="false" ht="12.75" hidden="false" customHeight="false" outlineLevel="0" collapsed="false">
      <c r="A324" s="19" t="n">
        <v>41622.375</v>
      </c>
      <c r="C324" s="21" t="n">
        <v>-0.299999999999997</v>
      </c>
      <c r="D324" s="15" t="n">
        <v>0.699999999999999</v>
      </c>
      <c r="E324" s="21" t="n">
        <v>-1.36770357099982</v>
      </c>
    </row>
    <row r="325" customFormat="false" ht="12.75" hidden="false" customHeight="false" outlineLevel="0" collapsed="false">
      <c r="A325" s="19" t="n">
        <v>41622.4166666667</v>
      </c>
      <c r="C325" s="21" t="n">
        <v>0</v>
      </c>
      <c r="D325" s="15" t="n">
        <v>-2.6</v>
      </c>
      <c r="E325" s="21" t="n">
        <v>-1.32904232424716</v>
      </c>
    </row>
    <row r="326" customFormat="false" ht="12.75" hidden="false" customHeight="false" outlineLevel="0" collapsed="false">
      <c r="A326" s="19" t="n">
        <v>41622.4583333333</v>
      </c>
      <c r="C326" s="21" t="n">
        <v>-3.4</v>
      </c>
      <c r="D326" s="15" t="n">
        <v>-3.1</v>
      </c>
      <c r="E326" s="21" t="n">
        <v>-2.87986213089311</v>
      </c>
    </row>
    <row r="327" customFormat="false" ht="12.75" hidden="false" customHeight="false" outlineLevel="0" collapsed="false">
      <c r="A327" s="19" t="n">
        <v>41622.5</v>
      </c>
      <c r="C327" s="21" t="n">
        <v>-4.3</v>
      </c>
      <c r="D327" s="15" t="n">
        <v>-1.7</v>
      </c>
      <c r="E327" s="21" t="n">
        <v>-4.77500302066949</v>
      </c>
    </row>
    <row r="328" customFormat="false" ht="12.75" hidden="false" customHeight="false" outlineLevel="0" collapsed="false">
      <c r="A328" s="19" t="n">
        <v>41622.5416666667</v>
      </c>
      <c r="C328" s="21" t="n">
        <v>-3.5</v>
      </c>
      <c r="D328" s="15" t="n">
        <v>-3.2</v>
      </c>
      <c r="E328" s="21" t="n">
        <v>-5.13649448989148</v>
      </c>
    </row>
    <row r="329" customFormat="false" ht="12.75" hidden="false" customHeight="false" outlineLevel="0" collapsed="false">
      <c r="A329" s="19" t="n">
        <v>41622.5833333333</v>
      </c>
      <c r="C329" s="21" t="n">
        <v>-2.8</v>
      </c>
      <c r="D329" s="15" t="n">
        <v>-2.4</v>
      </c>
      <c r="E329" s="21" t="n">
        <v>-4.15915024628817</v>
      </c>
    </row>
    <row r="330" customFormat="false" ht="12.75" hidden="false" customHeight="false" outlineLevel="0" collapsed="false">
      <c r="A330" s="19" t="n">
        <v>41622.625</v>
      </c>
      <c r="C330" s="21" t="n">
        <v>-0.6</v>
      </c>
      <c r="D330" s="15" t="n">
        <v>-7.6</v>
      </c>
      <c r="E330" s="21" t="n">
        <v>-5.15002986853451</v>
      </c>
    </row>
    <row r="331" customFormat="false" ht="12.75" hidden="false" customHeight="false" outlineLevel="0" collapsed="false">
      <c r="A331" s="19" t="n">
        <v>41622.6666666667</v>
      </c>
      <c r="C331" s="21" t="n">
        <v>-2.2</v>
      </c>
      <c r="D331" s="15" t="n">
        <v>-2.1</v>
      </c>
      <c r="E331" s="21" t="n">
        <v>-5.25056736779208</v>
      </c>
    </row>
    <row r="332" customFormat="false" ht="12.75" hidden="false" customHeight="false" outlineLevel="0" collapsed="false">
      <c r="A332" s="19" t="n">
        <v>41622.7083333333</v>
      </c>
      <c r="C332" s="21" t="n">
        <v>-3</v>
      </c>
      <c r="D332" s="15" t="n">
        <v>-5.1</v>
      </c>
      <c r="E332" s="21" t="n">
        <v>-6.22464857843458</v>
      </c>
    </row>
    <row r="333" customFormat="false" ht="12.75" hidden="false" customHeight="false" outlineLevel="0" collapsed="false">
      <c r="A333" s="19" t="n">
        <v>41622.75</v>
      </c>
      <c r="C333" s="21" t="n">
        <v>-3.6</v>
      </c>
      <c r="D333" s="15" t="n">
        <v>-0.300000000000001</v>
      </c>
      <c r="E333" s="21" t="n">
        <v>-3.30678623459938</v>
      </c>
    </row>
    <row r="334" customFormat="false" ht="12.75" hidden="false" customHeight="false" outlineLevel="0" collapsed="false">
      <c r="A334" s="19" t="n">
        <v>41622.7916666667</v>
      </c>
      <c r="C334" s="21" t="n">
        <v>-0.0999999999999979</v>
      </c>
      <c r="D334" s="15" t="n">
        <v>-3.5</v>
      </c>
      <c r="E334" s="21" t="n">
        <v>-3.96941357704069</v>
      </c>
    </row>
    <row r="335" customFormat="false" ht="12.75" hidden="false" customHeight="false" outlineLevel="0" collapsed="false">
      <c r="A335" s="19" t="n">
        <v>41622.8333333333</v>
      </c>
      <c r="C335" s="21" t="n">
        <v>-2.5</v>
      </c>
      <c r="D335" s="15" t="n">
        <v>-1.4</v>
      </c>
      <c r="E335" s="21" t="n">
        <v>-3.19004790484475</v>
      </c>
    </row>
    <row r="336" customFormat="false" ht="12.75" hidden="false" customHeight="false" outlineLevel="0" collapsed="false">
      <c r="A336" s="19" t="n">
        <v>41622.875</v>
      </c>
      <c r="C336" s="21" t="n">
        <v>-2</v>
      </c>
      <c r="D336" s="15" t="n">
        <v>-1.2</v>
      </c>
      <c r="E336" s="21" t="n">
        <v>-2.98589671687348</v>
      </c>
    </row>
    <row r="337" customFormat="false" ht="12.75" hidden="false" customHeight="false" outlineLevel="0" collapsed="false">
      <c r="A337" s="19" t="n">
        <v>41622.9166666667</v>
      </c>
      <c r="C337" s="21" t="n">
        <v>-1.5</v>
      </c>
      <c r="D337" s="15" t="n">
        <v>-2.4</v>
      </c>
      <c r="E337" s="21" t="n">
        <v>-2.86327684763405</v>
      </c>
    </row>
    <row r="338" customFormat="false" ht="12.75" hidden="false" customHeight="false" outlineLevel="0" collapsed="false">
      <c r="A338" s="19" t="n">
        <v>41622.9583333333</v>
      </c>
      <c r="C338" s="21" t="n">
        <v>-3.3</v>
      </c>
      <c r="D338" s="15" t="n">
        <v>-1.9</v>
      </c>
      <c r="E338" s="21" t="n">
        <v>-2.08438718476543</v>
      </c>
    </row>
    <row r="339" customFormat="false" ht="12.75" hidden="false" customHeight="false" outlineLevel="0" collapsed="false">
      <c r="A339" s="19" t="n">
        <v>41623</v>
      </c>
      <c r="C339" s="21" t="n">
        <v>-1.8</v>
      </c>
      <c r="D339" s="15" t="n">
        <v>-1.6</v>
      </c>
      <c r="E339" s="21" t="n">
        <v>-2.42856536420316</v>
      </c>
    </row>
    <row r="340" customFormat="false" ht="12.75" hidden="false" customHeight="false" outlineLevel="0" collapsed="false">
      <c r="A340" s="19" t="n">
        <v>41623.0416666667</v>
      </c>
      <c r="C340" s="21" t="n">
        <v>-1.1</v>
      </c>
      <c r="D340" s="15" t="n">
        <v>-0.4</v>
      </c>
      <c r="E340" s="21" t="n">
        <v>-1.23229840376587</v>
      </c>
    </row>
    <row r="341" customFormat="false" ht="12.75" hidden="false" customHeight="false" outlineLevel="0" collapsed="false">
      <c r="A341" s="19" t="n">
        <v>41623.0833333333</v>
      </c>
      <c r="C341" s="21" t="n">
        <v>0.4</v>
      </c>
      <c r="D341" s="15" t="n">
        <v>-12.8</v>
      </c>
      <c r="E341" s="21" t="n">
        <v>-1.11017931569688</v>
      </c>
    </row>
    <row r="342" customFormat="false" ht="12.75" hidden="false" customHeight="false" outlineLevel="0" collapsed="false">
      <c r="A342" s="19" t="n">
        <v>41623.125</v>
      </c>
      <c r="C342" s="21" t="n">
        <v>1.3</v>
      </c>
      <c r="D342" s="15" t="n">
        <v>-3.5</v>
      </c>
      <c r="E342" s="21" t="n">
        <v>-1.36052920945733</v>
      </c>
    </row>
    <row r="343" customFormat="false" ht="12.75" hidden="false" customHeight="false" outlineLevel="0" collapsed="false">
      <c r="A343" s="19" t="n">
        <v>41623.1666666667</v>
      </c>
      <c r="C343" s="21" t="n">
        <v>0.6</v>
      </c>
      <c r="D343" s="15" t="n">
        <v>0.600000000000001</v>
      </c>
      <c r="E343" s="21" t="n">
        <v>-2.16128456260076</v>
      </c>
    </row>
    <row r="344" customFormat="false" ht="12.75" hidden="false" customHeight="false" outlineLevel="0" collapsed="false">
      <c r="A344" s="19" t="n">
        <v>41623.2083333333</v>
      </c>
      <c r="C344" s="21" t="n">
        <v>-0.5</v>
      </c>
      <c r="D344" s="15" t="n">
        <v>-1.9</v>
      </c>
      <c r="E344" s="21" t="n">
        <v>-4.1459048184356</v>
      </c>
    </row>
    <row r="345" customFormat="false" ht="12.75" hidden="false" customHeight="false" outlineLevel="0" collapsed="false">
      <c r="A345" s="19" t="n">
        <v>41623.25</v>
      </c>
      <c r="C345" s="21" t="n">
        <v>-1.4</v>
      </c>
      <c r="D345" s="15" t="n">
        <v>-1</v>
      </c>
      <c r="E345" s="21" t="n">
        <v>-3.85210637484332</v>
      </c>
    </row>
    <row r="346" customFormat="false" ht="12.75" hidden="false" customHeight="false" outlineLevel="0" collapsed="false">
      <c r="A346" s="19" t="n">
        <v>41623.2916666667</v>
      </c>
      <c r="C346" s="21" t="n">
        <v>-3.9</v>
      </c>
      <c r="D346" s="15" t="n">
        <v>-3.6</v>
      </c>
      <c r="E346" s="21" t="n">
        <v>-3.90467054027037</v>
      </c>
    </row>
    <row r="347" customFormat="false" ht="12.75" hidden="false" customHeight="false" outlineLevel="0" collapsed="false">
      <c r="A347" s="19" t="n">
        <v>41623.3333333333</v>
      </c>
      <c r="C347" s="21" t="n">
        <v>-2.2</v>
      </c>
      <c r="D347" s="15" t="n">
        <v>-1.8</v>
      </c>
      <c r="E347" s="21" t="n">
        <v>-2.8456333530877</v>
      </c>
    </row>
    <row r="348" customFormat="false" ht="12.75" hidden="false" customHeight="false" outlineLevel="0" collapsed="false">
      <c r="A348" s="19" t="n">
        <v>41623.375</v>
      </c>
      <c r="C348" s="21" t="n">
        <v>0</v>
      </c>
      <c r="D348" s="15" t="n">
        <v>-1.9</v>
      </c>
      <c r="E348" s="21" t="n">
        <v>-1.91363729388517</v>
      </c>
    </row>
    <row r="349" customFormat="false" ht="12.75" hidden="false" customHeight="false" outlineLevel="0" collapsed="false">
      <c r="A349" s="19" t="n">
        <v>41623.4166666667</v>
      </c>
      <c r="C349" s="21" t="n">
        <v>-2.1</v>
      </c>
      <c r="D349" s="15" t="n">
        <v>-1.4</v>
      </c>
      <c r="E349" s="21" t="n">
        <v>-3.20474927019437</v>
      </c>
    </row>
    <row r="350" customFormat="false" ht="12.75" hidden="false" customHeight="false" outlineLevel="0" collapsed="false">
      <c r="A350" s="19" t="n">
        <v>41623.4583333333</v>
      </c>
      <c r="C350" s="21" t="n">
        <v>-2.9</v>
      </c>
      <c r="D350" s="15" t="n">
        <v>-3.6</v>
      </c>
      <c r="E350" s="21" t="n">
        <v>-3.63700663183834</v>
      </c>
    </row>
    <row r="351" customFormat="false" ht="12.75" hidden="false" customHeight="false" outlineLevel="0" collapsed="false">
      <c r="A351" s="19" t="n">
        <v>41623.5</v>
      </c>
      <c r="C351" s="21" t="n">
        <v>-3.1</v>
      </c>
      <c r="D351" s="15" t="n">
        <v>-3.4</v>
      </c>
      <c r="E351" s="21" t="n">
        <v>-3.83924119774576</v>
      </c>
    </row>
    <row r="352" customFormat="false" ht="12.75" hidden="false" customHeight="false" outlineLevel="0" collapsed="false">
      <c r="A352" s="19" t="n">
        <v>41623.5416666667</v>
      </c>
      <c r="C352" s="21" t="n">
        <v>-2.7</v>
      </c>
      <c r="D352" s="15" t="n">
        <v>-2.2</v>
      </c>
      <c r="E352" s="21" t="n">
        <v>-4.23743191550721</v>
      </c>
    </row>
    <row r="353" customFormat="false" ht="12.75" hidden="false" customHeight="false" outlineLevel="0" collapsed="false">
      <c r="A353" s="19" t="n">
        <v>41623.5833333333</v>
      </c>
      <c r="C353" s="21" t="n">
        <v>-3.5</v>
      </c>
      <c r="D353" s="15" t="n">
        <v>-1.4</v>
      </c>
      <c r="E353" s="21" t="n">
        <v>-3.23900646750462</v>
      </c>
    </row>
    <row r="354" customFormat="false" ht="12.75" hidden="false" customHeight="false" outlineLevel="0" collapsed="false">
      <c r="A354" s="19" t="n">
        <v>41623.625</v>
      </c>
      <c r="C354" s="21" t="n">
        <v>-2.5</v>
      </c>
      <c r="D354" s="15" t="n">
        <v>-2.9</v>
      </c>
      <c r="E354" s="21" t="n">
        <v>-3.49487990525153</v>
      </c>
    </row>
    <row r="355" customFormat="false" ht="12.75" hidden="false" customHeight="false" outlineLevel="0" collapsed="false">
      <c r="A355" s="19" t="n">
        <v>41623.6666666667</v>
      </c>
      <c r="C355" s="21" t="n">
        <v>-3.2</v>
      </c>
      <c r="D355" s="15" t="n">
        <v>-2.5</v>
      </c>
      <c r="E355" s="21" t="n">
        <v>-3.48763307815114</v>
      </c>
    </row>
    <row r="356" customFormat="false" ht="12.75" hidden="false" customHeight="false" outlineLevel="0" collapsed="false">
      <c r="A356" s="19" t="n">
        <v>41623.7083333333</v>
      </c>
      <c r="C356" s="21" t="n">
        <v>-1.6</v>
      </c>
      <c r="D356" s="15" t="n">
        <v>-3.1</v>
      </c>
      <c r="E356" s="21" t="n">
        <v>-4.28112955967343</v>
      </c>
    </row>
    <row r="357" customFormat="false" ht="12.75" hidden="false" customHeight="false" outlineLevel="0" collapsed="false">
      <c r="A357" s="19" t="n">
        <v>41623.75</v>
      </c>
      <c r="C357" s="21" t="n">
        <v>-0.8</v>
      </c>
      <c r="D357" s="15" t="n">
        <v>0.600000000000001</v>
      </c>
      <c r="E357" s="21" t="n">
        <v>-2.57760258515169</v>
      </c>
    </row>
    <row r="358" customFormat="false" ht="12.75" hidden="false" customHeight="false" outlineLevel="0" collapsed="false">
      <c r="A358" s="19" t="n">
        <v>41623.7916666667</v>
      </c>
      <c r="C358" s="21" t="n">
        <v>-6.4</v>
      </c>
      <c r="D358" s="15" t="n">
        <v>-1.6</v>
      </c>
      <c r="E358" s="21" t="n">
        <v>-5.01050479929676</v>
      </c>
    </row>
    <row r="359" customFormat="false" ht="12.75" hidden="false" customHeight="false" outlineLevel="0" collapsed="false">
      <c r="A359" s="19" t="n">
        <v>41623.8333333333</v>
      </c>
      <c r="C359" s="21" t="n">
        <v>-2.7</v>
      </c>
      <c r="D359" s="15" t="n">
        <v>-1.6</v>
      </c>
      <c r="E359" s="21" t="n">
        <v>-3.24726456949607</v>
      </c>
    </row>
    <row r="360" customFormat="false" ht="12.75" hidden="false" customHeight="false" outlineLevel="0" collapsed="false">
      <c r="A360" s="19" t="n">
        <v>41623.875</v>
      </c>
      <c r="C360" s="21" t="n">
        <v>-1.5</v>
      </c>
      <c r="D360" s="15" t="n">
        <v>-2.3</v>
      </c>
      <c r="E360" s="21" t="n">
        <v>-3.41440910646966</v>
      </c>
    </row>
    <row r="361" customFormat="false" ht="12.75" hidden="false" customHeight="false" outlineLevel="0" collapsed="false">
      <c r="A361" s="19" t="n">
        <v>41623.9166666667</v>
      </c>
      <c r="C361" s="21" t="n">
        <v>-0.3</v>
      </c>
      <c r="D361" s="15" t="n">
        <v>-3</v>
      </c>
      <c r="E361" s="21" t="n">
        <v>-3.92516371418031</v>
      </c>
    </row>
    <row r="362" customFormat="false" ht="12.75" hidden="false" customHeight="false" outlineLevel="0" collapsed="false">
      <c r="A362" s="19" t="n">
        <v>41623.9583333333</v>
      </c>
      <c r="C362" s="21" t="n">
        <v>-4.1</v>
      </c>
      <c r="D362" s="15" t="n">
        <v>-1.9</v>
      </c>
      <c r="E362" s="21" t="n">
        <v>-3.93568738100344</v>
      </c>
    </row>
    <row r="363" customFormat="false" ht="12.75" hidden="false" customHeight="false" outlineLevel="0" collapsed="false">
      <c r="A363" s="19" t="n">
        <v>41624</v>
      </c>
      <c r="C363" s="21" t="n">
        <v>-2.3</v>
      </c>
      <c r="D363" s="15" t="n">
        <v>-3.3</v>
      </c>
      <c r="E363" s="21" t="n">
        <v>-3.6006558291401</v>
      </c>
    </row>
    <row r="364" customFormat="false" ht="12.75" hidden="false" customHeight="false" outlineLevel="0" collapsed="false">
      <c r="A364" s="19" t="n">
        <v>41624.0416666667</v>
      </c>
      <c r="C364" s="21" t="n">
        <v>-2.1</v>
      </c>
      <c r="D364" s="15" t="n">
        <v>-1.6</v>
      </c>
      <c r="E364" s="21" t="n">
        <v>-3.26161743969536</v>
      </c>
    </row>
    <row r="365" customFormat="false" ht="12.75" hidden="false" customHeight="false" outlineLevel="0" collapsed="false">
      <c r="A365" s="19" t="n">
        <v>41624.0833333333</v>
      </c>
      <c r="C365" s="21" t="n">
        <v>-1.8</v>
      </c>
      <c r="D365" s="15" t="n">
        <v>-4</v>
      </c>
      <c r="E365" s="21" t="n">
        <v>-3.92408205957813</v>
      </c>
    </row>
    <row r="366" customFormat="false" ht="12.75" hidden="false" customHeight="false" outlineLevel="0" collapsed="false">
      <c r="A366" s="19" t="n">
        <v>41624.125</v>
      </c>
      <c r="C366" s="21" t="n">
        <v>-2.9</v>
      </c>
      <c r="D366" s="15" t="n">
        <v>-3</v>
      </c>
      <c r="E366" s="21" t="n">
        <v>-3.54288761895202</v>
      </c>
    </row>
    <row r="367" customFormat="false" ht="12.75" hidden="false" customHeight="false" outlineLevel="0" collapsed="false">
      <c r="A367" s="19" t="n">
        <v>41624.1666666667</v>
      </c>
      <c r="C367" s="21" t="n">
        <v>-1.2</v>
      </c>
      <c r="D367" s="15" t="n">
        <v>-3.4</v>
      </c>
      <c r="E367" s="21" t="n">
        <v>-3.20985602516388</v>
      </c>
    </row>
    <row r="368" customFormat="false" ht="12.75" hidden="false" customHeight="false" outlineLevel="0" collapsed="false">
      <c r="A368" s="19" t="n">
        <v>41624.2083333333</v>
      </c>
      <c r="C368" s="21" t="n">
        <v>-2.8</v>
      </c>
      <c r="D368" s="15" t="n">
        <v>-2.2</v>
      </c>
      <c r="E368" s="21" t="n">
        <v>-2.97826726257715</v>
      </c>
    </row>
    <row r="369" customFormat="false" ht="12.75" hidden="false" customHeight="false" outlineLevel="0" collapsed="false">
      <c r="A369" s="19" t="n">
        <v>41624.25</v>
      </c>
      <c r="C369" s="21" t="n">
        <v>-3.3</v>
      </c>
      <c r="D369" s="15" t="n">
        <v>-2.5</v>
      </c>
      <c r="E369" s="21" t="n">
        <v>-3.20229485114625</v>
      </c>
    </row>
    <row r="370" customFormat="false" ht="12.75" hidden="false" customHeight="false" outlineLevel="0" collapsed="false">
      <c r="A370" s="19" t="n">
        <v>41624.2916666667</v>
      </c>
      <c r="C370" s="21" t="n">
        <v>-1.9</v>
      </c>
      <c r="D370" s="15" t="n">
        <v>-0.699999999999999</v>
      </c>
      <c r="E370" s="21" t="n">
        <v>-3.2657999663217</v>
      </c>
    </row>
    <row r="371" customFormat="false" ht="12.75" hidden="false" customHeight="false" outlineLevel="0" collapsed="false">
      <c r="A371" s="19" t="n">
        <v>41624.3333333333</v>
      </c>
      <c r="C371" s="21" t="n">
        <v>-0.5</v>
      </c>
      <c r="D371" s="15" t="n">
        <v>-1.4</v>
      </c>
      <c r="E371" s="21" t="n">
        <v>-2.63666019451816</v>
      </c>
    </row>
    <row r="372" customFormat="false" ht="12.75" hidden="false" customHeight="false" outlineLevel="0" collapsed="false">
      <c r="A372" s="19" t="n">
        <v>41624.375</v>
      </c>
      <c r="C372" s="21" t="n">
        <v>-1.1</v>
      </c>
      <c r="D372" s="15" t="n">
        <v>-0.199999999999999</v>
      </c>
      <c r="E372" s="21" t="n">
        <v>-1.99054687202449</v>
      </c>
    </row>
    <row r="373" customFormat="false" ht="12.75" hidden="false" customHeight="false" outlineLevel="0" collapsed="false">
      <c r="A373" s="19" t="n">
        <v>41624.4166666667</v>
      </c>
      <c r="C373" s="21" t="n">
        <v>-2.8</v>
      </c>
      <c r="D373" s="15" t="n">
        <v>-2.4</v>
      </c>
      <c r="E373" s="21" t="n">
        <v>-3.46658454417143</v>
      </c>
    </row>
    <row r="374" customFormat="false" ht="12.75" hidden="false" customHeight="false" outlineLevel="0" collapsed="false">
      <c r="A374" s="19" t="n">
        <v>41624.4583333333</v>
      </c>
      <c r="C374" s="21" t="n">
        <v>-3.2</v>
      </c>
      <c r="D374" s="15" t="n">
        <v>-3.3</v>
      </c>
      <c r="E374" s="21" t="n">
        <v>-3.53761319556938</v>
      </c>
    </row>
    <row r="375" customFormat="false" ht="12.75" hidden="false" customHeight="false" outlineLevel="0" collapsed="false">
      <c r="A375" s="19" t="n">
        <v>41624.5</v>
      </c>
      <c r="C375" s="21" t="n">
        <v>0.300000000000001</v>
      </c>
      <c r="D375" s="15" t="n">
        <v>-1.7</v>
      </c>
      <c r="E375" s="21" t="n">
        <v>-2.80715043993351</v>
      </c>
    </row>
    <row r="376" customFormat="false" ht="12.75" hidden="false" customHeight="false" outlineLevel="0" collapsed="false">
      <c r="A376" s="19" t="n">
        <v>41624.5416666667</v>
      </c>
      <c r="C376" s="21" t="n">
        <v>-2.7</v>
      </c>
      <c r="D376" s="15" t="n">
        <v>-0.899999999999999</v>
      </c>
      <c r="E376" s="21" t="n">
        <v>-2.14768532998595</v>
      </c>
    </row>
    <row r="377" customFormat="false" ht="12.75" hidden="false" customHeight="false" outlineLevel="0" collapsed="false">
      <c r="A377" s="19" t="n">
        <v>41624.5833333333</v>
      </c>
      <c r="C377" s="21" t="n">
        <v>-0.0999999999999996</v>
      </c>
      <c r="D377" s="15" t="n">
        <v>-2.4</v>
      </c>
      <c r="E377" s="21" t="n">
        <v>-2.17833800972699</v>
      </c>
    </row>
    <row r="378" customFormat="false" ht="12.75" hidden="false" customHeight="false" outlineLevel="0" collapsed="false">
      <c r="A378" s="19" t="n">
        <v>41624.625</v>
      </c>
      <c r="C378" s="21" t="n">
        <v>0</v>
      </c>
      <c r="D378" s="15" t="n">
        <v>-1.2</v>
      </c>
      <c r="E378" s="21" t="n">
        <v>-2.44048407903918</v>
      </c>
    </row>
    <row r="379" customFormat="false" ht="12.75" hidden="false" customHeight="false" outlineLevel="0" collapsed="false">
      <c r="A379" s="19" t="n">
        <v>41624.6666666667</v>
      </c>
      <c r="C379" s="21" t="n">
        <v>1.4</v>
      </c>
      <c r="D379" s="15" t="n">
        <v>-1.1</v>
      </c>
      <c r="E379" s="21" t="n">
        <v>-2.84352237960999</v>
      </c>
    </row>
    <row r="380" customFormat="false" ht="12.75" hidden="false" customHeight="false" outlineLevel="0" collapsed="false">
      <c r="A380" s="19" t="n">
        <v>41624.7083333333</v>
      </c>
      <c r="C380" s="21" t="n">
        <v>-1.4</v>
      </c>
      <c r="D380" s="15" t="n">
        <v>-2.5</v>
      </c>
      <c r="E380" s="21" t="n">
        <v>-4.04211535464508</v>
      </c>
    </row>
    <row r="381" customFormat="false" ht="12.75" hidden="false" customHeight="false" outlineLevel="0" collapsed="false">
      <c r="A381" s="19" t="n">
        <v>41624.75</v>
      </c>
      <c r="C381" s="21" t="n">
        <v>-0.3</v>
      </c>
      <c r="D381" s="15" t="n">
        <v>-3.3</v>
      </c>
      <c r="E381" s="21" t="n">
        <v>-2.75296905487796</v>
      </c>
    </row>
    <row r="382" customFormat="false" ht="12.75" hidden="false" customHeight="false" outlineLevel="0" collapsed="false">
      <c r="A382" s="19" t="n">
        <v>41624.7916666667</v>
      </c>
      <c r="C382" s="21" t="n">
        <v>-1.2</v>
      </c>
      <c r="D382" s="15" t="n">
        <v>-0.599999999999998</v>
      </c>
      <c r="E382" s="21" t="n">
        <v>-3.12826543175949</v>
      </c>
    </row>
    <row r="383" customFormat="false" ht="12.75" hidden="false" customHeight="false" outlineLevel="0" collapsed="false">
      <c r="A383" s="19" t="n">
        <v>41624.8333333333</v>
      </c>
      <c r="C383" s="21" t="n">
        <v>-2</v>
      </c>
      <c r="D383" s="15" t="n">
        <v>-2.2</v>
      </c>
      <c r="E383" s="21" t="n">
        <v>-3.7269401396484</v>
      </c>
    </row>
    <row r="384" customFormat="false" ht="12.75" hidden="false" customHeight="false" outlineLevel="0" collapsed="false">
      <c r="A384" s="19" t="n">
        <v>41624.875</v>
      </c>
      <c r="C384" s="21" t="n">
        <v>-1.4</v>
      </c>
      <c r="D384" s="15" t="n">
        <v>-2.8</v>
      </c>
      <c r="E384" s="21" t="n">
        <v>-3.8837722313149</v>
      </c>
    </row>
    <row r="385" customFormat="false" ht="12.75" hidden="false" customHeight="false" outlineLevel="0" collapsed="false">
      <c r="A385" s="19" t="n">
        <v>41624.9166666667</v>
      </c>
      <c r="C385" s="21" t="n">
        <v>-3</v>
      </c>
      <c r="D385" s="15" t="n">
        <v>-2.1</v>
      </c>
      <c r="E385" s="21" t="n">
        <v>-5.2513098144117</v>
      </c>
    </row>
    <row r="386" customFormat="false" ht="12.75" hidden="false" customHeight="false" outlineLevel="0" collapsed="false">
      <c r="A386" s="19" t="n">
        <v>41624.9583333333</v>
      </c>
      <c r="C386" s="21" t="n">
        <v>-0.5</v>
      </c>
      <c r="D386" s="15" t="n">
        <v>-1.9</v>
      </c>
      <c r="E386" s="21" t="n">
        <v>-3.0367044299442</v>
      </c>
    </row>
    <row r="387" customFormat="false" ht="12.75" hidden="false" customHeight="false" outlineLevel="0" collapsed="false">
      <c r="A387" s="19" t="n">
        <v>41625</v>
      </c>
      <c r="C387" s="21" t="n">
        <v>0.0999999999999999</v>
      </c>
      <c r="D387" s="15" t="n">
        <v>-1.1</v>
      </c>
      <c r="E387" s="21" t="n">
        <v>-3.61859884421156</v>
      </c>
    </row>
    <row r="388" customFormat="false" ht="12.75" hidden="false" customHeight="false" outlineLevel="0" collapsed="false">
      <c r="A388" s="19" t="n">
        <v>41625.0416666667</v>
      </c>
      <c r="C388" s="21" t="n">
        <v>-0.9</v>
      </c>
      <c r="D388" s="15" t="n">
        <v>-1.1</v>
      </c>
      <c r="E388" s="21" t="n">
        <v>-3.64868188992722</v>
      </c>
    </row>
    <row r="389" customFormat="false" ht="12.75" hidden="false" customHeight="false" outlineLevel="0" collapsed="false">
      <c r="A389" s="19" t="n">
        <v>41625.0833333333</v>
      </c>
      <c r="C389" s="21" t="n">
        <v>-0.4</v>
      </c>
      <c r="D389" s="15" t="n">
        <v>-2.2</v>
      </c>
      <c r="E389" s="21" t="n">
        <v>-2.3903501275681</v>
      </c>
    </row>
    <row r="390" customFormat="false" ht="12.75" hidden="false" customHeight="false" outlineLevel="0" collapsed="false">
      <c r="A390" s="19" t="n">
        <v>41625.125</v>
      </c>
      <c r="C390" s="21" t="n">
        <v>-2.1</v>
      </c>
      <c r="D390" s="15" t="n">
        <v>-2.9</v>
      </c>
      <c r="E390" s="21" t="n">
        <v>-3.33960581383748</v>
      </c>
    </row>
    <row r="391" customFormat="false" ht="12.75" hidden="false" customHeight="false" outlineLevel="0" collapsed="false">
      <c r="A391" s="19" t="n">
        <v>41625.1666666667</v>
      </c>
      <c r="C391" s="21" t="n">
        <v>-1.3</v>
      </c>
      <c r="D391" s="15" t="n">
        <v>-0.0999999999999996</v>
      </c>
      <c r="E391" s="21" t="n">
        <v>-3.03639649798285</v>
      </c>
    </row>
    <row r="392" customFormat="false" ht="12.75" hidden="false" customHeight="false" outlineLevel="0" collapsed="false">
      <c r="A392" s="19" t="n">
        <v>41625.2083333333</v>
      </c>
      <c r="C392" s="21" t="n">
        <v>-0.9</v>
      </c>
      <c r="D392" s="15" t="n">
        <v>-2.2</v>
      </c>
      <c r="E392" s="21" t="n">
        <v>-2.75956965389478</v>
      </c>
    </row>
    <row r="393" customFormat="false" ht="12.75" hidden="false" customHeight="false" outlineLevel="0" collapsed="false">
      <c r="A393" s="19" t="n">
        <v>41625.25</v>
      </c>
      <c r="C393" s="21" t="n">
        <v>1</v>
      </c>
      <c r="D393" s="15" t="n">
        <v>-2</v>
      </c>
      <c r="E393" s="21" t="n">
        <v>-1.50784952601951</v>
      </c>
    </row>
    <row r="394" customFormat="false" ht="12.75" hidden="false" customHeight="false" outlineLevel="0" collapsed="false">
      <c r="A394" s="19" t="n">
        <v>41625.2916666667</v>
      </c>
      <c r="C394" s="21" t="n">
        <v>0.699999999999999</v>
      </c>
      <c r="D394" s="15" t="n">
        <v>0</v>
      </c>
      <c r="E394" s="21" t="n">
        <v>-1.78831743841732</v>
      </c>
    </row>
    <row r="395" customFormat="false" ht="12.75" hidden="false" customHeight="false" outlineLevel="0" collapsed="false">
      <c r="A395" s="19" t="n">
        <v>41625.3333333333</v>
      </c>
      <c r="C395" s="21" t="n">
        <v>0.6</v>
      </c>
      <c r="D395" s="15" t="n">
        <v>-0.199999999999999</v>
      </c>
      <c r="E395" s="21" t="n">
        <v>-1.86181382735413</v>
      </c>
    </row>
    <row r="396" customFormat="false" ht="12.75" hidden="false" customHeight="false" outlineLevel="0" collapsed="false">
      <c r="A396" s="19" t="n">
        <v>41625.375</v>
      </c>
      <c r="C396" s="21" t="n">
        <v>-1.9</v>
      </c>
      <c r="D396" s="15" t="n">
        <v>-1.5</v>
      </c>
      <c r="E396" s="21" t="n">
        <v>-2.48509200300646</v>
      </c>
    </row>
    <row r="397" customFormat="false" ht="12.75" hidden="false" customHeight="false" outlineLevel="0" collapsed="false">
      <c r="A397" s="19" t="n">
        <v>41625.4166666667</v>
      </c>
      <c r="C397" s="21" t="n">
        <v>-1.6</v>
      </c>
      <c r="D397" s="15" t="n">
        <v>-2.6</v>
      </c>
      <c r="E397" s="21" t="n">
        <v>-4.73614547331882</v>
      </c>
    </row>
    <row r="398" customFormat="false" ht="12.75" hidden="false" customHeight="false" outlineLevel="0" collapsed="false">
      <c r="A398" s="19" t="n">
        <v>41625.4583333333</v>
      </c>
      <c r="C398" s="21" t="n">
        <v>-3.6</v>
      </c>
      <c r="D398" s="15" t="n">
        <v>-4.9</v>
      </c>
      <c r="E398" s="21" t="n">
        <v>-5.54649397014486</v>
      </c>
    </row>
    <row r="399" customFormat="false" ht="12.75" hidden="false" customHeight="false" outlineLevel="0" collapsed="false">
      <c r="A399" s="19" t="n">
        <v>41625.5</v>
      </c>
      <c r="C399" s="21" t="n">
        <v>-2.2</v>
      </c>
      <c r="D399" s="15" t="n">
        <v>-3.9</v>
      </c>
      <c r="E399" s="21" t="n">
        <v>-5.870369709675</v>
      </c>
    </row>
    <row r="400" customFormat="false" ht="12.75" hidden="false" customHeight="false" outlineLevel="0" collapsed="false">
      <c r="A400" s="19" t="n">
        <v>41625.5416666667</v>
      </c>
      <c r="C400" s="21" t="n">
        <v>-4.6</v>
      </c>
      <c r="D400" s="15" t="n">
        <v>-4.1</v>
      </c>
      <c r="E400" s="21" t="n">
        <v>-5.86656748361685</v>
      </c>
    </row>
    <row r="401" customFormat="false" ht="12.75" hidden="false" customHeight="false" outlineLevel="0" collapsed="false">
      <c r="A401" s="19" t="n">
        <v>41625.5833333333</v>
      </c>
      <c r="C401" s="21" t="n">
        <v>-3.4</v>
      </c>
      <c r="D401" s="15" t="n">
        <v>-5.4</v>
      </c>
      <c r="E401" s="21" t="n">
        <v>-5.45915323619619</v>
      </c>
    </row>
    <row r="402" customFormat="false" ht="12.75" hidden="false" customHeight="false" outlineLevel="0" collapsed="false">
      <c r="A402" s="19" t="n">
        <v>41625.625</v>
      </c>
      <c r="C402" s="21" t="n">
        <v>-2.1</v>
      </c>
      <c r="D402" s="15" t="n">
        <v>-3.2</v>
      </c>
      <c r="E402" s="21" t="n">
        <v>-5.47577616263946</v>
      </c>
    </row>
    <row r="403" customFormat="false" ht="12.75" hidden="false" customHeight="false" outlineLevel="0" collapsed="false">
      <c r="A403" s="19" t="n">
        <v>41625.6666666667</v>
      </c>
      <c r="C403" s="21" t="n">
        <v>-4.3</v>
      </c>
      <c r="D403" s="15" t="n">
        <v>-4.3</v>
      </c>
      <c r="E403" s="21" t="n">
        <v>-4.91224995061106</v>
      </c>
    </row>
    <row r="404" customFormat="false" ht="12.75" hidden="false" customHeight="false" outlineLevel="0" collapsed="false">
      <c r="A404" s="19" t="n">
        <v>41625.7083333333</v>
      </c>
      <c r="C404" s="21" t="n">
        <v>-4.2</v>
      </c>
      <c r="D404" s="15" t="n">
        <v>-6.5</v>
      </c>
      <c r="E404" s="21" t="n">
        <v>-5.51342797636424</v>
      </c>
    </row>
    <row r="405" customFormat="false" ht="12.75" hidden="false" customHeight="false" outlineLevel="0" collapsed="false">
      <c r="A405" s="19" t="n">
        <v>41625.75</v>
      </c>
      <c r="C405" s="21" t="n">
        <v>-4.1</v>
      </c>
      <c r="D405" s="15" t="n">
        <v>-3.1</v>
      </c>
      <c r="E405" s="21" t="n">
        <v>-5.55667277720077</v>
      </c>
    </row>
    <row r="406" customFormat="false" ht="12.75" hidden="false" customHeight="false" outlineLevel="0" collapsed="false">
      <c r="A406" s="19" t="n">
        <v>41625.7916666667</v>
      </c>
      <c r="C406" s="21" t="n">
        <v>-4.6</v>
      </c>
      <c r="D406" s="15" t="n">
        <v>-6.4</v>
      </c>
      <c r="E406" s="21" t="n">
        <v>-6.6374838586035</v>
      </c>
    </row>
    <row r="407" customFormat="false" ht="12.75" hidden="false" customHeight="false" outlineLevel="0" collapsed="false">
      <c r="A407" s="19" t="n">
        <v>41625.8333333333</v>
      </c>
      <c r="C407" s="21" t="n">
        <v>-4</v>
      </c>
      <c r="D407" s="15" t="n">
        <v>-5.7</v>
      </c>
      <c r="E407" s="21" t="n">
        <v>-6.21533094698446</v>
      </c>
    </row>
    <row r="408" customFormat="false" ht="12.75" hidden="false" customHeight="false" outlineLevel="0" collapsed="false">
      <c r="A408" s="19" t="n">
        <v>41625.875</v>
      </c>
      <c r="C408" s="21" t="n">
        <v>-4.2</v>
      </c>
      <c r="D408" s="15" t="n">
        <v>-5.4</v>
      </c>
      <c r="E408" s="21" t="n">
        <v>-6.68965427898813</v>
      </c>
    </row>
    <row r="409" customFormat="false" ht="12.75" hidden="false" customHeight="false" outlineLevel="0" collapsed="false">
      <c r="A409" s="19" t="n">
        <v>41625.9166666667</v>
      </c>
      <c r="C409" s="21" t="n">
        <v>-6.9</v>
      </c>
      <c r="D409" s="15" t="n">
        <v>-6.9</v>
      </c>
      <c r="E409" s="21" t="n">
        <v>-7.23537354942133</v>
      </c>
    </row>
    <row r="410" customFormat="false" ht="12.75" hidden="false" customHeight="false" outlineLevel="0" collapsed="false">
      <c r="A410" s="19" t="n">
        <v>41625.9583333333</v>
      </c>
      <c r="C410" s="21" t="n">
        <v>-6.8</v>
      </c>
      <c r="D410" s="15" t="n">
        <v>-7</v>
      </c>
      <c r="E410" s="21" t="n">
        <v>-7.37647287522712</v>
      </c>
    </row>
    <row r="411" customFormat="false" ht="12.75" hidden="false" customHeight="false" outlineLevel="0" collapsed="false">
      <c r="A411" s="19" t="n">
        <v>41626</v>
      </c>
      <c r="C411" s="21" t="n">
        <v>-7.2</v>
      </c>
      <c r="D411" s="15" t="n">
        <v>-6.4</v>
      </c>
      <c r="E411" s="21" t="n">
        <v>-7.65675098940718</v>
      </c>
    </row>
    <row r="412" customFormat="false" ht="12.75" hidden="false" customHeight="false" outlineLevel="0" collapsed="false">
      <c r="A412" s="19" t="n">
        <v>41626.0416666667</v>
      </c>
      <c r="C412" s="21" t="n">
        <v>-4.8</v>
      </c>
      <c r="D412" s="15" t="n">
        <v>-2.8</v>
      </c>
      <c r="E412" s="21" t="n">
        <v>-6.05409586066329</v>
      </c>
    </row>
    <row r="413" customFormat="false" ht="12.75" hidden="false" customHeight="false" outlineLevel="0" collapsed="false">
      <c r="A413" s="19" t="n">
        <v>41626.0833333333</v>
      </c>
      <c r="C413" s="21" t="n">
        <v>-4.8</v>
      </c>
      <c r="D413" s="15" t="n">
        <v>-3.7</v>
      </c>
      <c r="E413" s="21" t="n">
        <v>-6.63844232919586</v>
      </c>
    </row>
    <row r="414" customFormat="false" ht="12.75" hidden="false" customHeight="false" outlineLevel="0" collapsed="false">
      <c r="A414" s="19" t="n">
        <v>41626.125</v>
      </c>
      <c r="C414" s="21" t="n">
        <v>-6.8</v>
      </c>
      <c r="D414" s="15" t="n">
        <v>-5.1</v>
      </c>
      <c r="E414" s="21" t="n">
        <v>-6.04447958731614</v>
      </c>
    </row>
    <row r="415" customFormat="false" ht="12.75" hidden="false" customHeight="false" outlineLevel="0" collapsed="false">
      <c r="A415" s="19" t="n">
        <v>41626.1666666667</v>
      </c>
      <c r="C415" s="21" t="n">
        <v>-5</v>
      </c>
      <c r="D415" s="15" t="n">
        <v>-7.7</v>
      </c>
      <c r="E415" s="21" t="n">
        <v>-6.48601958941807</v>
      </c>
    </row>
    <row r="416" customFormat="false" ht="12.75" hidden="false" customHeight="false" outlineLevel="0" collapsed="false">
      <c r="A416" s="19" t="n">
        <v>41626.2083333333</v>
      </c>
      <c r="C416" s="21" t="n">
        <v>-4.3</v>
      </c>
      <c r="D416" s="15" t="n">
        <v>-3.6</v>
      </c>
      <c r="E416" s="21" t="n">
        <v>-5.92018052892594</v>
      </c>
    </row>
    <row r="417" customFormat="false" ht="12.75" hidden="false" customHeight="false" outlineLevel="0" collapsed="false">
      <c r="A417" s="19" t="n">
        <v>41626.25</v>
      </c>
      <c r="C417" s="21" t="n">
        <v>-4.6</v>
      </c>
      <c r="D417" s="15" t="n">
        <v>-3.9</v>
      </c>
      <c r="E417" s="21" t="n">
        <v>-5.89692618907272</v>
      </c>
    </row>
    <row r="418" customFormat="false" ht="12.75" hidden="false" customHeight="false" outlineLevel="0" collapsed="false">
      <c r="A418" s="19" t="n">
        <v>41626.2916666667</v>
      </c>
      <c r="C418" s="21" t="n">
        <v>-4.5</v>
      </c>
      <c r="D418" s="15" t="n">
        <v>-3.8</v>
      </c>
      <c r="E418" s="21" t="n">
        <v>-5.62112272326339</v>
      </c>
    </row>
    <row r="419" customFormat="false" ht="12.75" hidden="false" customHeight="false" outlineLevel="0" collapsed="false">
      <c r="A419" s="19" t="n">
        <v>41626.3333333333</v>
      </c>
      <c r="C419" s="21" t="n">
        <v>-2.5</v>
      </c>
      <c r="D419" s="15" t="n">
        <v>-4.6</v>
      </c>
      <c r="E419" s="21" t="n">
        <v>-4.2690731350895</v>
      </c>
    </row>
    <row r="420" customFormat="false" ht="12.75" hidden="false" customHeight="false" outlineLevel="0" collapsed="false">
      <c r="A420" s="19" t="n">
        <v>41626.375</v>
      </c>
      <c r="C420" s="21" t="n">
        <v>-3.5</v>
      </c>
      <c r="D420" s="15" t="n">
        <v>-2.4</v>
      </c>
      <c r="E420" s="21" t="n">
        <v>-3.3912948602943</v>
      </c>
    </row>
    <row r="421" customFormat="false" ht="12.75" hidden="false" customHeight="false" outlineLevel="0" collapsed="false">
      <c r="A421" s="19" t="n">
        <v>41626.4166666667</v>
      </c>
      <c r="C421" s="21" t="n">
        <v>-3.7</v>
      </c>
      <c r="D421" s="15" t="n">
        <v>-4.7</v>
      </c>
      <c r="E421" s="21" t="n">
        <v>-4.2824318857893</v>
      </c>
    </row>
    <row r="422" customFormat="false" ht="12.75" hidden="false" customHeight="false" outlineLevel="0" collapsed="false">
      <c r="A422" s="19" t="n">
        <v>41626.4583333333</v>
      </c>
      <c r="C422" s="21" t="n">
        <v>-4.6</v>
      </c>
      <c r="D422" s="15" t="n">
        <v>-4.7</v>
      </c>
      <c r="E422" s="21" t="n">
        <v>-5.19178427541481</v>
      </c>
    </row>
    <row r="423" customFormat="false" ht="12.75" hidden="false" customHeight="false" outlineLevel="0" collapsed="false">
      <c r="A423" s="19" t="n">
        <v>41626.5</v>
      </c>
      <c r="C423" s="21" t="n">
        <v>-1.8</v>
      </c>
      <c r="D423" s="15" t="n">
        <v>-4.7</v>
      </c>
      <c r="E423" s="21" t="n">
        <v>-5.62850231946541</v>
      </c>
    </row>
    <row r="424" customFormat="false" ht="12.75" hidden="false" customHeight="false" outlineLevel="0" collapsed="false">
      <c r="A424" s="19" t="n">
        <v>41626.5416666667</v>
      </c>
      <c r="C424" s="21" t="n">
        <v>-6</v>
      </c>
      <c r="D424" s="15" t="n">
        <v>-4.1</v>
      </c>
      <c r="E424" s="21" t="n">
        <v>-5.62285552458713</v>
      </c>
    </row>
    <row r="425" customFormat="false" ht="12.75" hidden="false" customHeight="false" outlineLevel="0" collapsed="false">
      <c r="A425" s="19" t="n">
        <v>41626.5833333333</v>
      </c>
      <c r="C425" s="21" t="n">
        <v>-4.9</v>
      </c>
      <c r="D425" s="15" t="n">
        <v>-6.1</v>
      </c>
      <c r="E425" s="21" t="n">
        <v>-5.53908253664589</v>
      </c>
    </row>
    <row r="426" customFormat="false" ht="12.75" hidden="false" customHeight="false" outlineLevel="0" collapsed="false">
      <c r="A426" s="19" t="n">
        <v>41626.625</v>
      </c>
      <c r="C426" s="21" t="n">
        <v>-3.7</v>
      </c>
      <c r="D426" s="15" t="n">
        <v>-4.3</v>
      </c>
      <c r="E426" s="21" t="n">
        <v>-5.52666807082574</v>
      </c>
    </row>
    <row r="427" customFormat="false" ht="12.75" hidden="false" customHeight="false" outlineLevel="0" collapsed="false">
      <c r="A427" s="19" t="n">
        <v>41626.6666666667</v>
      </c>
      <c r="C427" s="21" t="n">
        <v>-3.3</v>
      </c>
      <c r="D427" s="15" t="n">
        <v>-5.2</v>
      </c>
      <c r="E427" s="21" t="n">
        <v>-5.98459178534547</v>
      </c>
    </row>
    <row r="428" customFormat="false" ht="12.75" hidden="false" customHeight="false" outlineLevel="0" collapsed="false">
      <c r="A428" s="19" t="n">
        <v>41626.7083333333</v>
      </c>
      <c r="C428" s="21" t="n">
        <v>-6.1</v>
      </c>
      <c r="D428" s="15" t="n">
        <v>-4.9</v>
      </c>
      <c r="E428" s="21" t="n">
        <v>-6.9434603773813</v>
      </c>
    </row>
    <row r="429" customFormat="false" ht="12.75" hidden="false" customHeight="false" outlineLevel="0" collapsed="false">
      <c r="A429" s="19" t="n">
        <v>41626.75</v>
      </c>
      <c r="C429" s="21" t="n">
        <v>-6.1</v>
      </c>
      <c r="D429" s="15" t="n">
        <v>-6.1</v>
      </c>
      <c r="E429" s="21" t="n">
        <v>-6.92790832522036</v>
      </c>
    </row>
    <row r="430" customFormat="false" ht="12.75" hidden="false" customHeight="false" outlineLevel="0" collapsed="false">
      <c r="A430" s="19" t="n">
        <v>41626.7916666667</v>
      </c>
      <c r="C430" s="21" t="n">
        <v>-6.2</v>
      </c>
      <c r="D430" s="15" t="n">
        <v>-5.4</v>
      </c>
      <c r="E430" s="21" t="n">
        <v>-6.08551134449244</v>
      </c>
    </row>
    <row r="431" customFormat="false" ht="12.75" hidden="false" customHeight="false" outlineLevel="0" collapsed="false">
      <c r="A431" s="19" t="n">
        <v>41626.8333333333</v>
      </c>
      <c r="C431" s="21" t="n">
        <v>-3.8</v>
      </c>
      <c r="D431" s="15" t="n">
        <v>-6.1</v>
      </c>
      <c r="E431" s="21" t="n">
        <v>-5.60683561337544</v>
      </c>
    </row>
    <row r="432" customFormat="false" ht="12.75" hidden="false" customHeight="false" outlineLevel="0" collapsed="false">
      <c r="A432" s="19" t="n">
        <v>41626.875</v>
      </c>
      <c r="C432" s="21" t="n">
        <v>-3.4</v>
      </c>
      <c r="D432" s="15" t="n">
        <v>-6.6</v>
      </c>
      <c r="E432" s="21" t="n">
        <v>-4.84102538356202</v>
      </c>
    </row>
    <row r="433" customFormat="false" ht="12.75" hidden="false" customHeight="false" outlineLevel="0" collapsed="false">
      <c r="A433" s="19" t="n">
        <v>41626.9166666667</v>
      </c>
      <c r="C433" s="21" t="n">
        <v>-3.2</v>
      </c>
      <c r="D433" s="15" t="n">
        <v>-4</v>
      </c>
      <c r="E433" s="21" t="n">
        <v>-3.49473292787307</v>
      </c>
    </row>
    <row r="434" customFormat="false" ht="12.75" hidden="false" customHeight="false" outlineLevel="0" collapsed="false">
      <c r="A434" s="19" t="n">
        <v>41626.9583333333</v>
      </c>
      <c r="C434" s="21" t="n">
        <v>1</v>
      </c>
      <c r="D434" s="15" t="n">
        <v>-1</v>
      </c>
      <c r="E434" s="21" t="n">
        <v>-2.93297364148555</v>
      </c>
    </row>
    <row r="435" customFormat="false" ht="12.75" hidden="false" customHeight="false" outlineLevel="0" collapsed="false">
      <c r="A435" s="19" t="n">
        <v>41627</v>
      </c>
      <c r="C435" s="21" t="n">
        <v>-0.100000000000001</v>
      </c>
      <c r="D435" s="15" t="n">
        <v>-2</v>
      </c>
      <c r="E435" s="21" t="n">
        <v>-3.11218053052454</v>
      </c>
    </row>
    <row r="436" customFormat="false" ht="12.75" hidden="false" customHeight="false" outlineLevel="0" collapsed="false">
      <c r="A436" s="19" t="n">
        <v>41627.0416666667</v>
      </c>
      <c r="C436" s="21" t="n">
        <v>-0.200000000000001</v>
      </c>
      <c r="D436" s="15" t="n">
        <v>-0.799999999999999</v>
      </c>
      <c r="E436" s="21" t="n">
        <v>-3.50749067081509</v>
      </c>
    </row>
    <row r="437" customFormat="false" ht="12.75" hidden="false" customHeight="false" outlineLevel="0" collapsed="false">
      <c r="A437" s="19" t="n">
        <v>41627.0833333333</v>
      </c>
      <c r="C437" s="21" t="n">
        <v>1.3</v>
      </c>
      <c r="D437" s="15" t="n">
        <v>1.2</v>
      </c>
      <c r="E437" s="21" t="n">
        <v>-2.31535184531156</v>
      </c>
    </row>
    <row r="438" customFormat="false" ht="12.75" hidden="false" customHeight="false" outlineLevel="0" collapsed="false">
      <c r="A438" s="19" t="n">
        <v>41627.125</v>
      </c>
      <c r="C438" s="21" t="n">
        <v>0</v>
      </c>
      <c r="D438" s="15" t="n">
        <v>-0.100000000000001</v>
      </c>
      <c r="E438" s="21" t="n">
        <v>-1.40803365658933</v>
      </c>
    </row>
    <row r="439" customFormat="false" ht="12.75" hidden="false" customHeight="false" outlineLevel="0" collapsed="false">
      <c r="A439" s="19" t="n">
        <v>41627.1666666667</v>
      </c>
      <c r="C439" s="21" t="n">
        <v>0.0999999999999996</v>
      </c>
      <c r="D439" s="15" t="n">
        <v>-0.199999999999999</v>
      </c>
      <c r="E439" s="21" t="n">
        <v>-1.90959952603756</v>
      </c>
    </row>
    <row r="440" customFormat="false" ht="12.75" hidden="false" customHeight="false" outlineLevel="0" collapsed="false">
      <c r="A440" s="19" t="n">
        <v>41627.2083333333</v>
      </c>
      <c r="C440" s="21" t="n">
        <v>0.6</v>
      </c>
      <c r="D440" s="15" t="n">
        <v>-0.200000000000001</v>
      </c>
      <c r="E440" s="21" t="n">
        <v>-1.61017966448791</v>
      </c>
    </row>
    <row r="441" customFormat="false" ht="12.75" hidden="false" customHeight="false" outlineLevel="0" collapsed="false">
      <c r="A441" s="19" t="n">
        <v>41627.25</v>
      </c>
      <c r="C441" s="21" t="n">
        <v>3.1</v>
      </c>
      <c r="D441" s="15" t="n">
        <v>-0.0999999999999979</v>
      </c>
      <c r="E441" s="21" t="n">
        <v>-1.1039347121372</v>
      </c>
    </row>
    <row r="442" customFormat="false" ht="12.75" hidden="false" customHeight="false" outlineLevel="0" collapsed="false">
      <c r="A442" s="19" t="n">
        <v>41627.2916666667</v>
      </c>
      <c r="C442" s="21" t="n">
        <v>1.5</v>
      </c>
      <c r="D442" s="15" t="n">
        <v>1.4</v>
      </c>
      <c r="E442" s="21" t="n">
        <v>-0.506352854875082</v>
      </c>
    </row>
    <row r="443" customFormat="false" ht="12.75" hidden="false" customHeight="false" outlineLevel="0" collapsed="false">
      <c r="A443" s="19" t="n">
        <v>41627.3333333333</v>
      </c>
      <c r="C443" s="21" t="n">
        <v>1.8</v>
      </c>
      <c r="D443" s="15" t="n">
        <v>1.3</v>
      </c>
      <c r="E443" s="21" t="n">
        <v>-0.444345741028851</v>
      </c>
    </row>
    <row r="444" customFormat="false" ht="12.75" hidden="false" customHeight="false" outlineLevel="0" collapsed="false">
      <c r="A444" s="19" t="n">
        <v>41627.375</v>
      </c>
      <c r="C444" s="21" t="n">
        <v>1.7</v>
      </c>
      <c r="D444" s="15" t="n">
        <v>-0.600000000000001</v>
      </c>
      <c r="E444" s="21" t="n">
        <v>-0.621382002561125</v>
      </c>
    </row>
    <row r="445" customFormat="false" ht="12.75" hidden="false" customHeight="false" outlineLevel="0" collapsed="false">
      <c r="A445" s="19" t="n">
        <v>41627.4166666667</v>
      </c>
      <c r="C445" s="21" t="n">
        <v>0.300000000000001</v>
      </c>
      <c r="D445" s="15" t="n">
        <v>-0.600000000000001</v>
      </c>
      <c r="E445" s="21" t="n">
        <v>-1.93342783228192</v>
      </c>
    </row>
    <row r="446" customFormat="false" ht="12.75" hidden="false" customHeight="false" outlineLevel="0" collapsed="false">
      <c r="A446" s="19" t="n">
        <v>41627.4583333333</v>
      </c>
      <c r="C446" s="21" t="n">
        <v>-1.1</v>
      </c>
      <c r="D446" s="15" t="n">
        <v>0.199999999999999</v>
      </c>
      <c r="E446" s="21" t="n">
        <v>-1.35281554470031</v>
      </c>
    </row>
    <row r="447" customFormat="false" ht="12.75" hidden="false" customHeight="false" outlineLevel="0" collapsed="false">
      <c r="A447" s="19" t="n">
        <v>41627.5</v>
      </c>
      <c r="C447" s="21" t="n">
        <v>-1</v>
      </c>
      <c r="D447" s="15" t="n">
        <v>-1.2</v>
      </c>
      <c r="E447" s="21" t="n">
        <v>-1.95397737769378</v>
      </c>
    </row>
    <row r="448" customFormat="false" ht="12.75" hidden="false" customHeight="false" outlineLevel="0" collapsed="false">
      <c r="A448" s="19" t="n">
        <v>41627.5416666667</v>
      </c>
      <c r="C448" s="21" t="n">
        <v>-0.700000000000001</v>
      </c>
      <c r="D448" s="15" t="n">
        <v>-1.8</v>
      </c>
      <c r="E448" s="21" t="n">
        <v>-2.41577165338393</v>
      </c>
    </row>
    <row r="449" customFormat="false" ht="12.75" hidden="false" customHeight="false" outlineLevel="0" collapsed="false">
      <c r="A449" s="19" t="n">
        <v>41627.5833333333</v>
      </c>
      <c r="C449" s="21" t="n">
        <v>0.5</v>
      </c>
      <c r="D449" s="15" t="n">
        <v>0.899999999999999</v>
      </c>
      <c r="E449" s="21" t="n">
        <v>-0.653845672773565</v>
      </c>
    </row>
    <row r="450" customFormat="false" ht="12.75" hidden="false" customHeight="false" outlineLevel="0" collapsed="false">
      <c r="A450" s="19" t="n">
        <v>41627.625</v>
      </c>
      <c r="C450" s="21" t="n">
        <v>0</v>
      </c>
      <c r="D450" s="15" t="n">
        <v>-1.2</v>
      </c>
      <c r="E450" s="21" t="n">
        <v>-0.944328655920416</v>
      </c>
    </row>
    <row r="451" customFormat="false" ht="12.75" hidden="false" customHeight="false" outlineLevel="0" collapsed="false">
      <c r="A451" s="19" t="n">
        <v>41627.6666666667</v>
      </c>
      <c r="C451" s="21" t="n">
        <v>1.7</v>
      </c>
      <c r="D451" s="15" t="n">
        <v>-0.699999999999999</v>
      </c>
      <c r="E451" s="21" t="n">
        <v>-0.778139460739469</v>
      </c>
    </row>
    <row r="452" customFormat="false" ht="12.75" hidden="false" customHeight="false" outlineLevel="0" collapsed="false">
      <c r="A452" s="19" t="n">
        <v>41627.7083333333</v>
      </c>
      <c r="C452" s="21" t="n">
        <v>-1.3</v>
      </c>
      <c r="D452" s="15" t="n">
        <v>-1.7</v>
      </c>
      <c r="E452" s="21" t="n">
        <v>-0.984153264743967</v>
      </c>
    </row>
    <row r="453" customFormat="false" ht="12.75" hidden="false" customHeight="false" outlineLevel="0" collapsed="false">
      <c r="A453" s="19" t="n">
        <v>41627.75</v>
      </c>
      <c r="C453" s="21" t="n">
        <v>1.2</v>
      </c>
      <c r="D453" s="15" t="n">
        <v>-1.2</v>
      </c>
      <c r="E453" s="21" t="n">
        <v>-0.624641507927313</v>
      </c>
    </row>
    <row r="454" customFormat="false" ht="12.75" hidden="false" customHeight="false" outlineLevel="0" collapsed="false">
      <c r="A454" s="19" t="n">
        <v>41627.7916666667</v>
      </c>
      <c r="C454" s="21" t="n">
        <v>2.7</v>
      </c>
      <c r="D454" s="15" t="n">
        <v>1.4</v>
      </c>
      <c r="E454" s="21" t="n">
        <v>-0.422281317222785</v>
      </c>
    </row>
    <row r="455" customFormat="false" ht="12.75" hidden="false" customHeight="false" outlineLevel="0" collapsed="false">
      <c r="A455" s="19" t="n">
        <v>41627.8333333333</v>
      </c>
      <c r="C455" s="21" t="n">
        <v>-0.3</v>
      </c>
      <c r="D455" s="15" t="n">
        <v>-1.2</v>
      </c>
      <c r="E455" s="21" t="n">
        <v>-1.26728202839281</v>
      </c>
    </row>
    <row r="456" customFormat="false" ht="12.75" hidden="false" customHeight="false" outlineLevel="0" collapsed="false">
      <c r="A456" s="19" t="n">
        <v>41627.875</v>
      </c>
      <c r="C456" s="21" t="n">
        <v>0.6</v>
      </c>
      <c r="D456" s="15" t="n">
        <v>2.2</v>
      </c>
      <c r="E456" s="21" t="n">
        <v>-0.885319985651716</v>
      </c>
    </row>
    <row r="457" customFormat="false" ht="12.75" hidden="false" customHeight="false" outlineLevel="0" collapsed="false">
      <c r="A457" s="19" t="n">
        <v>41627.9166666667</v>
      </c>
      <c r="C457" s="21" t="n">
        <v>1.1</v>
      </c>
      <c r="D457" s="15" t="n">
        <v>-0.2</v>
      </c>
      <c r="E457" s="21" t="n">
        <v>-0.66549917883803</v>
      </c>
    </row>
    <row r="458" customFormat="false" ht="12.75" hidden="false" customHeight="false" outlineLevel="0" collapsed="false">
      <c r="A458" s="19" t="n">
        <v>41627.9583333333</v>
      </c>
      <c r="C458" s="21" t="n">
        <v>0.7</v>
      </c>
      <c r="D458" s="15" t="n">
        <v>0.5</v>
      </c>
      <c r="E458" s="21" t="n">
        <v>-0.668906718649415</v>
      </c>
    </row>
    <row r="459" customFormat="false" ht="12.75" hidden="false" customHeight="false" outlineLevel="0" collapsed="false">
      <c r="A459" s="19" t="n">
        <v>41628</v>
      </c>
      <c r="C459" s="21" t="n">
        <v>0.6</v>
      </c>
      <c r="D459" s="15" t="n">
        <v>-1.5</v>
      </c>
      <c r="E459" s="21" t="n">
        <v>-1.40763016983933</v>
      </c>
    </row>
    <row r="460" customFormat="false" ht="12.75" hidden="false" customHeight="false" outlineLevel="0" collapsed="false">
      <c r="A460" s="19" t="n">
        <v>41628.0416666667</v>
      </c>
      <c r="C460" s="21" t="n">
        <v>1.1</v>
      </c>
      <c r="D460" s="15" t="n">
        <v>-1.6</v>
      </c>
      <c r="E460" s="21" t="n">
        <v>-0.742069660343154</v>
      </c>
    </row>
    <row r="461" customFormat="false" ht="12.75" hidden="false" customHeight="false" outlineLevel="0" collapsed="false">
      <c r="A461" s="19" t="n">
        <v>41628.0833333333</v>
      </c>
      <c r="C461" s="21" t="n">
        <v>2.4</v>
      </c>
      <c r="D461" s="15" t="n">
        <v>1.4</v>
      </c>
      <c r="E461" s="21" t="n">
        <v>-0.846124280853939</v>
      </c>
    </row>
    <row r="462" customFormat="false" ht="12.75" hidden="false" customHeight="false" outlineLevel="0" collapsed="false">
      <c r="A462" s="19" t="n">
        <v>41628.125</v>
      </c>
      <c r="C462" s="21" t="n">
        <v>-0.5</v>
      </c>
      <c r="D462" s="15" t="n">
        <v>-2.2</v>
      </c>
      <c r="E462" s="21" t="n">
        <v>-1.25643545391654</v>
      </c>
    </row>
    <row r="463" customFormat="false" ht="12.75" hidden="false" customHeight="false" outlineLevel="0" collapsed="false">
      <c r="A463" s="19" t="n">
        <v>41628.1666666667</v>
      </c>
      <c r="C463" s="21" t="n">
        <v>2</v>
      </c>
      <c r="D463" s="15" t="n">
        <v>0.200000000000001</v>
      </c>
      <c r="E463" s="21" t="n">
        <v>-0.591322059325103</v>
      </c>
    </row>
    <row r="464" customFormat="false" ht="12.75" hidden="false" customHeight="false" outlineLevel="0" collapsed="false">
      <c r="A464" s="19" t="n">
        <v>41628.2083333333</v>
      </c>
      <c r="C464" s="21" t="n">
        <v>2.5</v>
      </c>
      <c r="D464" s="15" t="n">
        <v>-0.0999999999999996</v>
      </c>
      <c r="E464" s="21" t="n">
        <v>-0.084446701854922</v>
      </c>
    </row>
    <row r="465" customFormat="false" ht="12.75" hidden="false" customHeight="false" outlineLevel="0" collapsed="false">
      <c r="A465" s="19" t="n">
        <v>41628.25</v>
      </c>
      <c r="C465" s="21" t="n">
        <v>0.600000000000001</v>
      </c>
      <c r="D465" s="15" t="n">
        <v>-0.199999999999999</v>
      </c>
      <c r="E465" s="21" t="n">
        <v>-0.415053417333065</v>
      </c>
    </row>
    <row r="466" customFormat="false" ht="12.75" hidden="false" customHeight="false" outlineLevel="0" collapsed="false">
      <c r="A466" s="19" t="n">
        <v>41628.2916666667</v>
      </c>
      <c r="C466" s="21" t="n">
        <v>0</v>
      </c>
      <c r="D466" s="15" t="n">
        <v>2.6</v>
      </c>
      <c r="E466" s="21" t="n">
        <v>-0.284890912639256</v>
      </c>
    </row>
    <row r="467" customFormat="false" ht="12.75" hidden="false" customHeight="false" outlineLevel="0" collapsed="false">
      <c r="A467" s="19" t="n">
        <v>41628.3333333333</v>
      </c>
      <c r="C467" s="21" t="n">
        <v>2.8</v>
      </c>
      <c r="D467" s="15" t="n">
        <v>-1.1</v>
      </c>
      <c r="E467" s="21" t="n">
        <v>0.315646655005503</v>
      </c>
    </row>
    <row r="468" customFormat="false" ht="12.75" hidden="false" customHeight="false" outlineLevel="0" collapsed="false">
      <c r="A468" s="19" t="n">
        <v>41628.375</v>
      </c>
      <c r="C468" s="21" t="n">
        <v>-0.299999999999999</v>
      </c>
      <c r="D468" s="15" t="n">
        <v>0.800000000000001</v>
      </c>
      <c r="E468" s="21" t="n">
        <v>0.969052926708796</v>
      </c>
    </row>
    <row r="469" customFormat="false" ht="12.75" hidden="false" customHeight="false" outlineLevel="0" collapsed="false">
      <c r="A469" s="19" t="n">
        <v>41628.4166666667</v>
      </c>
      <c r="C469" s="21" t="n">
        <v>0.399999999999999</v>
      </c>
      <c r="D469" s="15" t="n">
        <v>-0.0999999999999979</v>
      </c>
      <c r="E469" s="21" t="n">
        <v>-0.151758819757937</v>
      </c>
    </row>
    <row r="470" customFormat="false" ht="12.75" hidden="false" customHeight="false" outlineLevel="0" collapsed="false">
      <c r="A470" s="19" t="n">
        <v>41628.4583333333</v>
      </c>
      <c r="C470" s="21" t="n">
        <v>0.0999999999999996</v>
      </c>
      <c r="D470" s="15" t="n">
        <v>0</v>
      </c>
      <c r="E470" s="21" t="n">
        <v>-1.29453980086335</v>
      </c>
    </row>
    <row r="471" customFormat="false" ht="12.75" hidden="false" customHeight="false" outlineLevel="0" collapsed="false">
      <c r="A471" s="19" t="n">
        <v>41628.5</v>
      </c>
      <c r="C471" s="21" t="n">
        <v>-0.800000000000001</v>
      </c>
      <c r="D471" s="15" t="n">
        <v>-2.2</v>
      </c>
      <c r="E471" s="21" t="n">
        <v>-1.46301024045775</v>
      </c>
    </row>
    <row r="472" customFormat="false" ht="12.75" hidden="false" customHeight="false" outlineLevel="0" collapsed="false">
      <c r="A472" s="19" t="n">
        <v>41628.5416666667</v>
      </c>
      <c r="C472" s="21" t="n">
        <v>1</v>
      </c>
      <c r="D472" s="15" t="n">
        <v>-1.8</v>
      </c>
      <c r="E472" s="21" t="n">
        <v>-2.11096200773448</v>
      </c>
    </row>
    <row r="473" customFormat="false" ht="12.75" hidden="false" customHeight="false" outlineLevel="0" collapsed="false">
      <c r="A473" s="19" t="n">
        <v>41628.5833333333</v>
      </c>
      <c r="C473" s="21" t="n">
        <v>-1.5</v>
      </c>
      <c r="D473" s="15" t="n">
        <v>-1.4</v>
      </c>
      <c r="E473" s="21" t="n">
        <v>-1.81238674046071</v>
      </c>
    </row>
    <row r="474" customFormat="false" ht="12.75" hidden="false" customHeight="false" outlineLevel="0" collapsed="false">
      <c r="A474" s="19" t="n">
        <v>41628.625</v>
      </c>
      <c r="C474" s="21" t="n">
        <v>-0.700000000000001</v>
      </c>
      <c r="D474" s="15" t="n">
        <v>-2.2</v>
      </c>
      <c r="E474" s="21" t="n">
        <v>-2.3461935046805</v>
      </c>
    </row>
    <row r="475" customFormat="false" ht="12.75" hidden="false" customHeight="false" outlineLevel="0" collapsed="false">
      <c r="A475" s="19" t="n">
        <v>41628.6666666667</v>
      </c>
      <c r="C475" s="21" t="n">
        <v>-0.6</v>
      </c>
      <c r="D475" s="15" t="n">
        <v>-3.2</v>
      </c>
      <c r="E475" s="21" t="n">
        <v>-2.41320048979891</v>
      </c>
    </row>
    <row r="476" customFormat="false" ht="12.75" hidden="false" customHeight="false" outlineLevel="0" collapsed="false">
      <c r="A476" s="19" t="n">
        <v>41628.7083333333</v>
      </c>
      <c r="C476" s="21" t="n">
        <v>0.199999999999999</v>
      </c>
      <c r="D476" s="15" t="n">
        <v>-0.199999999999999</v>
      </c>
      <c r="E476" s="21" t="n">
        <v>-2.17098970193105</v>
      </c>
    </row>
    <row r="477" customFormat="false" ht="12.75" hidden="false" customHeight="false" outlineLevel="0" collapsed="false">
      <c r="A477" s="19" t="n">
        <v>41628.75</v>
      </c>
      <c r="C477" s="21" t="n">
        <v>-1.7</v>
      </c>
      <c r="D477" s="15" t="n">
        <v>-0.200000000000003</v>
      </c>
      <c r="E477" s="21" t="n">
        <v>-2.77369360436868</v>
      </c>
    </row>
    <row r="478" customFormat="false" ht="12.75" hidden="false" customHeight="false" outlineLevel="0" collapsed="false">
      <c r="A478" s="19" t="n">
        <v>41628.7916666667</v>
      </c>
      <c r="C478" s="21" t="n">
        <v>-0.200000000000001</v>
      </c>
      <c r="D478" s="15" t="n">
        <v>-1.7</v>
      </c>
      <c r="E478" s="21" t="n">
        <v>-2.84268365991382</v>
      </c>
    </row>
    <row r="479" customFormat="false" ht="12.75" hidden="false" customHeight="false" outlineLevel="0" collapsed="false">
      <c r="A479" s="19" t="n">
        <v>41628.8333333333</v>
      </c>
      <c r="C479" s="21" t="n">
        <v>0.0999999999999996</v>
      </c>
      <c r="D479" s="15" t="n">
        <v>-2.1</v>
      </c>
      <c r="E479" s="21" t="n">
        <v>-2.33857767428331</v>
      </c>
    </row>
    <row r="480" customFormat="false" ht="12.75" hidden="false" customHeight="false" outlineLevel="0" collapsed="false">
      <c r="A480" s="19" t="n">
        <v>41628.875</v>
      </c>
      <c r="C480" s="21" t="n">
        <v>-1.8</v>
      </c>
      <c r="D480" s="15" t="n">
        <v>-2</v>
      </c>
      <c r="E480" s="21" t="n">
        <v>-2.87491207271806</v>
      </c>
    </row>
    <row r="481" customFormat="false" ht="12.75" hidden="false" customHeight="false" outlineLevel="0" collapsed="false">
      <c r="A481" s="19" t="n">
        <v>41628.9166666667</v>
      </c>
      <c r="C481" s="21" t="n">
        <v>-1.8</v>
      </c>
      <c r="D481" s="15" t="n">
        <v>0.899999999999999</v>
      </c>
      <c r="E481" s="21" t="n">
        <v>-2.71909243263001</v>
      </c>
    </row>
    <row r="482" customFormat="false" ht="12.75" hidden="false" customHeight="false" outlineLevel="0" collapsed="false">
      <c r="A482" s="19" t="n">
        <v>41628.9583333333</v>
      </c>
      <c r="C482" s="21" t="n">
        <v>-2.4</v>
      </c>
      <c r="D482" s="15" t="n">
        <v>-4</v>
      </c>
      <c r="E482" s="21" t="n">
        <v>-3.66046374692525</v>
      </c>
    </row>
    <row r="483" customFormat="false" ht="12.75" hidden="false" customHeight="false" outlineLevel="0" collapsed="false">
      <c r="A483" s="19" t="n">
        <v>41629</v>
      </c>
      <c r="C483" s="21" t="n">
        <v>-1.1</v>
      </c>
      <c r="D483" s="15" t="n">
        <v>0.200000000000001</v>
      </c>
      <c r="E483" s="21" t="n">
        <v>-1.41051469056049</v>
      </c>
    </row>
    <row r="484" customFormat="false" ht="12.75" hidden="false" customHeight="false" outlineLevel="0" collapsed="false">
      <c r="A484" s="19" t="n">
        <v>41629.0416666667</v>
      </c>
      <c r="C484" s="21" t="n">
        <v>-1.5</v>
      </c>
      <c r="D484" s="15" t="n">
        <v>-0.5</v>
      </c>
      <c r="E484" s="21" t="n">
        <v>-2.49836632828152</v>
      </c>
    </row>
    <row r="485" customFormat="false" ht="12.75" hidden="false" customHeight="false" outlineLevel="0" collapsed="false">
      <c r="A485" s="19" t="n">
        <v>41629.0833333333</v>
      </c>
      <c r="C485" s="21" t="n">
        <v>-1.3</v>
      </c>
      <c r="D485" s="15" t="n">
        <v>-3</v>
      </c>
      <c r="E485" s="21" t="n">
        <v>-2.43304681278247</v>
      </c>
    </row>
    <row r="486" customFormat="false" ht="12.75" hidden="false" customHeight="false" outlineLevel="0" collapsed="false">
      <c r="A486" s="19" t="n">
        <v>41629.125</v>
      </c>
      <c r="C486" s="21" t="n">
        <v>-1.6</v>
      </c>
      <c r="D486" s="15" t="n">
        <v>-1.8</v>
      </c>
      <c r="E486" s="21" t="n">
        <v>-3.04177570929704</v>
      </c>
    </row>
    <row r="487" customFormat="false" ht="12.75" hidden="false" customHeight="false" outlineLevel="0" collapsed="false">
      <c r="A487" s="19" t="n">
        <v>41629.1666666667</v>
      </c>
      <c r="C487" s="21" t="n">
        <v>-2</v>
      </c>
      <c r="D487" s="15" t="n">
        <v>-3</v>
      </c>
      <c r="E487" s="21" t="n">
        <v>-2.34130120621043</v>
      </c>
    </row>
    <row r="488" customFormat="false" ht="12.75" hidden="false" customHeight="false" outlineLevel="0" collapsed="false">
      <c r="A488" s="19" t="n">
        <v>41629.2083333333</v>
      </c>
      <c r="C488" s="21" t="n">
        <v>1</v>
      </c>
      <c r="D488" s="15" t="n">
        <v>-2.2</v>
      </c>
      <c r="E488" s="21" t="n">
        <v>-3.07982821784765</v>
      </c>
    </row>
    <row r="489" customFormat="false" ht="12.75" hidden="false" customHeight="false" outlineLevel="0" collapsed="false">
      <c r="A489" s="19" t="n">
        <v>41629.25</v>
      </c>
      <c r="C489" s="21" t="n">
        <v>-1.8</v>
      </c>
      <c r="D489" s="15" t="n">
        <v>-4.6</v>
      </c>
      <c r="E489" s="21" t="n">
        <v>-2.96588040544468</v>
      </c>
    </row>
    <row r="490" customFormat="false" ht="12.75" hidden="false" customHeight="false" outlineLevel="0" collapsed="false">
      <c r="A490" s="19" t="n">
        <v>41629.2916666667</v>
      </c>
      <c r="C490" s="21" t="n">
        <v>-1.7</v>
      </c>
      <c r="D490" s="15" t="n">
        <v>-3.3</v>
      </c>
      <c r="E490" s="21" t="n">
        <v>-2.96601263836411</v>
      </c>
    </row>
    <row r="491" customFormat="false" ht="12.75" hidden="false" customHeight="false" outlineLevel="0" collapsed="false">
      <c r="A491" s="19" t="n">
        <v>41629.3333333333</v>
      </c>
      <c r="C491" s="21" t="n">
        <v>-0.5</v>
      </c>
      <c r="D491" s="15" t="n">
        <v>-2.7</v>
      </c>
      <c r="E491" s="21" t="n">
        <v>-2.39670633088675</v>
      </c>
    </row>
    <row r="492" customFormat="false" ht="12.75" hidden="false" customHeight="false" outlineLevel="0" collapsed="false">
      <c r="A492" s="19" t="n">
        <v>41629.375</v>
      </c>
      <c r="C492" s="21" t="n">
        <v>-1.5</v>
      </c>
      <c r="D492" s="15" t="n">
        <v>-3.5</v>
      </c>
      <c r="E492" s="21" t="n">
        <v>-2.47323961923978</v>
      </c>
    </row>
    <row r="493" customFormat="false" ht="12.75" hidden="false" customHeight="false" outlineLevel="0" collapsed="false">
      <c r="A493" s="19" t="n">
        <v>41629.4166666667</v>
      </c>
      <c r="C493" s="21" t="n">
        <v>-1</v>
      </c>
      <c r="D493" s="15" t="n">
        <v>-3.1</v>
      </c>
      <c r="E493" s="21" t="n">
        <v>-2.83909982588181</v>
      </c>
    </row>
    <row r="494" customFormat="false" ht="12.75" hidden="false" customHeight="false" outlineLevel="0" collapsed="false">
      <c r="A494" s="19" t="n">
        <v>41629.4583333333</v>
      </c>
      <c r="C494" s="21" t="n">
        <v>-2.8</v>
      </c>
      <c r="D494" s="15" t="n">
        <v>-4.7</v>
      </c>
      <c r="E494" s="21" t="n">
        <v>-3.88718686521481</v>
      </c>
    </row>
    <row r="495" customFormat="false" ht="12.75" hidden="false" customHeight="false" outlineLevel="0" collapsed="false">
      <c r="A495" s="19" t="n">
        <v>41629.5</v>
      </c>
      <c r="C495" s="21" t="n">
        <v>-3.1</v>
      </c>
      <c r="D495" s="15" t="n">
        <v>-4.5</v>
      </c>
      <c r="E495" s="21" t="n">
        <v>-4.3737199171176</v>
      </c>
    </row>
    <row r="496" customFormat="false" ht="12.75" hidden="false" customHeight="false" outlineLevel="0" collapsed="false">
      <c r="A496" s="19" t="n">
        <v>41629.5416666667</v>
      </c>
      <c r="C496" s="21" t="n">
        <v>-4.4</v>
      </c>
      <c r="D496" s="15" t="n">
        <v>-6.5</v>
      </c>
      <c r="E496" s="21" t="n">
        <v>-4.3005688096473</v>
      </c>
    </row>
    <row r="497" customFormat="false" ht="12.75" hidden="false" customHeight="false" outlineLevel="0" collapsed="false">
      <c r="A497" s="19" t="n">
        <v>41629.5833333333</v>
      </c>
      <c r="C497" s="21" t="n">
        <v>-3.7</v>
      </c>
      <c r="D497" s="15" t="n">
        <v>-4.1</v>
      </c>
      <c r="E497" s="21" t="n">
        <v>-4.56091431960732</v>
      </c>
    </row>
    <row r="498" customFormat="false" ht="12.75" hidden="false" customHeight="false" outlineLevel="0" collapsed="false">
      <c r="A498" s="19" t="n">
        <v>41629.625</v>
      </c>
      <c r="C498" s="21" t="n">
        <v>-3.6</v>
      </c>
      <c r="D498" s="15" t="n">
        <v>-2.8</v>
      </c>
      <c r="E498" s="21" t="n">
        <v>-4.1062536167656</v>
      </c>
    </row>
    <row r="499" customFormat="false" ht="12.75" hidden="false" customHeight="false" outlineLevel="0" collapsed="false">
      <c r="A499" s="19" t="n">
        <v>41629.6666666667</v>
      </c>
      <c r="C499" s="21" t="n">
        <v>-1.7</v>
      </c>
      <c r="D499" s="15" t="n">
        <v>-4.3</v>
      </c>
      <c r="E499" s="21" t="n">
        <v>-4.64521752645517</v>
      </c>
    </row>
    <row r="500" customFormat="false" ht="12.75" hidden="false" customHeight="false" outlineLevel="0" collapsed="false">
      <c r="A500" s="19" t="n">
        <v>41629.7083333333</v>
      </c>
      <c r="C500" s="21" t="n">
        <v>-0.9</v>
      </c>
      <c r="D500" s="15" t="n">
        <v>-5.1</v>
      </c>
      <c r="E500" s="21" t="n">
        <v>-2.80072688773647</v>
      </c>
    </row>
    <row r="501" customFormat="false" ht="12.75" hidden="false" customHeight="false" outlineLevel="0" collapsed="false">
      <c r="A501" s="19" t="n">
        <v>41629.75</v>
      </c>
      <c r="C501" s="21" t="n">
        <v>0.9</v>
      </c>
      <c r="D501" s="15" t="n">
        <v>-2.7</v>
      </c>
      <c r="E501" s="21" t="n">
        <v>-1.87715809295806</v>
      </c>
    </row>
    <row r="502" customFormat="false" ht="12.75" hidden="false" customHeight="false" outlineLevel="0" collapsed="false">
      <c r="A502" s="19" t="n">
        <v>41629.7916666667</v>
      </c>
      <c r="C502" s="21" t="n">
        <v>-2.6</v>
      </c>
      <c r="D502" s="15" t="n">
        <v>-1.1</v>
      </c>
      <c r="E502" s="21" t="n">
        <v>-3.63735148966013</v>
      </c>
    </row>
    <row r="503" customFormat="false" ht="12.75" hidden="false" customHeight="false" outlineLevel="0" collapsed="false">
      <c r="A503" s="19" t="n">
        <v>41629.8333333333</v>
      </c>
      <c r="C503" s="21" t="n">
        <v>-0.899999999999999</v>
      </c>
      <c r="D503" s="15" t="n">
        <v>-3.1</v>
      </c>
      <c r="E503" s="21" t="n">
        <v>-0.855330327824004</v>
      </c>
    </row>
    <row r="504" customFormat="false" ht="12.75" hidden="false" customHeight="false" outlineLevel="0" collapsed="false">
      <c r="A504" s="19" t="n">
        <v>41629.875</v>
      </c>
      <c r="C504" s="21" t="n">
        <v>2</v>
      </c>
      <c r="D504" s="15" t="n">
        <v>-1.8</v>
      </c>
      <c r="E504" s="21" t="n">
        <v>-3.29012242224029</v>
      </c>
    </row>
    <row r="505" customFormat="false" ht="12.75" hidden="false" customHeight="false" outlineLevel="0" collapsed="false">
      <c r="A505" s="19" t="n">
        <v>41629.9166666667</v>
      </c>
      <c r="C505" s="21" t="n">
        <v>0.6</v>
      </c>
      <c r="D505" s="15" t="n">
        <v>-0.5</v>
      </c>
      <c r="E505" s="21" t="n">
        <v>-2.47554155032099</v>
      </c>
    </row>
    <row r="506" customFormat="false" ht="12.75" hidden="false" customHeight="false" outlineLevel="0" collapsed="false">
      <c r="A506" s="19" t="n">
        <v>41629.9583333333</v>
      </c>
      <c r="C506" s="21" t="n">
        <v>-0.6</v>
      </c>
      <c r="D506" s="15" t="n">
        <v>0.199999999999999</v>
      </c>
      <c r="E506" s="21" t="n">
        <v>-1.34732026064829</v>
      </c>
    </row>
    <row r="507" customFormat="false" ht="12.75" hidden="false" customHeight="false" outlineLevel="0" collapsed="false">
      <c r="A507" s="19" t="n">
        <v>41630</v>
      </c>
      <c r="C507" s="21" t="n">
        <v>-1.5</v>
      </c>
      <c r="D507" s="15" t="n">
        <v>-1.2</v>
      </c>
      <c r="E507" s="21" t="n">
        <v>-3.87285628482585</v>
      </c>
    </row>
    <row r="508" customFormat="false" ht="12.75" hidden="false" customHeight="false" outlineLevel="0" collapsed="false">
      <c r="A508" s="19" t="n">
        <v>41630.0416666667</v>
      </c>
      <c r="C508" s="21" t="n">
        <v>0.9</v>
      </c>
      <c r="D508" s="15" t="n">
        <v>-0.0999999999999979</v>
      </c>
      <c r="E508" s="21" t="n">
        <v>-2.89594519548284</v>
      </c>
    </row>
    <row r="509" customFormat="false" ht="12.75" hidden="false" customHeight="false" outlineLevel="0" collapsed="false">
      <c r="A509" s="19" t="n">
        <v>41630.0833333333</v>
      </c>
      <c r="C509" s="21" t="n">
        <v>-1</v>
      </c>
      <c r="D509" s="15" t="n">
        <v>-1.5</v>
      </c>
      <c r="E509" s="21" t="n">
        <v>-2.57011664969022</v>
      </c>
    </row>
    <row r="510" customFormat="false" ht="12.75" hidden="false" customHeight="false" outlineLevel="0" collapsed="false">
      <c r="A510" s="19" t="n">
        <v>41630.125</v>
      </c>
      <c r="C510" s="21" t="n">
        <v>-1</v>
      </c>
      <c r="D510" s="15" t="n">
        <v>-3</v>
      </c>
      <c r="E510" s="21" t="n">
        <v>-3.57254442193297</v>
      </c>
    </row>
    <row r="511" customFormat="false" ht="12.75" hidden="false" customHeight="false" outlineLevel="0" collapsed="false">
      <c r="A511" s="19" t="n">
        <v>41630.1666666667</v>
      </c>
      <c r="C511" s="21" t="n">
        <v>-1.8</v>
      </c>
      <c r="D511" s="15" t="n">
        <v>-3.2</v>
      </c>
      <c r="E511" s="21" t="n">
        <v>-3.49585304447041</v>
      </c>
    </row>
    <row r="512" customFormat="false" ht="12.75" hidden="false" customHeight="false" outlineLevel="0" collapsed="false">
      <c r="A512" s="19" t="n">
        <v>41630.2083333333</v>
      </c>
      <c r="C512" s="21" t="n">
        <v>-0.699999999999999</v>
      </c>
      <c r="D512" s="15" t="n">
        <v>-1.7</v>
      </c>
      <c r="E512" s="21" t="n">
        <v>-2.43109101905586</v>
      </c>
    </row>
    <row r="513" customFormat="false" ht="12.75" hidden="false" customHeight="false" outlineLevel="0" collapsed="false">
      <c r="A513" s="19" t="n">
        <v>41630.25</v>
      </c>
      <c r="C513" s="21" t="n">
        <v>-2.3</v>
      </c>
      <c r="D513" s="15" t="n">
        <v>-3.1</v>
      </c>
      <c r="E513" s="21" t="n">
        <v>-3.53615855368444</v>
      </c>
    </row>
    <row r="514" customFormat="false" ht="12.75" hidden="false" customHeight="false" outlineLevel="0" collapsed="false">
      <c r="A514" s="19" t="n">
        <v>41630.2916666667</v>
      </c>
      <c r="C514" s="21" t="n">
        <v>-0.5</v>
      </c>
      <c r="D514" s="15" t="n">
        <v>-5.1</v>
      </c>
      <c r="E514" s="21" t="n">
        <v>-2.57036247460075</v>
      </c>
    </row>
    <row r="515" customFormat="false" ht="12.75" hidden="false" customHeight="false" outlineLevel="0" collapsed="false">
      <c r="A515" s="19" t="n">
        <v>41630.3333333333</v>
      </c>
      <c r="C515" s="21" t="n">
        <v>-0.5</v>
      </c>
      <c r="D515" s="15" t="n">
        <v>1.4</v>
      </c>
      <c r="E515" s="21" t="n">
        <v>-1.05024844819426</v>
      </c>
    </row>
    <row r="516" customFormat="false" ht="12.75" hidden="false" customHeight="false" outlineLevel="0" collapsed="false">
      <c r="A516" s="19" t="n">
        <v>41630.375</v>
      </c>
      <c r="C516" s="21" t="n">
        <v>0.600000000000001</v>
      </c>
      <c r="D516" s="15" t="n">
        <v>-1.3</v>
      </c>
      <c r="E516" s="21" t="n">
        <v>-1.84989525884925</v>
      </c>
    </row>
    <row r="517" customFormat="false" ht="12.75" hidden="false" customHeight="false" outlineLevel="0" collapsed="false">
      <c r="A517" s="19" t="n">
        <v>41630.4166666667</v>
      </c>
      <c r="C517" s="21" t="n">
        <v>-0.5</v>
      </c>
      <c r="D517" s="15" t="n">
        <v>-0.200000000000001</v>
      </c>
      <c r="E517" s="21" t="n">
        <v>-1.29785273301544</v>
      </c>
    </row>
    <row r="518" customFormat="false" ht="12.75" hidden="false" customHeight="false" outlineLevel="0" collapsed="false">
      <c r="A518" s="19" t="n">
        <v>41630.4583333333</v>
      </c>
      <c r="C518" s="21" t="n">
        <v>-1.7</v>
      </c>
      <c r="D518" s="15" t="n">
        <v>-1.2</v>
      </c>
      <c r="E518" s="21" t="n">
        <v>-2.86555791659327</v>
      </c>
    </row>
    <row r="519" customFormat="false" ht="12.75" hidden="false" customHeight="false" outlineLevel="0" collapsed="false">
      <c r="A519" s="19" t="n">
        <v>41630.5</v>
      </c>
      <c r="C519" s="21" t="n">
        <v>-1.9</v>
      </c>
      <c r="D519" s="15" t="n">
        <v>-2.7</v>
      </c>
      <c r="E519" s="21" t="n">
        <v>-3.12599562187133</v>
      </c>
    </row>
    <row r="520" customFormat="false" ht="12.75" hidden="false" customHeight="false" outlineLevel="0" collapsed="false">
      <c r="A520" s="19" t="n">
        <v>41630.5416666667</v>
      </c>
      <c r="C520" s="21" t="n">
        <v>-0.4</v>
      </c>
      <c r="D520" s="15" t="n">
        <v>-2.1</v>
      </c>
      <c r="E520" s="21" t="n">
        <v>-2.90951821486951</v>
      </c>
    </row>
    <row r="521" customFormat="false" ht="12.75" hidden="false" customHeight="false" outlineLevel="0" collapsed="false">
      <c r="A521" s="19" t="n">
        <v>41630.5833333333</v>
      </c>
      <c r="C521" s="21" t="n">
        <v>-1</v>
      </c>
      <c r="D521" s="15" t="n">
        <v>-2.2</v>
      </c>
      <c r="E521" s="21" t="n">
        <v>-2.93931282011696</v>
      </c>
    </row>
    <row r="522" customFormat="false" ht="12.75" hidden="false" customHeight="false" outlineLevel="0" collapsed="false">
      <c r="A522" s="19" t="n">
        <v>41630.625</v>
      </c>
      <c r="C522" s="21" t="n">
        <v>1.1</v>
      </c>
      <c r="D522" s="15" t="n">
        <v>-1.8</v>
      </c>
      <c r="E522" s="21" t="n">
        <v>-1.53402698739662</v>
      </c>
    </row>
    <row r="523" customFormat="false" ht="12.75" hidden="false" customHeight="false" outlineLevel="0" collapsed="false">
      <c r="A523" s="19" t="n">
        <v>41630.6666666667</v>
      </c>
      <c r="C523" s="21" t="n">
        <v>0</v>
      </c>
      <c r="D523" s="15" t="n">
        <v>-0.6</v>
      </c>
      <c r="E523" s="21" t="n">
        <v>-1.32188348874948</v>
      </c>
    </row>
    <row r="524" customFormat="false" ht="12.75" hidden="false" customHeight="false" outlineLevel="0" collapsed="false">
      <c r="A524" s="19" t="n">
        <v>41630.7083333333</v>
      </c>
      <c r="C524" s="21" t="n">
        <v>0.899999999999999</v>
      </c>
      <c r="D524" s="15" t="n">
        <v>-0.100000000000001</v>
      </c>
      <c r="E524" s="21" t="n">
        <v>-0.236077164342742</v>
      </c>
    </row>
    <row r="525" customFormat="false" ht="12.75" hidden="false" customHeight="false" outlineLevel="0" collapsed="false">
      <c r="A525" s="19" t="n">
        <v>41630.75</v>
      </c>
      <c r="C525" s="21" t="n">
        <v>2</v>
      </c>
      <c r="D525" s="15" t="n">
        <v>-0.800000000000001</v>
      </c>
      <c r="E525" s="21" t="n">
        <v>-1.41240115587757</v>
      </c>
    </row>
    <row r="526" customFormat="false" ht="12.75" hidden="false" customHeight="false" outlineLevel="0" collapsed="false">
      <c r="A526" s="19" t="n">
        <v>41630.7916666667</v>
      </c>
      <c r="C526" s="21" t="n">
        <v>1.4</v>
      </c>
      <c r="D526" s="15" t="n">
        <v>-1.2</v>
      </c>
      <c r="E526" s="21" t="n">
        <v>-2.09342474004563</v>
      </c>
    </row>
    <row r="527" customFormat="false" ht="12.75" hidden="false" customHeight="false" outlineLevel="0" collapsed="false">
      <c r="A527" s="19" t="n">
        <v>41630.8333333333</v>
      </c>
      <c r="C527" s="21" t="n">
        <v>0.300000000000001</v>
      </c>
      <c r="D527" s="15" t="n">
        <v>-2</v>
      </c>
      <c r="E527" s="21" t="n">
        <v>-1.47976934099509</v>
      </c>
    </row>
    <row r="528" customFormat="false" ht="12.75" hidden="false" customHeight="false" outlineLevel="0" collapsed="false">
      <c r="A528" s="19" t="n">
        <v>41630.875</v>
      </c>
      <c r="C528" s="21" t="n">
        <v>1.2</v>
      </c>
      <c r="D528" s="15" t="n">
        <v>-0.699999999999999</v>
      </c>
      <c r="E528" s="21" t="n">
        <v>-0.822952357073637</v>
      </c>
    </row>
    <row r="529" customFormat="false" ht="12.75" hidden="false" customHeight="false" outlineLevel="0" collapsed="false">
      <c r="A529" s="19" t="n">
        <v>41630.9166666667</v>
      </c>
      <c r="C529" s="21" t="n">
        <v>-0.6</v>
      </c>
      <c r="D529" s="15" t="n">
        <v>-1</v>
      </c>
      <c r="E529" s="21" t="n">
        <v>-1.99571982852052</v>
      </c>
    </row>
    <row r="530" customFormat="false" ht="12.75" hidden="false" customHeight="false" outlineLevel="0" collapsed="false">
      <c r="A530" s="19" t="n">
        <v>41630.9583333333</v>
      </c>
      <c r="C530" s="21" t="n">
        <v>-0.4</v>
      </c>
      <c r="D530" s="15" t="n">
        <v>-2.2</v>
      </c>
      <c r="E530" s="21" t="n">
        <v>-1.74341350261511</v>
      </c>
    </row>
    <row r="531" customFormat="false" ht="12.75" hidden="false" customHeight="false" outlineLevel="0" collapsed="false">
      <c r="A531" s="19" t="n">
        <v>41631</v>
      </c>
      <c r="C531" s="21" t="n">
        <v>-1.1</v>
      </c>
      <c r="D531" s="15" t="n">
        <v>-0.5</v>
      </c>
      <c r="E531" s="21" t="n">
        <v>-2.35783263474801</v>
      </c>
    </row>
    <row r="532" customFormat="false" ht="12.75" hidden="false" customHeight="false" outlineLevel="0" collapsed="false">
      <c r="A532" s="19" t="n">
        <v>41631.0416666667</v>
      </c>
      <c r="C532" s="21" t="n">
        <v>-0.0999999999999996</v>
      </c>
      <c r="D532" s="15" t="n">
        <v>-3.4</v>
      </c>
      <c r="E532" s="21" t="n">
        <v>-2.14937057379399</v>
      </c>
    </row>
    <row r="533" customFormat="false" ht="12.75" hidden="false" customHeight="false" outlineLevel="0" collapsed="false">
      <c r="A533" s="19" t="n">
        <v>41631.0833333333</v>
      </c>
      <c r="C533" s="21" t="n">
        <v>-1.2</v>
      </c>
      <c r="D533" s="15" t="n">
        <v>-2.8</v>
      </c>
      <c r="E533" s="21" t="n">
        <v>-2.43023819052031</v>
      </c>
    </row>
    <row r="534" customFormat="false" ht="12.75" hidden="false" customHeight="false" outlineLevel="0" collapsed="false">
      <c r="A534" s="19" t="n">
        <v>41631.125</v>
      </c>
      <c r="C534" s="21" t="n">
        <v>-2</v>
      </c>
      <c r="D534" s="15" t="n">
        <v>-3.5</v>
      </c>
      <c r="E534" s="21" t="n">
        <v>-2.28090632595915</v>
      </c>
    </row>
    <row r="535" customFormat="false" ht="12.75" hidden="false" customHeight="false" outlineLevel="0" collapsed="false">
      <c r="A535" s="19" t="n">
        <v>41631.1666666667</v>
      </c>
      <c r="C535" s="21" t="n">
        <v>-1.6</v>
      </c>
      <c r="D535" s="15" t="n">
        <v>-3.4</v>
      </c>
      <c r="E535" s="21" t="n">
        <v>-2.64643787524729</v>
      </c>
    </row>
    <row r="536" customFormat="false" ht="12.75" hidden="false" customHeight="false" outlineLevel="0" collapsed="false">
      <c r="A536" s="19" t="n">
        <v>41631.2083333333</v>
      </c>
      <c r="C536" s="21" t="n">
        <v>-1.4</v>
      </c>
      <c r="D536" s="15" t="n">
        <v>-4.2</v>
      </c>
      <c r="E536" s="21" t="n">
        <v>-2.99415355996593</v>
      </c>
    </row>
    <row r="537" customFormat="false" ht="12.75" hidden="false" customHeight="false" outlineLevel="0" collapsed="false">
      <c r="A537" s="19" t="n">
        <v>41631.25</v>
      </c>
      <c r="C537" s="21" t="n">
        <v>-1.5</v>
      </c>
      <c r="D537" s="15" t="n">
        <v>-3.7</v>
      </c>
      <c r="E537" s="21" t="n">
        <v>-3.15524547016945</v>
      </c>
    </row>
    <row r="538" customFormat="false" ht="12.75" hidden="false" customHeight="false" outlineLevel="0" collapsed="false">
      <c r="A538" s="19" t="n">
        <v>41631.2916666667</v>
      </c>
      <c r="C538" s="21" t="n">
        <v>-1.4</v>
      </c>
      <c r="D538" s="15" t="n">
        <v>-4.3</v>
      </c>
      <c r="E538" s="21" t="n">
        <v>-3.16439902106849</v>
      </c>
    </row>
    <row r="539" customFormat="false" ht="12.75" hidden="false" customHeight="false" outlineLevel="0" collapsed="false">
      <c r="A539" s="19" t="n">
        <v>41631.3333333333</v>
      </c>
      <c r="C539" s="21" t="n">
        <v>-2.9</v>
      </c>
      <c r="D539" s="15" t="n">
        <v>-6.5</v>
      </c>
      <c r="E539" s="21" t="n">
        <v>-3.39033115252983</v>
      </c>
    </row>
    <row r="540" customFormat="false" ht="12.75" hidden="false" customHeight="false" outlineLevel="0" collapsed="false">
      <c r="A540" s="19" t="n">
        <v>41631.375</v>
      </c>
      <c r="C540" s="21" t="n">
        <v>-3.3</v>
      </c>
      <c r="D540" s="15" t="n">
        <v>-4.1</v>
      </c>
      <c r="E540" s="21" t="n">
        <v>-4.27713122650824</v>
      </c>
    </row>
    <row r="541" customFormat="false" ht="12.75" hidden="false" customHeight="false" outlineLevel="0" collapsed="false">
      <c r="A541" s="19" t="n">
        <v>41631.4166666667</v>
      </c>
      <c r="C541" s="21" t="n">
        <v>-3.3</v>
      </c>
      <c r="D541" s="15" t="n">
        <v>-6.9</v>
      </c>
      <c r="E541" s="21" t="n">
        <v>-4.64869410093296</v>
      </c>
    </row>
    <row r="542" customFormat="false" ht="12.75" hidden="false" customHeight="false" outlineLevel="0" collapsed="false">
      <c r="A542" s="19" t="n">
        <v>41631.4583333333</v>
      </c>
      <c r="C542" s="21" t="n">
        <v>-4.8</v>
      </c>
      <c r="D542" s="15" t="n">
        <v>-4.8</v>
      </c>
      <c r="E542" s="21" t="n">
        <v>-5.26971202760742</v>
      </c>
    </row>
    <row r="543" customFormat="false" ht="12.75" hidden="false" customHeight="false" outlineLevel="0" collapsed="false">
      <c r="A543" s="19" t="n">
        <v>41631.5</v>
      </c>
      <c r="C543" s="21" t="n">
        <v>-5.9</v>
      </c>
      <c r="D543" s="15" t="n">
        <v>-4.2</v>
      </c>
      <c r="E543" s="21" t="n">
        <v>-5.43556812666374</v>
      </c>
    </row>
    <row r="544" customFormat="false" ht="12.75" hidden="false" customHeight="false" outlineLevel="0" collapsed="false">
      <c r="A544" s="19" t="n">
        <v>41631.5416666667</v>
      </c>
      <c r="C544" s="21" t="n">
        <v>-6.1</v>
      </c>
      <c r="D544" s="15" t="n">
        <v>-7.7</v>
      </c>
      <c r="E544" s="21" t="n">
        <v>-4.72585639900327</v>
      </c>
    </row>
    <row r="545" customFormat="false" ht="12.75" hidden="false" customHeight="false" outlineLevel="0" collapsed="false">
      <c r="A545" s="19" t="n">
        <v>41631.5833333333</v>
      </c>
      <c r="C545" s="21" t="n">
        <v>-6.7</v>
      </c>
      <c r="D545" s="15" t="n">
        <v>-6.2</v>
      </c>
      <c r="E545" s="21" t="n">
        <v>-4.77691369654698</v>
      </c>
    </row>
    <row r="546" customFormat="false" ht="12.75" hidden="false" customHeight="false" outlineLevel="0" collapsed="false">
      <c r="A546" s="19" t="n">
        <v>41631.625</v>
      </c>
      <c r="C546" s="21" t="n">
        <v>-1.5</v>
      </c>
      <c r="D546" s="15" t="n">
        <v>-2.2</v>
      </c>
      <c r="E546" s="21" t="n">
        <v>-5.21786483378622</v>
      </c>
    </row>
    <row r="547" customFormat="false" ht="12.75" hidden="false" customHeight="false" outlineLevel="0" collapsed="false">
      <c r="A547" s="19" t="n">
        <v>41631.6666666667</v>
      </c>
      <c r="C547" s="21" t="n">
        <v>0.2</v>
      </c>
      <c r="D547" s="15" t="n">
        <v>0.1</v>
      </c>
      <c r="E547" s="21" t="n">
        <v>-4.21535651905124</v>
      </c>
    </row>
    <row r="548" customFormat="false" ht="12.75" hidden="false" customHeight="false" outlineLevel="0" collapsed="false">
      <c r="A548" s="19" t="n">
        <v>41631.7083333333</v>
      </c>
      <c r="C548" s="21" t="n">
        <v>-2.4</v>
      </c>
      <c r="D548" s="15" t="n">
        <v>-3</v>
      </c>
      <c r="E548" s="21" t="n">
        <v>-3.33624098284326</v>
      </c>
    </row>
    <row r="549" customFormat="false" ht="12.75" hidden="false" customHeight="false" outlineLevel="0" collapsed="false">
      <c r="A549" s="19" t="n">
        <v>41631.75</v>
      </c>
      <c r="C549" s="21" t="n">
        <v>0.4</v>
      </c>
      <c r="D549" s="15" t="n">
        <v>-1.9</v>
      </c>
      <c r="E549" s="21" t="n">
        <v>-4.1695460219346</v>
      </c>
    </row>
    <row r="550" customFormat="false" ht="12.75" hidden="false" customHeight="false" outlineLevel="0" collapsed="false">
      <c r="A550" s="19" t="n">
        <v>41631.7916666667</v>
      </c>
      <c r="C550" s="21" t="n">
        <v>-2.3</v>
      </c>
      <c r="D550" s="15" t="n">
        <v>-3.6</v>
      </c>
      <c r="E550" s="21" t="n">
        <v>-3.90971495640849</v>
      </c>
    </row>
    <row r="551" customFormat="false" ht="12.75" hidden="false" customHeight="false" outlineLevel="0" collapsed="false">
      <c r="A551" s="19" t="n">
        <v>41631.8333333333</v>
      </c>
      <c r="C551" s="21" t="n">
        <v>-3.9</v>
      </c>
      <c r="D551" s="15" t="n">
        <v>-4.4</v>
      </c>
      <c r="E551" s="21" t="n">
        <v>-5.4780327353101</v>
      </c>
    </row>
    <row r="552" customFormat="false" ht="12.75" hidden="false" customHeight="false" outlineLevel="0" collapsed="false">
      <c r="A552" s="19" t="n">
        <v>41631.875</v>
      </c>
      <c r="C552" s="21" t="n">
        <v>-4.2</v>
      </c>
      <c r="D552" s="15" t="n">
        <v>-5.3</v>
      </c>
      <c r="E552" s="21" t="n">
        <v>-4.55202971260961</v>
      </c>
    </row>
    <row r="553" customFormat="false" ht="12.75" hidden="false" customHeight="false" outlineLevel="0" collapsed="false">
      <c r="A553" s="19" t="n">
        <v>41631.9166666667</v>
      </c>
      <c r="C553" s="21" t="n">
        <v>-4.1</v>
      </c>
      <c r="D553" s="15" t="n">
        <v>-10</v>
      </c>
      <c r="E553" s="21" t="n">
        <v>-6.00619341961995</v>
      </c>
    </row>
    <row r="554" customFormat="false" ht="12.75" hidden="false" customHeight="false" outlineLevel="0" collapsed="false">
      <c r="A554" s="19" t="n">
        <v>41631.9583333333</v>
      </c>
      <c r="C554" s="21" t="n">
        <v>-4.3</v>
      </c>
      <c r="D554" s="15" t="n">
        <v>-4.7</v>
      </c>
      <c r="E554" s="21" t="n">
        <v>-5.16866544119458</v>
      </c>
    </row>
    <row r="555" customFormat="false" ht="12.75" hidden="false" customHeight="false" outlineLevel="0" collapsed="false">
      <c r="A555" s="19" t="n">
        <v>41632</v>
      </c>
      <c r="C555" s="21" t="n">
        <v>-5.5</v>
      </c>
      <c r="D555" s="15" t="n">
        <v>-3.1</v>
      </c>
      <c r="E555" s="21" t="n">
        <v>-6.39033774250546</v>
      </c>
    </row>
    <row r="556" customFormat="false" ht="12.75" hidden="false" customHeight="false" outlineLevel="0" collapsed="false">
      <c r="A556" s="19" t="n">
        <v>41632.0416666667</v>
      </c>
      <c r="C556" s="21" t="n">
        <v>0.3</v>
      </c>
      <c r="D556" s="15" t="n">
        <v>1.8</v>
      </c>
      <c r="E556" s="21" t="n">
        <v>-3.16136747175445</v>
      </c>
    </row>
    <row r="557" customFormat="false" ht="12.75" hidden="false" customHeight="false" outlineLevel="0" collapsed="false">
      <c r="A557" s="19" t="n">
        <v>41632.0833333333</v>
      </c>
      <c r="C557" s="21" t="n">
        <v>-2.8</v>
      </c>
      <c r="D557" s="15" t="n">
        <v>-1.5</v>
      </c>
      <c r="E557" s="21" t="n">
        <v>-2.26367078381514</v>
      </c>
    </row>
    <row r="558" customFormat="false" ht="12.75" hidden="false" customHeight="false" outlineLevel="0" collapsed="false">
      <c r="A558" s="19" t="n">
        <v>41632.125</v>
      </c>
      <c r="C558" s="21" t="n">
        <v>-0.6</v>
      </c>
      <c r="D558" s="15" t="n">
        <v>-2.1</v>
      </c>
      <c r="E558" s="21" t="n">
        <v>-2.36721347433624</v>
      </c>
    </row>
    <row r="559" customFormat="false" ht="12.75" hidden="false" customHeight="false" outlineLevel="0" collapsed="false">
      <c r="A559" s="19" t="n">
        <v>41632.1666666667</v>
      </c>
      <c r="C559" s="21" t="n">
        <v>-0.8</v>
      </c>
      <c r="D559" s="15" t="n">
        <v>-1.6</v>
      </c>
      <c r="E559" s="21" t="n">
        <v>-1.52781416550153</v>
      </c>
    </row>
    <row r="560" customFormat="false" ht="12.75" hidden="false" customHeight="false" outlineLevel="0" collapsed="false">
      <c r="A560" s="19" t="n">
        <v>41632.2083333333</v>
      </c>
      <c r="C560" s="21" t="n">
        <v>1.5</v>
      </c>
      <c r="D560" s="15" t="n">
        <v>-2.6</v>
      </c>
      <c r="E560" s="21" t="n">
        <v>-2.32438350563682</v>
      </c>
    </row>
    <row r="561" customFormat="false" ht="12.75" hidden="false" customHeight="false" outlineLevel="0" collapsed="false">
      <c r="A561" s="19" t="n">
        <v>41632.25</v>
      </c>
      <c r="C561" s="21" t="n">
        <v>-1</v>
      </c>
      <c r="D561" s="15" t="n">
        <v>2.2</v>
      </c>
      <c r="E561" s="21" t="n">
        <v>-2.1074395602752</v>
      </c>
    </row>
    <row r="562" customFormat="false" ht="12.75" hidden="false" customHeight="false" outlineLevel="0" collapsed="false">
      <c r="A562" s="19" t="n">
        <v>41632.2916666667</v>
      </c>
      <c r="C562" s="21" t="n">
        <v>-1.5</v>
      </c>
      <c r="D562" s="15" t="n">
        <v>-0.4</v>
      </c>
      <c r="E562" s="21" t="n">
        <v>-2.59854221021034</v>
      </c>
    </row>
    <row r="563" customFormat="false" ht="12.75" hidden="false" customHeight="false" outlineLevel="0" collapsed="false">
      <c r="A563" s="19" t="n">
        <v>41632.3333333333</v>
      </c>
      <c r="C563" s="21" t="n">
        <v>-1</v>
      </c>
      <c r="D563" s="15" t="n">
        <v>2.5</v>
      </c>
      <c r="E563" s="21" t="n">
        <v>-1.50410296423758</v>
      </c>
    </row>
    <row r="564" customFormat="false" ht="12.75" hidden="false" customHeight="false" outlineLevel="0" collapsed="false">
      <c r="A564" s="19" t="n">
        <v>41632.375</v>
      </c>
      <c r="C564" s="21" t="n">
        <v>-1.5</v>
      </c>
      <c r="D564" s="15" t="n">
        <v>-0.800000000000001</v>
      </c>
      <c r="E564" s="21" t="n">
        <v>-2.09247245898386</v>
      </c>
    </row>
    <row r="565" customFormat="false" ht="12.75" hidden="false" customHeight="false" outlineLevel="0" collapsed="false">
      <c r="A565" s="19" t="n">
        <v>41632.4166666667</v>
      </c>
      <c r="C565" s="21" t="n">
        <v>0.5</v>
      </c>
      <c r="D565" s="15" t="n">
        <v>2.2</v>
      </c>
      <c r="E565" s="21" t="n">
        <v>-1.4056584000691</v>
      </c>
    </row>
    <row r="566" customFormat="false" ht="12.75" hidden="false" customHeight="false" outlineLevel="0" collapsed="false">
      <c r="A566" s="19" t="n">
        <v>41632.4583333333</v>
      </c>
      <c r="C566" s="21" t="n">
        <v>-1.8</v>
      </c>
      <c r="D566" s="15" t="n">
        <v>1.7</v>
      </c>
      <c r="E566" s="21" t="n">
        <v>-2.82287332314585</v>
      </c>
    </row>
    <row r="567" customFormat="false" ht="12.75" hidden="false" customHeight="false" outlineLevel="0" collapsed="false">
      <c r="A567" s="19" t="n">
        <v>41632.5</v>
      </c>
      <c r="C567" s="21" t="n">
        <v>0.899999999999999</v>
      </c>
      <c r="D567" s="15" t="n">
        <v>0.100000000000001</v>
      </c>
      <c r="E567" s="21" t="n">
        <v>-3.77095661971327</v>
      </c>
    </row>
    <row r="568" customFormat="false" ht="12.75" hidden="false" customHeight="false" outlineLevel="0" collapsed="false">
      <c r="A568" s="19" t="n">
        <v>41632.5416666667</v>
      </c>
      <c r="C568" s="21" t="n">
        <v>1.3</v>
      </c>
      <c r="D568" s="15" t="n">
        <v>1.8</v>
      </c>
      <c r="E568" s="21" t="n">
        <v>-1.59288412537784</v>
      </c>
    </row>
    <row r="569" customFormat="false" ht="12.75" hidden="false" customHeight="false" outlineLevel="0" collapsed="false">
      <c r="A569" s="19" t="n">
        <v>41632.5833333333</v>
      </c>
      <c r="C569" s="21" t="n">
        <v>-0.700000000000001</v>
      </c>
      <c r="D569" s="15" t="n">
        <v>0.6</v>
      </c>
      <c r="E569" s="21" t="n">
        <v>-2.80359639792808</v>
      </c>
    </row>
    <row r="570" customFormat="false" ht="12.75" hidden="false" customHeight="false" outlineLevel="0" collapsed="false">
      <c r="A570" s="19" t="n">
        <v>41632.625</v>
      </c>
      <c r="C570" s="21" t="n">
        <v>-0.600000000000001</v>
      </c>
      <c r="D570" s="15" t="n">
        <v>0</v>
      </c>
      <c r="E570" s="21" t="n">
        <v>-2.83473814258586</v>
      </c>
    </row>
    <row r="571" customFormat="false" ht="12.75" hidden="false" customHeight="false" outlineLevel="0" collapsed="false">
      <c r="A571" s="19" t="n">
        <v>41632.6666666667</v>
      </c>
      <c r="C571" s="21" t="n">
        <v>-0.299999999999999</v>
      </c>
      <c r="D571" s="15" t="n">
        <v>-0.5</v>
      </c>
      <c r="E571" s="21" t="n">
        <v>-2.49001634071015</v>
      </c>
    </row>
    <row r="572" customFormat="false" ht="12.75" hidden="false" customHeight="false" outlineLevel="0" collapsed="false">
      <c r="A572" s="19" t="n">
        <v>41632.7083333333</v>
      </c>
      <c r="C572" s="21" t="n">
        <v>0.699999999999999</v>
      </c>
      <c r="D572" s="15" t="n">
        <v>-0.600000000000001</v>
      </c>
      <c r="E572" s="21" t="n">
        <v>-1.58796386578673</v>
      </c>
    </row>
    <row r="573" customFormat="false" ht="12.75" hidden="false" customHeight="false" outlineLevel="0" collapsed="false">
      <c r="A573" s="19" t="n">
        <v>41632.75</v>
      </c>
      <c r="C573" s="21" t="n">
        <v>-1.2</v>
      </c>
      <c r="D573" s="15" t="n">
        <v>-3.1</v>
      </c>
      <c r="E573" s="21" t="n">
        <v>-2.77751411489559</v>
      </c>
    </row>
    <row r="574" customFormat="false" ht="12.75" hidden="false" customHeight="false" outlineLevel="0" collapsed="false">
      <c r="A574" s="19" t="n">
        <v>41632.7916666667</v>
      </c>
      <c r="C574" s="21" t="n">
        <v>-2.1</v>
      </c>
      <c r="D574" s="15" t="n">
        <v>-0.699999999999999</v>
      </c>
      <c r="E574" s="21" t="n">
        <v>-1.75837535717396</v>
      </c>
    </row>
    <row r="575" customFormat="false" ht="12.75" hidden="false" customHeight="false" outlineLevel="0" collapsed="false">
      <c r="A575" s="19" t="n">
        <v>41632.8333333333</v>
      </c>
      <c r="C575" s="21" t="n">
        <v>-2</v>
      </c>
      <c r="D575" s="15" t="n">
        <v>-3.7</v>
      </c>
      <c r="E575" s="21" t="n">
        <v>-2.85013165564144</v>
      </c>
    </row>
    <row r="576" customFormat="false" ht="12.75" hidden="false" customHeight="false" outlineLevel="0" collapsed="false">
      <c r="A576" s="19" t="n">
        <v>41632.875</v>
      </c>
      <c r="C576" s="21" t="n">
        <v>-0.100000000000001</v>
      </c>
      <c r="D576" s="15" t="n">
        <v>-2.6</v>
      </c>
      <c r="E576" s="21" t="n">
        <v>-1.46533802334179</v>
      </c>
    </row>
    <row r="577" customFormat="false" ht="12.75" hidden="false" customHeight="false" outlineLevel="0" collapsed="false">
      <c r="A577" s="19" t="n">
        <v>41632.9166666667</v>
      </c>
      <c r="C577" s="21" t="n">
        <v>-1.6</v>
      </c>
      <c r="D577" s="15" t="n">
        <v>-2.3</v>
      </c>
      <c r="E577" s="21" t="n">
        <v>-1.77087836120706</v>
      </c>
    </row>
    <row r="578" customFormat="false" ht="12.75" hidden="false" customHeight="false" outlineLevel="0" collapsed="false">
      <c r="A578" s="19" t="n">
        <v>41632.9583333333</v>
      </c>
      <c r="C578" s="21" t="n">
        <v>-2.3</v>
      </c>
      <c r="D578" s="15" t="n">
        <v>-2.8</v>
      </c>
      <c r="E578" s="21" t="n">
        <v>-3.79164452756007</v>
      </c>
    </row>
    <row r="579" customFormat="false" ht="12.75" hidden="false" customHeight="false" outlineLevel="0" collapsed="false">
      <c r="A579" s="19" t="n">
        <v>41633</v>
      </c>
      <c r="C579" s="21" t="n">
        <v>-1.6</v>
      </c>
      <c r="D579" s="15" t="n">
        <v>-2.6</v>
      </c>
      <c r="E579" s="21" t="n">
        <v>-2.04439973531305</v>
      </c>
    </row>
    <row r="580" customFormat="false" ht="12.75" hidden="false" customHeight="false" outlineLevel="0" collapsed="false">
      <c r="A580" s="19" t="n">
        <v>41633.0416666667</v>
      </c>
      <c r="C580" s="21" t="n">
        <v>1.6</v>
      </c>
      <c r="D580" s="15" t="n">
        <v>-0.0999999999999996</v>
      </c>
      <c r="E580" s="21" t="n">
        <v>-0.942811038606107</v>
      </c>
    </row>
    <row r="581" customFormat="false" ht="12.75" hidden="false" customHeight="false" outlineLevel="0" collapsed="false">
      <c r="A581" s="19" t="n">
        <v>41633.0833333333</v>
      </c>
      <c r="C581" s="21" t="n">
        <v>1</v>
      </c>
      <c r="D581" s="15" t="n">
        <v>-0.600000000000001</v>
      </c>
      <c r="E581" s="21" t="n">
        <v>-2.00544489851601</v>
      </c>
    </row>
    <row r="582" customFormat="false" ht="12.75" hidden="false" customHeight="false" outlineLevel="0" collapsed="false">
      <c r="A582" s="19" t="n">
        <v>41633.125</v>
      </c>
      <c r="C582" s="21" t="n">
        <v>-0.6</v>
      </c>
      <c r="D582" s="15" t="n">
        <v>-2</v>
      </c>
      <c r="E582" s="21" t="n">
        <v>-1.85253917693391</v>
      </c>
    </row>
    <row r="583" customFormat="false" ht="12.75" hidden="false" customHeight="false" outlineLevel="0" collapsed="false">
      <c r="A583" s="19" t="n">
        <v>41633.1666666667</v>
      </c>
      <c r="C583" s="21" t="n">
        <v>1.4</v>
      </c>
      <c r="D583" s="15" t="n">
        <v>-1.6</v>
      </c>
      <c r="E583" s="21" t="n">
        <v>-1.7049508225913</v>
      </c>
    </row>
    <row r="584" customFormat="false" ht="12.75" hidden="false" customHeight="false" outlineLevel="0" collapsed="false">
      <c r="A584" s="19" t="n">
        <v>41633.2083333333</v>
      </c>
      <c r="C584" s="21" t="n">
        <v>1.5</v>
      </c>
      <c r="D584" s="15" t="n">
        <v>0.100000000000001</v>
      </c>
      <c r="E584" s="21" t="n">
        <v>-0.99257082877994</v>
      </c>
    </row>
    <row r="585" customFormat="false" ht="12.75" hidden="false" customHeight="false" outlineLevel="0" collapsed="false">
      <c r="A585" s="19" t="n">
        <v>41633.25</v>
      </c>
      <c r="C585" s="21" t="n">
        <v>-0.8</v>
      </c>
      <c r="D585" s="15" t="n">
        <v>2.1</v>
      </c>
      <c r="E585" s="21" t="n">
        <v>-0.992561652237244</v>
      </c>
    </row>
    <row r="586" customFormat="false" ht="12.75" hidden="false" customHeight="false" outlineLevel="0" collapsed="false">
      <c r="A586" s="19" t="n">
        <v>41633.2916666667</v>
      </c>
      <c r="C586" s="21" t="n">
        <v>-0.1</v>
      </c>
      <c r="D586" s="15" t="n">
        <v>1.4</v>
      </c>
      <c r="E586" s="21" t="n">
        <v>-0.379493876014609</v>
      </c>
    </row>
    <row r="587" customFormat="false" ht="12.75" hidden="false" customHeight="false" outlineLevel="0" collapsed="false">
      <c r="A587" s="19" t="n">
        <v>41633.3333333333</v>
      </c>
      <c r="C587" s="21" t="n">
        <v>0.2</v>
      </c>
      <c r="D587" s="15" t="n">
        <v>0</v>
      </c>
      <c r="E587" s="21" t="n">
        <v>-0.670822865789233</v>
      </c>
    </row>
    <row r="588" customFormat="false" ht="12.75" hidden="false" customHeight="false" outlineLevel="0" collapsed="false">
      <c r="A588" s="19" t="n">
        <v>41633.375</v>
      </c>
      <c r="C588" s="21" t="n">
        <v>0.7</v>
      </c>
      <c r="D588" s="15" t="n">
        <v>0.0999999999999996</v>
      </c>
      <c r="E588" s="21" t="n">
        <v>0.267501491730535</v>
      </c>
    </row>
    <row r="589" customFormat="false" ht="12.75" hidden="false" customHeight="false" outlineLevel="0" collapsed="false">
      <c r="A589" s="19" t="n">
        <v>41633.4166666667</v>
      </c>
      <c r="C589" s="21" t="n">
        <v>0.9</v>
      </c>
      <c r="D589" s="15" t="n">
        <v>0.199999999999999</v>
      </c>
      <c r="E589" s="21" t="n">
        <v>0.0641801983363699</v>
      </c>
    </row>
    <row r="590" customFormat="false" ht="12.75" hidden="false" customHeight="false" outlineLevel="0" collapsed="false">
      <c r="A590" s="19" t="n">
        <v>41633.4583333333</v>
      </c>
      <c r="C590" s="21" t="n">
        <v>-0.2</v>
      </c>
      <c r="D590" s="15" t="n">
        <v>-1.7</v>
      </c>
      <c r="E590" s="21" t="n">
        <v>-1.7428141308169</v>
      </c>
    </row>
    <row r="591" customFormat="false" ht="12.75" hidden="false" customHeight="false" outlineLevel="0" collapsed="false">
      <c r="A591" s="19" t="n">
        <v>41633.5</v>
      </c>
      <c r="C591" s="21" t="n">
        <v>-2.5</v>
      </c>
      <c r="D591" s="15" t="n">
        <v>-2.5</v>
      </c>
      <c r="E591" s="21" t="n">
        <v>-1.61778276496025</v>
      </c>
    </row>
    <row r="592" customFormat="false" ht="12.75" hidden="false" customHeight="false" outlineLevel="0" collapsed="false">
      <c r="A592" s="19" t="n">
        <v>41633.5416666667</v>
      </c>
      <c r="C592" s="21" t="n">
        <v>0.3</v>
      </c>
      <c r="D592" s="15" t="n">
        <v>-1.6</v>
      </c>
      <c r="E592" s="21" t="n">
        <v>-0.700301441861482</v>
      </c>
    </row>
    <row r="593" customFormat="false" ht="12.75" hidden="false" customHeight="false" outlineLevel="0" collapsed="false">
      <c r="A593" s="19" t="n">
        <v>41633.5833333333</v>
      </c>
      <c r="C593" s="21" t="n">
        <v>-0.2</v>
      </c>
      <c r="D593" s="15" t="n">
        <v>-1.8</v>
      </c>
      <c r="E593" s="21" t="n">
        <v>-1.15038721825523</v>
      </c>
    </row>
    <row r="594" customFormat="false" ht="12.75" hidden="false" customHeight="false" outlineLevel="0" collapsed="false">
      <c r="A594" s="19" t="n">
        <v>41633.625</v>
      </c>
      <c r="C594" s="21" t="n">
        <v>0.5</v>
      </c>
      <c r="D594" s="15" t="n">
        <v>0.5</v>
      </c>
      <c r="E594" s="21" t="n">
        <v>-0.937400131001753</v>
      </c>
    </row>
    <row r="595" customFormat="false" ht="12.75" hidden="false" customHeight="false" outlineLevel="0" collapsed="false">
      <c r="A595" s="19" t="n">
        <v>41633.6666666667</v>
      </c>
      <c r="C595" s="21" t="n">
        <v>-0.7</v>
      </c>
      <c r="D595" s="15" t="n">
        <v>-1.2</v>
      </c>
      <c r="E595" s="21" t="n">
        <v>-2.09317684340206</v>
      </c>
    </row>
    <row r="596" customFormat="false" ht="12.75" hidden="false" customHeight="false" outlineLevel="0" collapsed="false">
      <c r="A596" s="19" t="n">
        <v>41633.7083333333</v>
      </c>
      <c r="C596" s="21" t="n">
        <v>-2.1</v>
      </c>
      <c r="D596" s="15" t="n">
        <v>-2</v>
      </c>
      <c r="E596" s="21" t="n">
        <v>-2.93293849036391</v>
      </c>
    </row>
    <row r="597" customFormat="false" ht="12.75" hidden="false" customHeight="false" outlineLevel="0" collapsed="false">
      <c r="A597" s="19" t="n">
        <v>41633.75</v>
      </c>
      <c r="C597" s="21" t="n">
        <v>-0.4</v>
      </c>
      <c r="D597" s="15" t="n">
        <v>-2.9</v>
      </c>
      <c r="E597" s="21" t="n">
        <v>-2.00777619741056</v>
      </c>
    </row>
    <row r="598" customFormat="false" ht="12.75" hidden="false" customHeight="false" outlineLevel="0" collapsed="false">
      <c r="A598" s="19" t="n">
        <v>41633.7916666667</v>
      </c>
      <c r="C598" s="21" t="n">
        <v>-1.2</v>
      </c>
      <c r="D598" s="15" t="n">
        <v>-4</v>
      </c>
      <c r="E598" s="21" t="n">
        <v>-2.42700138980236</v>
      </c>
    </row>
    <row r="599" customFormat="false" ht="12.75" hidden="false" customHeight="false" outlineLevel="0" collapsed="false">
      <c r="A599" s="19" t="n">
        <v>41633.8333333333</v>
      </c>
      <c r="C599" s="21" t="n">
        <v>-0.699999999999999</v>
      </c>
      <c r="D599" s="15" t="n">
        <v>-2.59999999999999</v>
      </c>
      <c r="E599" s="21" t="n">
        <v>-1.75018512932816</v>
      </c>
    </row>
    <row r="600" customFormat="false" ht="12.75" hidden="false" customHeight="false" outlineLevel="0" collapsed="false">
      <c r="A600" s="19" t="n">
        <v>41633.875</v>
      </c>
      <c r="C600" s="21" t="n">
        <v>-0.800000000000001</v>
      </c>
      <c r="D600" s="15" t="n">
        <v>-1.7</v>
      </c>
      <c r="E600" s="21" t="n">
        <v>-1.52207042830566</v>
      </c>
    </row>
    <row r="601" customFormat="false" ht="12.75" hidden="false" customHeight="false" outlineLevel="0" collapsed="false">
      <c r="A601" s="19" t="n">
        <v>41633.9166666667</v>
      </c>
      <c r="C601" s="21" t="n">
        <v>0.9</v>
      </c>
      <c r="D601" s="15" t="n">
        <v>-2.9</v>
      </c>
      <c r="E601" s="21" t="n">
        <v>-2.5366309722138</v>
      </c>
    </row>
    <row r="602" customFormat="false" ht="12.75" hidden="false" customHeight="false" outlineLevel="0" collapsed="false">
      <c r="A602" s="19" t="n">
        <v>41633.9583333333</v>
      </c>
      <c r="C602" s="21" t="n">
        <v>-0.800000000000001</v>
      </c>
      <c r="D602" s="15" t="n">
        <v>-2.8</v>
      </c>
      <c r="E602" s="21" t="n">
        <v>-2.53441317975119</v>
      </c>
    </row>
    <row r="603" customFormat="false" ht="12.75" hidden="false" customHeight="false" outlineLevel="0" collapsed="false">
      <c r="A603" s="19" t="n">
        <v>41634</v>
      </c>
      <c r="C603" s="21" t="n">
        <v>-1.1</v>
      </c>
      <c r="D603" s="15" t="n">
        <v>-4</v>
      </c>
      <c r="E603" s="21" t="n">
        <v>-2.92550990272052</v>
      </c>
    </row>
    <row r="604" customFormat="false" ht="12.75" hidden="false" customHeight="false" outlineLevel="0" collapsed="false">
      <c r="A604" s="19" t="n">
        <v>41634.0416666667</v>
      </c>
      <c r="C604" s="21" t="n">
        <v>-0.799999999999999</v>
      </c>
      <c r="D604" s="15" t="n">
        <v>-2.2</v>
      </c>
      <c r="E604" s="21" t="n">
        <v>-2.06789304554783</v>
      </c>
    </row>
    <row r="605" customFormat="false" ht="12.75" hidden="false" customHeight="false" outlineLevel="0" collapsed="false">
      <c r="A605" s="19" t="n">
        <v>41634.0833333333</v>
      </c>
      <c r="C605" s="21" t="n">
        <v>-0.4</v>
      </c>
      <c r="D605" s="15" t="n">
        <v>-1.7</v>
      </c>
      <c r="E605" s="21" t="n">
        <v>-1.01776363071496</v>
      </c>
    </row>
    <row r="606" customFormat="false" ht="12.75" hidden="false" customHeight="false" outlineLevel="0" collapsed="false">
      <c r="A606" s="19" t="n">
        <v>41634.125</v>
      </c>
      <c r="C606" s="21" t="n">
        <v>-0.5</v>
      </c>
      <c r="D606" s="15" t="n">
        <v>-2.4</v>
      </c>
      <c r="E606" s="21" t="n">
        <v>-2.02863528598801</v>
      </c>
    </row>
    <row r="607" customFormat="false" ht="12.75" hidden="false" customHeight="false" outlineLevel="0" collapsed="false">
      <c r="A607" s="19" t="n">
        <v>41634.1666666667</v>
      </c>
      <c r="C607" s="21" t="n">
        <v>-1.8</v>
      </c>
      <c r="D607" s="15" t="n">
        <v>-2.4</v>
      </c>
      <c r="E607" s="21" t="n">
        <v>-3.18629408897443</v>
      </c>
    </row>
    <row r="608" customFormat="false" ht="12.75" hidden="false" customHeight="false" outlineLevel="0" collapsed="false">
      <c r="A608" s="19" t="n">
        <v>41634.2083333333</v>
      </c>
      <c r="C608" s="21" t="n">
        <v>-1</v>
      </c>
      <c r="D608" s="15" t="n">
        <v>-1.5</v>
      </c>
      <c r="E608" s="21" t="n">
        <v>-2.72377678496728</v>
      </c>
    </row>
    <row r="609" customFormat="false" ht="12.75" hidden="false" customHeight="false" outlineLevel="0" collapsed="false">
      <c r="A609" s="19" t="n">
        <v>41634.25</v>
      </c>
      <c r="C609" s="21" t="n">
        <v>0</v>
      </c>
      <c r="D609" s="15" t="n">
        <v>-0.5</v>
      </c>
      <c r="E609" s="21" t="n">
        <v>-1.21596614299694</v>
      </c>
    </row>
    <row r="610" customFormat="false" ht="12.75" hidden="false" customHeight="false" outlineLevel="0" collapsed="false">
      <c r="A610" s="19" t="n">
        <v>41634.2916666667</v>
      </c>
      <c r="C610" s="21" t="n">
        <v>0.6</v>
      </c>
      <c r="D610" s="15" t="n">
        <v>0.100000000000001</v>
      </c>
      <c r="E610" s="21" t="n">
        <v>-0.751165829102875</v>
      </c>
    </row>
    <row r="611" customFormat="false" ht="12.75" hidden="false" customHeight="false" outlineLevel="0" collapsed="false">
      <c r="A611" s="19" t="n">
        <v>41634.3333333333</v>
      </c>
      <c r="C611" s="21" t="n">
        <v>0.300000000000001</v>
      </c>
      <c r="D611" s="15" t="n">
        <v>-1.6</v>
      </c>
      <c r="E611" s="21" t="n">
        <v>-1.27214411896188</v>
      </c>
    </row>
    <row r="612" customFormat="false" ht="12.75" hidden="false" customHeight="false" outlineLevel="0" collapsed="false">
      <c r="A612" s="19" t="n">
        <v>41634.375</v>
      </c>
      <c r="C612" s="21" t="n">
        <v>-0.199999999999999</v>
      </c>
      <c r="D612" s="15" t="n">
        <v>0</v>
      </c>
      <c r="E612" s="21" t="n">
        <v>-1.93842332311035</v>
      </c>
    </row>
    <row r="613" customFormat="false" ht="12.75" hidden="false" customHeight="false" outlineLevel="0" collapsed="false">
      <c r="A613" s="19" t="n">
        <v>41634.4166666667</v>
      </c>
      <c r="C613" s="21" t="n">
        <v>-2.3</v>
      </c>
      <c r="D613" s="15" t="n">
        <v>-3.8</v>
      </c>
      <c r="E613" s="21" t="n">
        <v>-2.39108906094472</v>
      </c>
    </row>
    <row r="614" customFormat="false" ht="12.75" hidden="false" customHeight="false" outlineLevel="0" collapsed="false">
      <c r="A614" s="19" t="n">
        <v>41634.4583333333</v>
      </c>
      <c r="C614" s="21" t="n">
        <v>-2.5</v>
      </c>
      <c r="D614" s="15" t="n">
        <v>-3.1</v>
      </c>
      <c r="E614" s="21" t="n">
        <v>-2.78504002587638</v>
      </c>
    </row>
    <row r="615" customFormat="false" ht="12.75" hidden="false" customHeight="false" outlineLevel="0" collapsed="false">
      <c r="A615" s="19" t="n">
        <v>41634.5</v>
      </c>
      <c r="C615" s="21" t="n">
        <v>-2.7</v>
      </c>
      <c r="D615" s="15" t="n">
        <v>-2.8</v>
      </c>
      <c r="E615" s="21" t="n">
        <v>-2.56451831475013</v>
      </c>
    </row>
    <row r="616" customFormat="false" ht="12.75" hidden="false" customHeight="false" outlineLevel="0" collapsed="false">
      <c r="A616" s="19" t="n">
        <v>41634.5416666667</v>
      </c>
      <c r="C616" s="21" t="n">
        <v>-1.1</v>
      </c>
      <c r="D616" s="15" t="n">
        <v>-1.8</v>
      </c>
      <c r="E616" s="21" t="n">
        <v>-2.26011448647253</v>
      </c>
    </row>
    <row r="617" customFormat="false" ht="12.75" hidden="false" customHeight="false" outlineLevel="0" collapsed="false">
      <c r="A617" s="19" t="n">
        <v>41634.5833333333</v>
      </c>
      <c r="C617" s="21" t="n">
        <v>-2.1</v>
      </c>
      <c r="D617" s="15" t="n">
        <v>-3.9</v>
      </c>
      <c r="E617" s="21" t="n">
        <v>-2.1160450061062</v>
      </c>
    </row>
    <row r="618" customFormat="false" ht="12.75" hidden="false" customHeight="false" outlineLevel="0" collapsed="false">
      <c r="A618" s="19" t="n">
        <v>41634.625</v>
      </c>
      <c r="C618" s="21" t="n">
        <v>-4</v>
      </c>
      <c r="D618" s="15" t="n">
        <v>-3.9</v>
      </c>
      <c r="E618" s="21" t="n">
        <v>-4.01915477203172</v>
      </c>
    </row>
    <row r="619" customFormat="false" ht="12.75" hidden="false" customHeight="false" outlineLevel="0" collapsed="false">
      <c r="A619" s="19" t="n">
        <v>41634.6666666667</v>
      </c>
      <c r="C619" s="21" t="n">
        <v>-1.5</v>
      </c>
      <c r="D619" s="15" t="n">
        <v>-1.8</v>
      </c>
      <c r="E619" s="21" t="n">
        <v>-3.02922082641802</v>
      </c>
    </row>
    <row r="620" customFormat="false" ht="12.75" hidden="false" customHeight="false" outlineLevel="0" collapsed="false">
      <c r="A620" s="19" t="n">
        <v>41634.7083333333</v>
      </c>
      <c r="C620" s="21" t="n">
        <v>-1.6</v>
      </c>
      <c r="D620" s="15" t="n">
        <v>-3.4</v>
      </c>
      <c r="E620" s="21" t="n">
        <v>-2.57288773876931</v>
      </c>
    </row>
    <row r="621" customFormat="false" ht="12.75" hidden="false" customHeight="false" outlineLevel="0" collapsed="false">
      <c r="A621" s="19" t="n">
        <v>41634.75</v>
      </c>
      <c r="C621" s="21" t="n">
        <v>-0.800000000000001</v>
      </c>
      <c r="D621" s="15" t="n">
        <v>-2.8</v>
      </c>
      <c r="E621" s="21" t="n">
        <v>-3.52982516356381</v>
      </c>
    </row>
    <row r="622" customFormat="false" ht="12.75" hidden="false" customHeight="false" outlineLevel="0" collapsed="false">
      <c r="A622" s="19" t="n">
        <v>41634.7916666667</v>
      </c>
      <c r="C622" s="21" t="n">
        <v>-2.4</v>
      </c>
      <c r="D622" s="15" t="n">
        <v>-6.2</v>
      </c>
      <c r="E622" s="21" t="n">
        <v>-5.25377989936502</v>
      </c>
    </row>
    <row r="623" customFormat="false" ht="12.75" hidden="false" customHeight="false" outlineLevel="0" collapsed="false">
      <c r="A623" s="19" t="n">
        <v>41634.8333333333</v>
      </c>
      <c r="C623" s="21" t="n">
        <v>-1.7</v>
      </c>
      <c r="D623" s="15" t="n">
        <v>-3.8</v>
      </c>
      <c r="E623" s="21" t="n">
        <v>-4.12550727589896</v>
      </c>
    </row>
    <row r="624" customFormat="false" ht="12.75" hidden="false" customHeight="false" outlineLevel="0" collapsed="false">
      <c r="A624" s="19" t="n">
        <v>41634.875</v>
      </c>
      <c r="C624" s="21" t="n">
        <v>-2.9</v>
      </c>
      <c r="D624" s="15" t="n">
        <v>-4.6</v>
      </c>
      <c r="E624" s="21" t="n">
        <v>-5.10635143477337</v>
      </c>
    </row>
    <row r="625" customFormat="false" ht="12.75" hidden="false" customHeight="false" outlineLevel="0" collapsed="false">
      <c r="A625" s="19" t="n">
        <v>41634.9166666667</v>
      </c>
      <c r="C625" s="21" t="n">
        <v>-3.4</v>
      </c>
      <c r="D625" s="15" t="n">
        <v>-4.3</v>
      </c>
      <c r="E625" s="21" t="n">
        <v>-4.16941974674412</v>
      </c>
    </row>
    <row r="626" customFormat="false" ht="12.75" hidden="false" customHeight="false" outlineLevel="0" collapsed="false">
      <c r="A626" s="19" t="n">
        <v>41634.9583333333</v>
      </c>
      <c r="C626" s="21" t="n">
        <v>-5.8</v>
      </c>
      <c r="D626" s="15" t="n">
        <v>-7.2</v>
      </c>
      <c r="E626" s="21" t="n">
        <v>-7.49814304192202</v>
      </c>
    </row>
    <row r="627" customFormat="false" ht="12.75" hidden="false" customHeight="false" outlineLevel="0" collapsed="false">
      <c r="A627" s="19" t="n">
        <v>41635</v>
      </c>
      <c r="C627" s="21" t="n">
        <v>-4.5</v>
      </c>
      <c r="D627" s="15" t="n">
        <v>-7.5</v>
      </c>
      <c r="E627" s="21" t="n">
        <v>-5.28249701269951</v>
      </c>
    </row>
    <row r="628" customFormat="false" ht="12.75" hidden="false" customHeight="false" outlineLevel="0" collapsed="false">
      <c r="A628" s="19" t="n">
        <v>41635.0416666667</v>
      </c>
      <c r="C628" s="21" t="n">
        <v>-6.2</v>
      </c>
      <c r="D628" s="15" t="n">
        <v>-6.7</v>
      </c>
      <c r="E628" s="21" t="n">
        <v>-5.1185359677508</v>
      </c>
    </row>
    <row r="629" customFormat="false" ht="12.75" hidden="false" customHeight="false" outlineLevel="0" collapsed="false">
      <c r="A629" s="19" t="n">
        <v>41635.0833333333</v>
      </c>
      <c r="C629" s="21" t="n">
        <v>-1.1</v>
      </c>
      <c r="D629" s="15" t="n">
        <v>-2.8</v>
      </c>
      <c r="E629" s="21" t="n">
        <v>-2.36949385814946</v>
      </c>
    </row>
    <row r="630" customFormat="false" ht="12.75" hidden="false" customHeight="false" outlineLevel="0" collapsed="false">
      <c r="A630" s="19" t="n">
        <v>41635.125</v>
      </c>
      <c r="C630" s="21" t="n">
        <v>-3.3</v>
      </c>
      <c r="D630" s="15" t="n">
        <v>-6.9</v>
      </c>
      <c r="E630" s="21" t="n">
        <v>-3.35316145097432</v>
      </c>
    </row>
    <row r="631" customFormat="false" ht="12.75" hidden="false" customHeight="false" outlineLevel="0" collapsed="false">
      <c r="A631" s="19" t="n">
        <v>41635.1666666667</v>
      </c>
      <c r="C631" s="21" t="n">
        <v>-1.2</v>
      </c>
      <c r="D631" s="15" t="n">
        <v>-1.3</v>
      </c>
      <c r="E631" s="21" t="n">
        <v>-1.80787051243247</v>
      </c>
    </row>
    <row r="632" customFormat="false" ht="12.75" hidden="false" customHeight="false" outlineLevel="0" collapsed="false">
      <c r="A632" s="19" t="n">
        <v>41635.2083333333</v>
      </c>
      <c r="C632" s="21" t="n">
        <v>1</v>
      </c>
      <c r="D632" s="15" t="n">
        <v>-4</v>
      </c>
      <c r="E632" s="21" t="n">
        <v>-2.8461399617694</v>
      </c>
    </row>
    <row r="633" customFormat="false" ht="12.75" hidden="false" customHeight="false" outlineLevel="0" collapsed="false">
      <c r="A633" s="19" t="n">
        <v>41635.25</v>
      </c>
      <c r="C633" s="21" t="n">
        <v>-3.5</v>
      </c>
      <c r="D633" s="15" t="n">
        <v>-0.5</v>
      </c>
      <c r="E633" s="21" t="n">
        <v>-3.75428674344045</v>
      </c>
    </row>
    <row r="634" customFormat="false" ht="12.75" hidden="false" customHeight="false" outlineLevel="0" collapsed="false">
      <c r="A634" s="19" t="n">
        <v>41635.2916666667</v>
      </c>
      <c r="C634" s="21" t="n">
        <v>-0.799999999999997</v>
      </c>
      <c r="D634" s="15" t="n">
        <v>-1.1</v>
      </c>
      <c r="E634" s="21" t="n">
        <v>-2.60563644054117</v>
      </c>
    </row>
    <row r="635" customFormat="false" ht="12.75" hidden="false" customHeight="false" outlineLevel="0" collapsed="false">
      <c r="A635" s="19" t="n">
        <v>41635.3333333333</v>
      </c>
      <c r="C635" s="21" t="n">
        <v>-0.800000000000001</v>
      </c>
      <c r="D635" s="15" t="n">
        <v>-3.1</v>
      </c>
      <c r="E635" s="21" t="n">
        <v>-4.09417604795419</v>
      </c>
    </row>
    <row r="636" customFormat="false" ht="12.75" hidden="false" customHeight="false" outlineLevel="0" collapsed="false">
      <c r="A636" s="19" t="n">
        <v>41635.375</v>
      </c>
      <c r="C636" s="21" t="n">
        <v>2.7</v>
      </c>
      <c r="D636" s="15" t="n">
        <v>-0.100000000000001</v>
      </c>
      <c r="E636" s="21" t="n">
        <v>-0.990233346914127</v>
      </c>
    </row>
    <row r="637" customFormat="false" ht="12.75" hidden="false" customHeight="false" outlineLevel="0" collapsed="false">
      <c r="A637" s="19" t="n">
        <v>41635.4166666667</v>
      </c>
      <c r="C637" s="21" t="n">
        <v>-0.900000000000002</v>
      </c>
      <c r="D637" s="15" t="n">
        <v>0.699999999999999</v>
      </c>
      <c r="E637" s="21" t="n">
        <v>-2.14590695695151</v>
      </c>
    </row>
    <row r="638" customFormat="false" ht="12.75" hidden="false" customHeight="false" outlineLevel="0" collapsed="false">
      <c r="A638" s="19" t="n">
        <v>41635.4583333333</v>
      </c>
      <c r="C638" s="21" t="n">
        <v>0.5</v>
      </c>
      <c r="D638" s="15" t="n">
        <v>-0.899999999999999</v>
      </c>
      <c r="E638" s="21" t="n">
        <v>-2.07968166443902</v>
      </c>
    </row>
    <row r="639" customFormat="false" ht="12.75" hidden="false" customHeight="false" outlineLevel="0" collapsed="false">
      <c r="A639" s="19" t="n">
        <v>41635.5</v>
      </c>
      <c r="C639" s="21" t="n">
        <v>0.0999999999999943</v>
      </c>
      <c r="D639" s="15" t="n">
        <v>0</v>
      </c>
      <c r="E639" s="21" t="n">
        <v>-2.7596093482311</v>
      </c>
    </row>
    <row r="640" customFormat="false" ht="12.75" hidden="false" customHeight="false" outlineLevel="0" collapsed="false">
      <c r="A640" s="19" t="n">
        <v>41635.5416666667</v>
      </c>
      <c r="C640" s="21" t="n">
        <v>-2</v>
      </c>
      <c r="D640" s="15" t="n">
        <v>0.199999999999999</v>
      </c>
      <c r="E640" s="21" t="n">
        <v>-3.4322446427076</v>
      </c>
    </row>
    <row r="641" customFormat="false" ht="12.75" hidden="false" customHeight="false" outlineLevel="0" collapsed="false">
      <c r="A641" s="19" t="n">
        <v>41635.5833333333</v>
      </c>
      <c r="C641" s="21" t="n">
        <v>0.200000000000003</v>
      </c>
      <c r="D641" s="15" t="n">
        <v>-0.600000000000001</v>
      </c>
      <c r="E641" s="21" t="n">
        <v>-1.57543390796017</v>
      </c>
    </row>
    <row r="642" customFormat="false" ht="12.75" hidden="false" customHeight="false" outlineLevel="0" collapsed="false">
      <c r="A642" s="19" t="n">
        <v>41635.625</v>
      </c>
      <c r="C642" s="21" t="n">
        <v>0.399999999999999</v>
      </c>
      <c r="D642" s="15" t="n">
        <v>-1.3</v>
      </c>
      <c r="E642" s="21" t="n">
        <v>-1.98941994816397</v>
      </c>
    </row>
    <row r="643" customFormat="false" ht="12.75" hidden="false" customHeight="false" outlineLevel="0" collapsed="false">
      <c r="A643" s="19" t="n">
        <v>41635.6666666667</v>
      </c>
      <c r="C643" s="21" t="n">
        <v>-1.2</v>
      </c>
      <c r="D643" s="15" t="n">
        <v>-1</v>
      </c>
      <c r="E643" s="21" t="n">
        <v>-3.02525263888752</v>
      </c>
    </row>
    <row r="644" customFormat="false" ht="12.75" hidden="false" customHeight="false" outlineLevel="0" collapsed="false">
      <c r="A644" s="19" t="n">
        <v>41635.7083333333</v>
      </c>
      <c r="C644" s="21" t="n">
        <v>1.9</v>
      </c>
      <c r="D644" s="15" t="n">
        <v>-0.299999999999997</v>
      </c>
      <c r="E644" s="21" t="n">
        <v>-0.887228260500749</v>
      </c>
    </row>
    <row r="645" customFormat="false" ht="12.75" hidden="false" customHeight="false" outlineLevel="0" collapsed="false">
      <c r="A645" s="19" t="n">
        <v>41635.75</v>
      </c>
      <c r="C645" s="21" t="n">
        <v>-1.6</v>
      </c>
      <c r="D645" s="15" t="n">
        <v>-1.6</v>
      </c>
      <c r="E645" s="21" t="n">
        <v>-1.79678867919279</v>
      </c>
    </row>
    <row r="646" customFormat="false" ht="12.75" hidden="false" customHeight="false" outlineLevel="0" collapsed="false">
      <c r="A646" s="19" t="n">
        <v>41635.7916666667</v>
      </c>
      <c r="C646" s="21" t="n">
        <v>0.900000000000002</v>
      </c>
      <c r="D646" s="15" t="n">
        <v>-1.6</v>
      </c>
      <c r="E646" s="21" t="n">
        <v>-2.4228123080175</v>
      </c>
    </row>
    <row r="647" customFormat="false" ht="12.75" hidden="false" customHeight="false" outlineLevel="0" collapsed="false">
      <c r="A647" s="19" t="n">
        <v>41635.8333333333</v>
      </c>
      <c r="C647" s="21" t="n">
        <v>-0.199999999999999</v>
      </c>
      <c r="D647" s="15" t="n">
        <v>-0.400000000000002</v>
      </c>
      <c r="E647" s="21" t="n">
        <v>-1.5339454342186</v>
      </c>
    </row>
    <row r="648" customFormat="false" ht="12.75" hidden="false" customHeight="false" outlineLevel="0" collapsed="false">
      <c r="A648" s="19" t="n">
        <v>41635.875</v>
      </c>
      <c r="C648" s="21" t="n">
        <v>2.1</v>
      </c>
      <c r="D648" s="15" t="n">
        <v>-3.1</v>
      </c>
      <c r="E648" s="21" t="n">
        <v>-2.02963217214428</v>
      </c>
    </row>
    <row r="649" customFormat="false" ht="12.75" hidden="false" customHeight="false" outlineLevel="0" collapsed="false">
      <c r="A649" s="19" t="n">
        <v>41635.9166666667</v>
      </c>
      <c r="C649" s="21" t="n">
        <v>1</v>
      </c>
      <c r="D649" s="15" t="n">
        <v>0.0999999999999979</v>
      </c>
      <c r="E649" s="21" t="n">
        <v>-2.29328911688455</v>
      </c>
    </row>
    <row r="650" customFormat="false" ht="12.75" hidden="false" customHeight="false" outlineLevel="0" collapsed="false">
      <c r="A650" s="19" t="n">
        <v>41635.9583333333</v>
      </c>
      <c r="C650" s="21" t="n">
        <v>-0.4</v>
      </c>
      <c r="D650" s="15" t="n">
        <v>-2.1</v>
      </c>
      <c r="E650" s="21" t="n">
        <v>-2.59412473173216</v>
      </c>
    </row>
    <row r="651" customFormat="false" ht="12.75" hidden="false" customHeight="false" outlineLevel="0" collapsed="false">
      <c r="A651" s="19" t="n">
        <v>41636</v>
      </c>
      <c r="C651" s="21" t="n">
        <v>-0.700000000000001</v>
      </c>
      <c r="D651" s="15" t="n">
        <v>-2.2</v>
      </c>
      <c r="E651" s="21" t="n">
        <v>-4.0083425448571</v>
      </c>
    </row>
    <row r="652" customFormat="false" ht="12.75" hidden="false" customHeight="false" outlineLevel="0" collapsed="false">
      <c r="A652" s="19" t="n">
        <v>41636.0416666667</v>
      </c>
      <c r="C652" s="21" t="n">
        <v>-0.699999999999999</v>
      </c>
      <c r="D652" s="15" t="n">
        <v>-1.8</v>
      </c>
      <c r="E652" s="21" t="n">
        <v>-2.20749031873373</v>
      </c>
    </row>
    <row r="653" customFormat="false" ht="12.75" hidden="false" customHeight="false" outlineLevel="0" collapsed="false">
      <c r="A653" s="19" t="n">
        <v>41636.0833333333</v>
      </c>
      <c r="C653" s="21" t="n">
        <v>1.1</v>
      </c>
      <c r="D653" s="15" t="n">
        <v>-0.6</v>
      </c>
      <c r="E653" s="21" t="n">
        <v>-0.860760268381898</v>
      </c>
    </row>
    <row r="654" customFormat="false" ht="12.75" hidden="false" customHeight="false" outlineLevel="0" collapsed="false">
      <c r="A654" s="19" t="n">
        <v>41636.125</v>
      </c>
      <c r="C654" s="21" t="n">
        <v>-0.4</v>
      </c>
      <c r="D654" s="15" t="n">
        <v>-0.9</v>
      </c>
      <c r="E654" s="21" t="n">
        <v>-1.49685623397883</v>
      </c>
    </row>
    <row r="655" customFormat="false" ht="12.75" hidden="false" customHeight="false" outlineLevel="0" collapsed="false">
      <c r="A655" s="19" t="n">
        <v>41636.1666666667</v>
      </c>
      <c r="C655" s="21" t="n">
        <v>0.8</v>
      </c>
      <c r="D655" s="15" t="n">
        <v>-1.7</v>
      </c>
      <c r="E655" s="21" t="n">
        <v>-1.92991240700081</v>
      </c>
    </row>
    <row r="656" customFormat="false" ht="12.75" hidden="false" customHeight="false" outlineLevel="0" collapsed="false">
      <c r="A656" s="19" t="n">
        <v>41636.2083333333</v>
      </c>
      <c r="C656" s="21" t="n">
        <v>0</v>
      </c>
      <c r="D656" s="15" t="n">
        <v>0.4</v>
      </c>
      <c r="E656" s="21" t="n">
        <v>-1.54321874451422</v>
      </c>
    </row>
    <row r="657" customFormat="false" ht="12.75" hidden="false" customHeight="false" outlineLevel="0" collapsed="false">
      <c r="A657" s="19" t="n">
        <v>41636.25</v>
      </c>
      <c r="C657" s="21" t="n">
        <v>1.6</v>
      </c>
      <c r="D657" s="15" t="n">
        <v>1.4</v>
      </c>
      <c r="E657" s="21" t="n">
        <v>-0.577374404453994</v>
      </c>
    </row>
    <row r="658" customFormat="false" ht="12.75" hidden="false" customHeight="false" outlineLevel="0" collapsed="false">
      <c r="A658" s="19" t="n">
        <v>41636.2916666667</v>
      </c>
      <c r="C658" s="21" t="n">
        <v>0.4</v>
      </c>
      <c r="D658" s="15" t="n">
        <v>1.4</v>
      </c>
      <c r="E658" s="21" t="n">
        <v>-0.423866805767801</v>
      </c>
    </row>
    <row r="659" customFormat="false" ht="12.75" hidden="false" customHeight="false" outlineLevel="0" collapsed="false">
      <c r="A659" s="19" t="n">
        <v>41636.3333333333</v>
      </c>
      <c r="C659" s="21" t="n">
        <v>1</v>
      </c>
      <c r="D659" s="15" t="n">
        <v>0</v>
      </c>
      <c r="E659" s="21" t="n">
        <v>0.613721427572439</v>
      </c>
    </row>
    <row r="660" customFormat="false" ht="12.75" hidden="false" customHeight="false" outlineLevel="0" collapsed="false">
      <c r="A660" s="19" t="n">
        <v>41636.375</v>
      </c>
      <c r="C660" s="21" t="n">
        <v>2.2</v>
      </c>
      <c r="D660" s="15" t="n">
        <v>-0.0999999999999996</v>
      </c>
      <c r="E660" s="21" t="n">
        <v>-0.217240602640749</v>
      </c>
    </row>
    <row r="661" customFormat="false" ht="12.75" hidden="false" customHeight="false" outlineLevel="0" collapsed="false">
      <c r="A661" s="19" t="n">
        <v>41636.4166666667</v>
      </c>
      <c r="C661" s="21" t="n">
        <v>0</v>
      </c>
      <c r="D661" s="15" t="n">
        <v>-2.1</v>
      </c>
      <c r="E661" s="21" t="n">
        <v>-0.210554172739613</v>
      </c>
    </row>
    <row r="662" customFormat="false" ht="12.75" hidden="false" customHeight="false" outlineLevel="0" collapsed="false">
      <c r="A662" s="19" t="n">
        <v>41636.4583333333</v>
      </c>
      <c r="C662" s="21" t="n">
        <v>-0.5</v>
      </c>
      <c r="D662" s="15" t="n">
        <v>-1.1</v>
      </c>
      <c r="E662" s="21" t="n">
        <v>-0.913741740235805</v>
      </c>
    </row>
    <row r="663" customFormat="false" ht="12.75" hidden="false" customHeight="false" outlineLevel="0" collapsed="false">
      <c r="A663" s="19" t="n">
        <v>41636.5</v>
      </c>
      <c r="C663" s="21" t="n">
        <v>0</v>
      </c>
      <c r="D663" s="15" t="n">
        <v>-1.5</v>
      </c>
      <c r="E663" s="21" t="n">
        <v>-2.19190549555147</v>
      </c>
    </row>
    <row r="664" customFormat="false" ht="12.75" hidden="false" customHeight="false" outlineLevel="0" collapsed="false">
      <c r="A664" s="19" t="n">
        <v>41636.5416666667</v>
      </c>
      <c r="C664" s="21" t="n">
        <v>0.800000000000001</v>
      </c>
      <c r="D664" s="15" t="n">
        <v>-0.700000000000003</v>
      </c>
      <c r="E664" s="21" t="n">
        <v>-1.8529373771122</v>
      </c>
    </row>
    <row r="665" customFormat="false" ht="12.75" hidden="false" customHeight="false" outlineLevel="0" collapsed="false">
      <c r="A665" s="19" t="n">
        <v>41636.5833333333</v>
      </c>
      <c r="C665" s="21" t="n">
        <v>0.5</v>
      </c>
      <c r="D665" s="15" t="n">
        <v>0.100000000000001</v>
      </c>
      <c r="E665" s="21" t="n">
        <v>-0.965441221735535</v>
      </c>
    </row>
    <row r="666" customFormat="false" ht="12.75" hidden="false" customHeight="false" outlineLevel="0" collapsed="false">
      <c r="A666" s="19" t="n">
        <v>41636.625</v>
      </c>
      <c r="C666" s="21" t="n">
        <v>-0.0999999999999996</v>
      </c>
      <c r="D666" s="15" t="n">
        <v>-0.300000000000001</v>
      </c>
      <c r="E666" s="21" t="n">
        <v>-1.22331337362891</v>
      </c>
    </row>
    <row r="667" customFormat="false" ht="12.75" hidden="false" customHeight="false" outlineLevel="0" collapsed="false">
      <c r="A667" s="19" t="n">
        <v>41636.6666666667</v>
      </c>
      <c r="C667" s="21" t="n">
        <v>1.7</v>
      </c>
      <c r="D667" s="15" t="n">
        <v>-1.1</v>
      </c>
      <c r="E667" s="21" t="n">
        <v>-0.71955085120359</v>
      </c>
    </row>
    <row r="668" customFormat="false" ht="12.75" hidden="false" customHeight="false" outlineLevel="0" collapsed="false">
      <c r="A668" s="19" t="n">
        <v>41636.7083333333</v>
      </c>
      <c r="C668" s="21" t="n">
        <v>1.4</v>
      </c>
      <c r="D668" s="15" t="n">
        <v>-0.699999999999999</v>
      </c>
      <c r="E668" s="21" t="n">
        <v>-1.45599620132744</v>
      </c>
    </row>
    <row r="669" customFormat="false" ht="12.75" hidden="false" customHeight="false" outlineLevel="0" collapsed="false">
      <c r="A669" s="19" t="n">
        <v>41636.75</v>
      </c>
      <c r="C669" s="21" t="n">
        <v>0.800000000000001</v>
      </c>
      <c r="D669" s="15" t="n">
        <v>-0.400000000000002</v>
      </c>
      <c r="E669" s="21" t="n">
        <v>-0.721694581826974</v>
      </c>
    </row>
    <row r="670" customFormat="false" ht="12.75" hidden="false" customHeight="false" outlineLevel="0" collapsed="false">
      <c r="A670" s="19" t="n">
        <v>41636.7916666667</v>
      </c>
      <c r="C670" s="21" t="n">
        <v>0</v>
      </c>
      <c r="D670" s="15" t="n">
        <v>-1.8</v>
      </c>
      <c r="E670" s="21" t="n">
        <v>-1.20301976474611</v>
      </c>
    </row>
    <row r="671" customFormat="false" ht="12.75" hidden="false" customHeight="false" outlineLevel="0" collapsed="false">
      <c r="A671" s="19" t="n">
        <v>41636.8333333333</v>
      </c>
      <c r="C671" s="21" t="n">
        <v>0.100000000000001</v>
      </c>
      <c r="D671" s="15" t="n">
        <v>-2.7</v>
      </c>
      <c r="E671" s="21" t="n">
        <v>-1.91556089061786</v>
      </c>
    </row>
    <row r="672" customFormat="false" ht="12.75" hidden="false" customHeight="false" outlineLevel="0" collapsed="false">
      <c r="A672" s="19" t="n">
        <v>41636.875</v>
      </c>
      <c r="C672" s="21" t="n">
        <v>-0.400000000000002</v>
      </c>
      <c r="D672" s="15" t="n">
        <v>-1.9</v>
      </c>
      <c r="E672" s="21" t="n">
        <v>-2.64559118631548</v>
      </c>
    </row>
    <row r="673" customFormat="false" ht="12.75" hidden="false" customHeight="false" outlineLevel="0" collapsed="false">
      <c r="A673" s="19" t="n">
        <v>41636.9166666667</v>
      </c>
      <c r="C673" s="21" t="n">
        <v>0.300000000000001</v>
      </c>
      <c r="D673" s="15" t="n">
        <v>-0.900000000000006</v>
      </c>
      <c r="E673" s="21" t="n">
        <v>-2.45360582495844</v>
      </c>
    </row>
    <row r="674" customFormat="false" ht="12.75" hidden="false" customHeight="false" outlineLevel="0" collapsed="false">
      <c r="A674" s="19" t="n">
        <v>41636.9583333333</v>
      </c>
      <c r="C674" s="21" t="n">
        <v>-0.0999999999999979</v>
      </c>
      <c r="D674" s="15" t="n">
        <v>-2.9</v>
      </c>
      <c r="E674" s="21" t="n">
        <v>-2.59502753259434</v>
      </c>
    </row>
    <row r="675" customFormat="false" ht="12.75" hidden="false" customHeight="false" outlineLevel="0" collapsed="false">
      <c r="A675" s="19" t="n">
        <v>41637</v>
      </c>
      <c r="C675" s="21" t="n">
        <v>-0.700000000000003</v>
      </c>
      <c r="D675" s="15" t="n">
        <v>-2</v>
      </c>
      <c r="E675" s="21" t="n">
        <v>-3.26673501212888</v>
      </c>
    </row>
    <row r="676" customFormat="false" ht="12.75" hidden="false" customHeight="false" outlineLevel="0" collapsed="false">
      <c r="A676" s="19" t="n">
        <v>41637.0416666667</v>
      </c>
      <c r="C676" s="21" t="n">
        <v>0.400000000000002</v>
      </c>
      <c r="D676" s="15" t="n">
        <v>-2</v>
      </c>
      <c r="E676" s="21" t="n">
        <v>-2.37835345816194</v>
      </c>
    </row>
    <row r="677" customFormat="false" ht="12.75" hidden="false" customHeight="false" outlineLevel="0" collapsed="false">
      <c r="A677" s="19" t="n">
        <v>41637.0833333333</v>
      </c>
      <c r="C677" s="21" t="n">
        <v>-0.300000000000001</v>
      </c>
      <c r="D677" s="15" t="n">
        <v>-3</v>
      </c>
      <c r="E677" s="21" t="n">
        <v>-3.72606698180145</v>
      </c>
    </row>
    <row r="678" customFormat="false" ht="12.75" hidden="false" customHeight="false" outlineLevel="0" collapsed="false">
      <c r="A678" s="19" t="n">
        <v>41637.125</v>
      </c>
      <c r="C678" s="21" t="n">
        <v>-1.2</v>
      </c>
      <c r="D678" s="15" t="n">
        <v>-1.6</v>
      </c>
      <c r="E678" s="21" t="n">
        <v>-1.35750004986675</v>
      </c>
    </row>
    <row r="679" customFormat="false" ht="12.75" hidden="false" customHeight="false" outlineLevel="0" collapsed="false">
      <c r="A679" s="19" t="n">
        <v>41637.1666666667</v>
      </c>
      <c r="C679" s="21" t="n">
        <v>-1</v>
      </c>
      <c r="D679" s="15" t="n">
        <v>-1.4</v>
      </c>
      <c r="E679" s="21" t="n">
        <v>-2.32839040068268</v>
      </c>
    </row>
    <row r="680" customFormat="false" ht="12.75" hidden="false" customHeight="false" outlineLevel="0" collapsed="false">
      <c r="A680" s="19" t="n">
        <v>41637.2083333333</v>
      </c>
      <c r="C680" s="21" t="n">
        <v>-0.0999999999999996</v>
      </c>
      <c r="D680" s="15" t="n">
        <v>0.9</v>
      </c>
      <c r="E680" s="21" t="n">
        <v>-1.96088082100687</v>
      </c>
    </row>
    <row r="681" customFormat="false" ht="12.75" hidden="false" customHeight="false" outlineLevel="0" collapsed="false">
      <c r="A681" s="19" t="n">
        <v>41637.25</v>
      </c>
      <c r="C681" s="21" t="n">
        <v>0.199999999999999</v>
      </c>
      <c r="D681" s="15" t="n">
        <v>-0.899999999999999</v>
      </c>
      <c r="E681" s="21" t="n">
        <v>-1.86697091941524</v>
      </c>
    </row>
    <row r="682" customFormat="false" ht="12.75" hidden="false" customHeight="false" outlineLevel="0" collapsed="false">
      <c r="A682" s="19" t="n">
        <v>41637.2916666667</v>
      </c>
      <c r="C682" s="21" t="n">
        <v>2.5</v>
      </c>
      <c r="D682" s="15" t="n">
        <v>-0.399999999999999</v>
      </c>
      <c r="E682" s="21" t="n">
        <v>-0.312106258610532</v>
      </c>
    </row>
    <row r="683" customFormat="false" ht="12.75" hidden="false" customHeight="false" outlineLevel="0" collapsed="false">
      <c r="A683" s="19" t="n">
        <v>41637.3333333333</v>
      </c>
      <c r="C683" s="21" t="n">
        <v>1.2</v>
      </c>
      <c r="D683" s="15" t="n">
        <v>-1.2</v>
      </c>
      <c r="E683" s="21" t="n">
        <v>-0.466541876774215</v>
      </c>
    </row>
    <row r="684" customFormat="false" ht="12.75" hidden="false" customHeight="false" outlineLevel="0" collapsed="false">
      <c r="A684" s="19" t="n">
        <v>41637.375</v>
      </c>
      <c r="C684" s="21" t="n">
        <v>0.0999999999999996</v>
      </c>
      <c r="D684" s="15" t="n">
        <v>-1.4</v>
      </c>
      <c r="E684" s="21" t="n">
        <v>-0.527937657582977</v>
      </c>
    </row>
    <row r="685" customFormat="false" ht="12.75" hidden="false" customHeight="false" outlineLevel="0" collapsed="false">
      <c r="A685" s="19" t="n">
        <v>41637.4166666667</v>
      </c>
      <c r="C685" s="21" t="n">
        <v>0.699999999999999</v>
      </c>
      <c r="D685" s="15" t="n">
        <v>-1.9</v>
      </c>
      <c r="E685" s="21" t="n">
        <v>-1.61535750395151</v>
      </c>
    </row>
    <row r="686" customFormat="false" ht="12.75" hidden="false" customHeight="false" outlineLevel="0" collapsed="false">
      <c r="A686" s="19" t="n">
        <v>41637.4583333333</v>
      </c>
      <c r="C686" s="21" t="n">
        <v>0</v>
      </c>
      <c r="D686" s="15" t="n">
        <v>-2.7</v>
      </c>
      <c r="E686" s="21" t="n">
        <v>-1.48512606103591</v>
      </c>
    </row>
    <row r="687" customFormat="false" ht="12.75" hidden="false" customHeight="false" outlineLevel="0" collapsed="false">
      <c r="A687" s="19" t="n">
        <v>41637.5</v>
      </c>
      <c r="C687" s="21" t="n">
        <v>-1.1</v>
      </c>
      <c r="D687" s="15" t="n">
        <v>-1</v>
      </c>
      <c r="E687" s="21" t="n">
        <v>-2.3477519442541</v>
      </c>
    </row>
    <row r="688" customFormat="false" ht="12.75" hidden="false" customHeight="false" outlineLevel="0" collapsed="false">
      <c r="A688" s="19" t="n">
        <v>41637.5416666667</v>
      </c>
      <c r="C688" s="21" t="n">
        <v>0.6</v>
      </c>
      <c r="D688" s="15" t="n">
        <v>-2.5</v>
      </c>
      <c r="E688" s="21" t="n">
        <v>-2.38094522702149</v>
      </c>
    </row>
    <row r="689" customFormat="false" ht="12.75" hidden="false" customHeight="false" outlineLevel="0" collapsed="false">
      <c r="A689" s="19" t="n">
        <v>41637.5833333333</v>
      </c>
      <c r="C689" s="21" t="n">
        <v>1.6</v>
      </c>
      <c r="D689" s="15" t="n">
        <v>-1.4</v>
      </c>
      <c r="E689" s="21" t="n">
        <v>-1.98872171505992</v>
      </c>
    </row>
    <row r="690" customFormat="false" ht="12.75" hidden="false" customHeight="false" outlineLevel="0" collapsed="false">
      <c r="A690" s="19" t="n">
        <v>41637.625</v>
      </c>
      <c r="C690" s="21" t="n">
        <v>2.1</v>
      </c>
      <c r="D690" s="15" t="n">
        <v>-1.2</v>
      </c>
      <c r="E690" s="21" t="n">
        <v>-0.940498205442404</v>
      </c>
    </row>
    <row r="691" customFormat="false" ht="12.75" hidden="false" customHeight="false" outlineLevel="0" collapsed="false">
      <c r="A691" s="19" t="n">
        <v>41637.6666666667</v>
      </c>
      <c r="C691" s="21" t="n">
        <v>-1.6</v>
      </c>
      <c r="D691" s="15" t="n">
        <v>-1.5</v>
      </c>
      <c r="E691" s="21" t="n">
        <v>-2.96056440968883</v>
      </c>
    </row>
    <row r="692" customFormat="false" ht="12.75" hidden="false" customHeight="false" outlineLevel="0" collapsed="false">
      <c r="A692" s="19" t="n">
        <v>41637.7083333333</v>
      </c>
      <c r="C692" s="21" t="n">
        <v>-1.8</v>
      </c>
      <c r="D692" s="15" t="n">
        <v>-2.7</v>
      </c>
      <c r="E692" s="21" t="n">
        <v>-2.7374093329258</v>
      </c>
    </row>
    <row r="693" customFormat="false" ht="12.75" hidden="false" customHeight="false" outlineLevel="0" collapsed="false">
      <c r="A693" s="19" t="n">
        <v>41637.75</v>
      </c>
      <c r="C693" s="21" t="n">
        <v>-1.5</v>
      </c>
      <c r="D693" s="15" t="n">
        <v>-1.5</v>
      </c>
      <c r="E693" s="21" t="n">
        <v>-2.05389883312798</v>
      </c>
    </row>
    <row r="694" customFormat="false" ht="12.75" hidden="false" customHeight="false" outlineLevel="0" collapsed="false">
      <c r="A694" s="19" t="n">
        <v>41637.7916666667</v>
      </c>
      <c r="C694" s="21" t="n">
        <v>-1.2</v>
      </c>
      <c r="D694" s="15" t="n">
        <v>-2.8</v>
      </c>
      <c r="E694" s="21" t="n">
        <v>-2.61021407815631</v>
      </c>
    </row>
    <row r="695" customFormat="false" ht="12.75" hidden="false" customHeight="false" outlineLevel="0" collapsed="false">
      <c r="A695" s="19" t="n">
        <v>41637.8333333333</v>
      </c>
      <c r="C695" s="21" t="n">
        <v>-1.8</v>
      </c>
      <c r="D695" s="15" t="n">
        <v>-3.9</v>
      </c>
      <c r="E695" s="21" t="n">
        <v>-2.67024979521601</v>
      </c>
    </row>
    <row r="696" customFormat="false" ht="12.75" hidden="false" customHeight="false" outlineLevel="0" collapsed="false">
      <c r="A696" s="19" t="n">
        <v>41637.875</v>
      </c>
      <c r="C696" s="21" t="n">
        <v>0.399999999999999</v>
      </c>
      <c r="D696" s="15" t="n">
        <v>-2.9</v>
      </c>
      <c r="E696" s="21" t="n">
        <v>-2.6797842488775</v>
      </c>
    </row>
    <row r="697" customFormat="false" ht="12.75" hidden="false" customHeight="false" outlineLevel="0" collapsed="false">
      <c r="A697" s="19" t="n">
        <v>41637.9166666667</v>
      </c>
      <c r="C697" s="21" t="n">
        <v>-0.0999999999999996</v>
      </c>
      <c r="D697" s="15" t="n">
        <v>-2.7</v>
      </c>
      <c r="E697" s="21" t="n">
        <v>-2.50320849076922</v>
      </c>
    </row>
    <row r="698" customFormat="false" ht="12.75" hidden="false" customHeight="false" outlineLevel="0" collapsed="false">
      <c r="A698" s="19" t="n">
        <v>41637.9583333333</v>
      </c>
      <c r="C698" s="21" t="n">
        <v>-3.1</v>
      </c>
      <c r="D698" s="15" t="n">
        <v>-3.7</v>
      </c>
      <c r="E698" s="21" t="n">
        <v>-2.69487729925022</v>
      </c>
    </row>
    <row r="699" customFormat="false" ht="12.75" hidden="false" customHeight="false" outlineLevel="0" collapsed="false">
      <c r="A699" s="19" t="n">
        <v>41638</v>
      </c>
      <c r="C699" s="21" t="n">
        <v>-3.3</v>
      </c>
      <c r="D699" s="15" t="n">
        <v>-4.3</v>
      </c>
      <c r="E699" s="21" t="n">
        <v>-3.48045547084839</v>
      </c>
    </row>
    <row r="700" customFormat="false" ht="12.75" hidden="false" customHeight="false" outlineLevel="0" collapsed="false">
      <c r="A700" s="19" t="n">
        <v>41638.0416666667</v>
      </c>
      <c r="C700" s="21" t="n">
        <v>-2.1</v>
      </c>
      <c r="D700" s="15" t="n">
        <v>-3.7</v>
      </c>
      <c r="E700" s="21" t="n">
        <v>-2.93754187949281</v>
      </c>
    </row>
    <row r="701" customFormat="false" ht="12.75" hidden="false" customHeight="false" outlineLevel="0" collapsed="false">
      <c r="A701" s="19" t="n">
        <v>41638.0833333333</v>
      </c>
      <c r="C701" s="21" t="n">
        <v>-2.3</v>
      </c>
      <c r="D701" s="15" t="n">
        <v>-3</v>
      </c>
      <c r="E701" s="21" t="n">
        <v>-3.59786826734095</v>
      </c>
    </row>
    <row r="702" customFormat="false" ht="12.75" hidden="false" customHeight="false" outlineLevel="0" collapsed="false">
      <c r="A702" s="19" t="n">
        <v>41638.125</v>
      </c>
      <c r="C702" s="21" t="n">
        <v>-3</v>
      </c>
      <c r="D702" s="15" t="n">
        <v>-4.3</v>
      </c>
      <c r="E702" s="21" t="n">
        <v>-3.64271493655831</v>
      </c>
    </row>
    <row r="703" customFormat="false" ht="12.75" hidden="false" customHeight="false" outlineLevel="0" collapsed="false">
      <c r="A703" s="19" t="n">
        <v>41638.1666666667</v>
      </c>
      <c r="C703" s="21" t="n">
        <v>-1.2</v>
      </c>
      <c r="D703" s="15" t="n">
        <v>-4.5</v>
      </c>
      <c r="E703" s="21" t="n">
        <v>-3.4105127859643</v>
      </c>
    </row>
    <row r="704" customFormat="false" ht="12.75" hidden="false" customHeight="false" outlineLevel="0" collapsed="false">
      <c r="A704" s="19" t="n">
        <v>41638.2083333333</v>
      </c>
      <c r="C704" s="21" t="n">
        <v>-2.8</v>
      </c>
      <c r="D704" s="15" t="n">
        <v>-2.7</v>
      </c>
      <c r="E704" s="21" t="n">
        <v>-4.05480089803733</v>
      </c>
    </row>
    <row r="705" customFormat="false" ht="12.75" hidden="false" customHeight="false" outlineLevel="0" collapsed="false">
      <c r="A705" s="19" t="n">
        <v>41638.25</v>
      </c>
      <c r="C705" s="21" t="n">
        <v>-1.3</v>
      </c>
      <c r="D705" s="15" t="n">
        <v>-6.7</v>
      </c>
      <c r="E705" s="21" t="n">
        <v>-4.16271515153518</v>
      </c>
    </row>
    <row r="706" customFormat="false" ht="12.75" hidden="false" customHeight="false" outlineLevel="0" collapsed="false">
      <c r="A706" s="19" t="n">
        <v>41638.2916666667</v>
      </c>
      <c r="C706" s="21" t="n">
        <v>-2.8</v>
      </c>
      <c r="D706" s="15" t="n">
        <v>-5.7</v>
      </c>
      <c r="E706" s="21" t="n">
        <v>-3.15787932008069</v>
      </c>
    </row>
    <row r="707" customFormat="false" ht="12.75" hidden="false" customHeight="false" outlineLevel="0" collapsed="false">
      <c r="A707" s="19" t="n">
        <v>41638.3333333333</v>
      </c>
      <c r="C707" s="21" t="n">
        <v>-1.5</v>
      </c>
      <c r="D707" s="15" t="n">
        <v>-2.5</v>
      </c>
      <c r="E707" s="21" t="n">
        <v>-3.72202499894168</v>
      </c>
    </row>
    <row r="708" customFormat="false" ht="12.75" hidden="false" customHeight="false" outlineLevel="0" collapsed="false">
      <c r="A708" s="19" t="n">
        <v>41638.375</v>
      </c>
      <c r="C708" s="21" t="n">
        <v>-3.7</v>
      </c>
      <c r="D708" s="15" t="n">
        <v>-3.3</v>
      </c>
      <c r="E708" s="21" t="n">
        <v>-3.61153540438785</v>
      </c>
    </row>
    <row r="709" customFormat="false" ht="12.75" hidden="false" customHeight="false" outlineLevel="0" collapsed="false">
      <c r="A709" s="19" t="n">
        <v>41638.4166666667</v>
      </c>
      <c r="C709" s="21" t="n">
        <v>-2.7</v>
      </c>
      <c r="D709" s="15" t="n">
        <v>-2.5</v>
      </c>
      <c r="E709" s="21" t="n">
        <v>-4.27613997547414</v>
      </c>
    </row>
    <row r="710" customFormat="false" ht="12.75" hidden="false" customHeight="false" outlineLevel="0" collapsed="false">
      <c r="A710" s="19" t="n">
        <v>41638.4583333333</v>
      </c>
      <c r="C710" s="21" t="n">
        <v>-2.3</v>
      </c>
      <c r="D710" s="15" t="n">
        <v>-6.7</v>
      </c>
      <c r="E710" s="21" t="n">
        <v>-4.7038143088977</v>
      </c>
    </row>
    <row r="711" customFormat="false" ht="12.75" hidden="false" customHeight="false" outlineLevel="0" collapsed="false">
      <c r="A711" s="19" t="n">
        <v>41638.5</v>
      </c>
      <c r="C711" s="21" t="n">
        <v>-0.9</v>
      </c>
      <c r="D711" s="15" t="n">
        <v>-5</v>
      </c>
      <c r="E711" s="21" t="n">
        <v>-3.13118155606052</v>
      </c>
    </row>
    <row r="712" customFormat="false" ht="12.75" hidden="false" customHeight="false" outlineLevel="0" collapsed="false">
      <c r="A712" s="19" t="n">
        <v>41638.5416666667</v>
      </c>
      <c r="C712" s="21" t="n">
        <v>1.5</v>
      </c>
      <c r="D712" s="15" t="n">
        <v>-2.8</v>
      </c>
      <c r="E712" s="21" t="n">
        <v>-1.65080331604483</v>
      </c>
    </row>
    <row r="713" customFormat="false" ht="12.75" hidden="false" customHeight="false" outlineLevel="0" collapsed="false">
      <c r="A713" s="19" t="n">
        <v>41638.5833333333</v>
      </c>
      <c r="C713" s="21" t="n">
        <v>2.5</v>
      </c>
      <c r="D713" s="15" t="n">
        <v>-0.600000000000001</v>
      </c>
      <c r="E713" s="21" t="n">
        <v>-1.99210541709901</v>
      </c>
    </row>
    <row r="714" customFormat="false" ht="12.75" hidden="false" customHeight="false" outlineLevel="0" collapsed="false">
      <c r="A714" s="19" t="n">
        <v>41638.625</v>
      </c>
      <c r="C714" s="21" t="n">
        <v>0.9</v>
      </c>
      <c r="D714" s="15" t="n">
        <v>0.100000000000001</v>
      </c>
      <c r="E714" s="21" t="n">
        <v>-1.44888466666121</v>
      </c>
    </row>
    <row r="715" customFormat="false" ht="12.75" hidden="false" customHeight="false" outlineLevel="0" collapsed="false">
      <c r="A715" s="19" t="n">
        <v>41638.6666666667</v>
      </c>
      <c r="C715" s="21" t="n">
        <v>0.9</v>
      </c>
      <c r="D715" s="15" t="n">
        <v>-5.2</v>
      </c>
      <c r="E715" s="21" t="n">
        <v>-0.879876272805056</v>
      </c>
    </row>
    <row r="716" customFormat="false" ht="12.75" hidden="false" customHeight="false" outlineLevel="0" collapsed="false">
      <c r="A716" s="19" t="n">
        <v>41638.7083333333</v>
      </c>
      <c r="C716" s="21" t="n">
        <v>0.5</v>
      </c>
      <c r="D716" s="15" t="n">
        <v>-0.300000000000001</v>
      </c>
      <c r="E716" s="21" t="n">
        <v>-2.79467349372177</v>
      </c>
    </row>
    <row r="717" customFormat="false" ht="12.75" hidden="false" customHeight="false" outlineLevel="0" collapsed="false">
      <c r="A717" s="19" t="n">
        <v>41638.75</v>
      </c>
      <c r="C717" s="21" t="n">
        <v>1.2</v>
      </c>
      <c r="D717" s="15" t="n">
        <v>1.1</v>
      </c>
      <c r="E717" s="21" t="n">
        <v>-2.00082070730896</v>
      </c>
    </row>
    <row r="718" customFormat="false" ht="12.75" hidden="false" customHeight="false" outlineLevel="0" collapsed="false">
      <c r="A718" s="19" t="n">
        <v>41638.7916666667</v>
      </c>
      <c r="C718" s="21" t="n">
        <v>0.300000000000001</v>
      </c>
      <c r="D718" s="15" t="n">
        <v>-2.5</v>
      </c>
      <c r="E718" s="21" t="n">
        <v>-1.62971938463533</v>
      </c>
    </row>
    <row r="719" customFormat="false" ht="12.75" hidden="false" customHeight="false" outlineLevel="0" collapsed="false">
      <c r="A719" s="19" t="n">
        <v>41638.8333333333</v>
      </c>
      <c r="C719" s="21" t="n">
        <v>-1</v>
      </c>
      <c r="D719" s="15" t="n">
        <v>-1.7</v>
      </c>
      <c r="E719" s="21" t="n">
        <v>-2.65948182917855</v>
      </c>
    </row>
    <row r="720" customFormat="false" ht="12.75" hidden="false" customHeight="false" outlineLevel="0" collapsed="false">
      <c r="A720" s="19" t="n">
        <v>41638.875</v>
      </c>
      <c r="C720" s="21" t="n">
        <v>-0.399999999999999</v>
      </c>
      <c r="D720" s="15" t="n">
        <v>-3.5</v>
      </c>
      <c r="E720" s="21" t="n">
        <v>-2.54946077245865</v>
      </c>
    </row>
    <row r="721" customFormat="false" ht="12.75" hidden="false" customHeight="false" outlineLevel="0" collapsed="false">
      <c r="A721" s="19" t="n">
        <v>41638.9166666667</v>
      </c>
      <c r="C721" s="21" t="n">
        <v>-1.6</v>
      </c>
      <c r="D721" s="15" t="n">
        <v>-2.5</v>
      </c>
      <c r="E721" s="21" t="n">
        <v>-2.94681322611816</v>
      </c>
    </row>
    <row r="722" customFormat="false" ht="12.75" hidden="false" customHeight="false" outlineLevel="0" collapsed="false">
      <c r="A722" s="19" t="n">
        <v>41638.9583333333</v>
      </c>
      <c r="C722" s="21" t="n">
        <v>-0.900000000000002</v>
      </c>
      <c r="D722" s="15" t="n">
        <v>-3.9</v>
      </c>
      <c r="E722" s="21" t="n">
        <v>-3.351831177908</v>
      </c>
    </row>
    <row r="723" customFormat="false" ht="12.75" hidden="false" customHeight="false" outlineLevel="0" collapsed="false">
      <c r="A723" s="19" t="n">
        <v>41639</v>
      </c>
      <c r="C723" s="21" t="n">
        <v>-0.9</v>
      </c>
      <c r="D723" s="15" t="n">
        <v>-4.4</v>
      </c>
      <c r="E723" s="21" t="n">
        <v>-4.1965599734426</v>
      </c>
    </row>
    <row r="724" customFormat="false" ht="12.75" hidden="false" customHeight="false" outlineLevel="0" collapsed="false">
      <c r="A724" s="19" t="n">
        <v>41639.0416666667</v>
      </c>
      <c r="C724" s="21" t="n">
        <v>-2.6</v>
      </c>
      <c r="D724" s="15" t="n">
        <v>-5.2</v>
      </c>
      <c r="E724" s="21" t="n">
        <v>-4.73533225267323</v>
      </c>
    </row>
    <row r="725" customFormat="false" ht="12.75" hidden="false" customHeight="false" outlineLevel="0" collapsed="false">
      <c r="A725" s="19" t="n">
        <v>41639.0833333333</v>
      </c>
      <c r="C725" s="21" t="n">
        <v>-2.5</v>
      </c>
      <c r="D725" s="15" t="n">
        <v>-5.7</v>
      </c>
      <c r="E725" s="21" t="n">
        <v>-3.68318208028681</v>
      </c>
    </row>
    <row r="726" customFormat="false" ht="12.75" hidden="false" customHeight="false" outlineLevel="0" collapsed="false">
      <c r="A726" s="19" t="n">
        <v>41639.125</v>
      </c>
      <c r="C726" s="21" t="n">
        <v>-1.9</v>
      </c>
      <c r="D726" s="15" t="n">
        <v>-4</v>
      </c>
      <c r="E726" s="21" t="n">
        <v>-4.62275452091616</v>
      </c>
    </row>
    <row r="727" customFormat="false" ht="12.75" hidden="false" customHeight="false" outlineLevel="0" collapsed="false">
      <c r="A727" s="19" t="n">
        <v>41639.1666666667</v>
      </c>
      <c r="C727" s="21" t="n">
        <v>-4.8</v>
      </c>
      <c r="D727" s="15" t="n">
        <v>-7</v>
      </c>
      <c r="E727" s="21" t="n">
        <v>-5.60180852887408</v>
      </c>
    </row>
    <row r="728" customFormat="false" ht="12.75" hidden="false" customHeight="false" outlineLevel="0" collapsed="false">
      <c r="A728" s="19" t="n">
        <v>41639.2083333333</v>
      </c>
      <c r="C728" s="21" t="n">
        <v>-3.5</v>
      </c>
      <c r="D728" s="15" t="n">
        <v>-3.8</v>
      </c>
      <c r="E728" s="21" t="n">
        <v>-4.49460069850635</v>
      </c>
    </row>
    <row r="729" customFormat="false" ht="12.75" hidden="false" customHeight="false" outlineLevel="0" collapsed="false">
      <c r="A729" s="19" t="n">
        <v>41639.25</v>
      </c>
      <c r="C729" s="21" t="n">
        <v>-1</v>
      </c>
      <c r="D729" s="15" t="n">
        <v>-2.9</v>
      </c>
      <c r="E729" s="21" t="n">
        <v>-3.33612083309159</v>
      </c>
    </row>
    <row r="730" customFormat="false" ht="12.75" hidden="false" customHeight="false" outlineLevel="0" collapsed="false">
      <c r="A730" s="19" t="n">
        <v>41639.2916666667</v>
      </c>
      <c r="C730" s="21" t="n">
        <v>-2.2</v>
      </c>
      <c r="D730" s="15" t="n">
        <v>-5.4</v>
      </c>
      <c r="E730" s="21" t="n">
        <v>-3.74594334791244</v>
      </c>
    </row>
    <row r="731" customFormat="false" ht="12.75" hidden="false" customHeight="false" outlineLevel="0" collapsed="false">
      <c r="A731" s="19" t="n">
        <v>41639.3333333333</v>
      </c>
      <c r="C731" s="21" t="n">
        <v>-1</v>
      </c>
      <c r="D731" s="15" t="n">
        <v>-3</v>
      </c>
      <c r="E731" s="21" t="n">
        <v>-3.19942447185869</v>
      </c>
    </row>
    <row r="732" customFormat="false" ht="12.75" hidden="false" customHeight="false" outlineLevel="0" collapsed="false">
      <c r="A732" s="19" t="n">
        <v>41639.375</v>
      </c>
      <c r="C732" s="21" t="n">
        <v>-1.7</v>
      </c>
      <c r="D732" s="15" t="n">
        <v>-4.6</v>
      </c>
      <c r="E732" s="21" t="n">
        <v>-3.16884837827126</v>
      </c>
    </row>
    <row r="733" customFormat="false" ht="12.75" hidden="false" customHeight="false" outlineLevel="0" collapsed="false">
      <c r="A733" s="19" t="n">
        <v>41639.4166666667</v>
      </c>
      <c r="C733" s="21" t="n">
        <v>-1.8</v>
      </c>
      <c r="D733" s="15" t="n">
        <v>-3.8</v>
      </c>
      <c r="E733" s="21" t="n">
        <v>-3.93029918261378</v>
      </c>
    </row>
    <row r="734" customFormat="false" ht="12.75" hidden="false" customHeight="false" outlineLevel="0" collapsed="false">
      <c r="A734" s="19" t="n">
        <v>41639.4583333333</v>
      </c>
      <c r="C734" s="21" t="n">
        <v>-2.7</v>
      </c>
      <c r="D734" s="15" t="n">
        <v>-6.1</v>
      </c>
      <c r="E734" s="21" t="n">
        <v>-4.66509102562653</v>
      </c>
    </row>
    <row r="735" customFormat="false" ht="12.75" hidden="false" customHeight="false" outlineLevel="0" collapsed="false">
      <c r="A735" s="19" t="n">
        <v>41639.5</v>
      </c>
      <c r="C735" s="21" t="n">
        <v>-2.4</v>
      </c>
      <c r="D735" s="15" t="n">
        <v>-0.7</v>
      </c>
      <c r="E735" s="21" t="n">
        <v>-4.05291707456671</v>
      </c>
    </row>
    <row r="736" customFormat="false" ht="12.75" hidden="false" customHeight="false" outlineLevel="0" collapsed="false">
      <c r="A736" s="19" t="n">
        <v>41639.5416666667</v>
      </c>
      <c r="C736" s="21" t="n">
        <v>-1.3</v>
      </c>
      <c r="D736" s="15" t="n">
        <v>-3.1</v>
      </c>
      <c r="E736" s="21" t="n">
        <v>-2.79631260051084</v>
      </c>
    </row>
    <row r="737" customFormat="false" ht="12.75" hidden="false" customHeight="false" outlineLevel="0" collapsed="false">
      <c r="A737" s="19" t="n">
        <v>41639.5833333333</v>
      </c>
      <c r="C737" s="21" t="n">
        <v>-1.3</v>
      </c>
      <c r="D737" s="15" t="n">
        <v>-1.8</v>
      </c>
      <c r="E737" s="21" t="n">
        <v>-2.24425183265612</v>
      </c>
    </row>
    <row r="738" customFormat="false" ht="12.75" hidden="false" customHeight="false" outlineLevel="0" collapsed="false">
      <c r="A738" s="19" t="n">
        <v>41639.625</v>
      </c>
      <c r="C738" s="21" t="n">
        <v>-1.8</v>
      </c>
      <c r="D738" s="15" t="n">
        <v>-4.1</v>
      </c>
      <c r="E738" s="21" t="n">
        <v>-3.88572997107625</v>
      </c>
    </row>
    <row r="739" customFormat="false" ht="12.75" hidden="false" customHeight="false" outlineLevel="0" collapsed="false">
      <c r="A739" s="19" t="n">
        <v>41639.6666666667</v>
      </c>
      <c r="C739" s="21" t="n">
        <v>0</v>
      </c>
      <c r="D739" s="15" t="n">
        <v>-1.4</v>
      </c>
      <c r="E739" s="21" t="n">
        <v>-2.82452173434291</v>
      </c>
    </row>
    <row r="740" customFormat="false" ht="12.75" hidden="false" customHeight="false" outlineLevel="0" collapsed="false">
      <c r="A740" s="19" t="n">
        <v>41639.7083333333</v>
      </c>
      <c r="C740" s="21" t="n">
        <v>0.0999999999999996</v>
      </c>
      <c r="D740" s="15" t="n">
        <v>-2.8</v>
      </c>
      <c r="E740" s="21" t="n">
        <v>-3.22061411403536</v>
      </c>
    </row>
    <row r="741" customFormat="false" ht="12.75" hidden="false" customHeight="false" outlineLevel="0" collapsed="false">
      <c r="A741" s="19" t="n">
        <v>41639.75</v>
      </c>
      <c r="C741" s="21" t="n">
        <v>-2.4</v>
      </c>
      <c r="D741" s="15" t="n">
        <v>-3</v>
      </c>
      <c r="E741" s="21" t="n">
        <v>-2.72053334701375</v>
      </c>
    </row>
    <row r="742" customFormat="false" ht="12.75" hidden="false" customHeight="false" outlineLevel="0" collapsed="false">
      <c r="A742" s="19" t="n">
        <v>41639.7916666667</v>
      </c>
      <c r="C742" s="21" t="n">
        <v>1.6</v>
      </c>
      <c r="D742" s="15" t="n">
        <v>-0.0999999999999996</v>
      </c>
      <c r="E742" s="21" t="n">
        <v>-2.39246713099421</v>
      </c>
    </row>
    <row r="743" customFormat="false" ht="12.75" hidden="false" customHeight="false" outlineLevel="0" collapsed="false">
      <c r="A743" s="19" t="n">
        <v>41639.8333333333</v>
      </c>
      <c r="C743" s="21" t="n">
        <v>-0.399999999999999</v>
      </c>
      <c r="D743" s="15" t="n">
        <v>-0.300000000000001</v>
      </c>
      <c r="E743" s="21" t="n">
        <v>-2.21311510017941</v>
      </c>
    </row>
    <row r="744" customFormat="false" ht="12.75" hidden="false" customHeight="false" outlineLevel="0" collapsed="false">
      <c r="A744" s="19" t="n">
        <v>41639.875</v>
      </c>
      <c r="C744" s="21" t="n">
        <v>-1</v>
      </c>
      <c r="D744" s="15" t="n">
        <v>-1.4</v>
      </c>
      <c r="E744" s="21" t="n">
        <v>-2.20308334928358</v>
      </c>
    </row>
    <row r="745" customFormat="false" ht="12.75" hidden="false" customHeight="false" outlineLevel="0" collapsed="false">
      <c r="A745" s="19" t="n">
        <v>41639.9166666667</v>
      </c>
      <c r="C745" s="21" t="n">
        <v>0.100000000000001</v>
      </c>
      <c r="D745" s="15" t="n">
        <v>-2.3</v>
      </c>
      <c r="E745" s="21" t="n">
        <v>-1.78575761171892</v>
      </c>
    </row>
    <row r="746" customFormat="false" ht="12.75" hidden="false" customHeight="false" outlineLevel="0" collapsed="false">
      <c r="A746" s="19" t="n">
        <v>41639.9583333333</v>
      </c>
      <c r="C746" s="21" t="n">
        <v>-0.0999999999999979</v>
      </c>
      <c r="D746" s="15" t="n">
        <v>-2.6</v>
      </c>
      <c r="E746" s="21" t="n">
        <v>-2.9628863754992</v>
      </c>
    </row>
    <row r="747" customFormat="false" ht="12.75" hidden="false" customHeight="false" outlineLevel="0" collapsed="false">
      <c r="A747" s="19" t="n">
        <v>41640</v>
      </c>
      <c r="C747" s="21" t="n">
        <v>-3.6</v>
      </c>
      <c r="D747" s="15" t="n">
        <v>-4.6</v>
      </c>
      <c r="E747" s="21" t="n">
        <v>-3.09791949954147</v>
      </c>
    </row>
    <row r="748" customFormat="false" ht="12.75" hidden="false" customHeight="false" outlineLevel="0" collapsed="false">
      <c r="A748" s="19" t="n">
        <v>41640.0416666667</v>
      </c>
      <c r="C748" s="21" t="n">
        <v>-1.6</v>
      </c>
      <c r="D748" s="15" t="n">
        <v>-2.9</v>
      </c>
      <c r="E748" s="21" t="n">
        <v>-2.51421504242342</v>
      </c>
    </row>
    <row r="749" customFormat="false" ht="12.75" hidden="false" customHeight="false" outlineLevel="0" collapsed="false">
      <c r="A749" s="19" t="n">
        <v>41640.0833333333</v>
      </c>
      <c r="C749" s="21" t="n">
        <v>-0.3</v>
      </c>
      <c r="D749" s="15" t="n">
        <v>-2.6</v>
      </c>
      <c r="E749" s="21" t="n">
        <v>-2.47465922164397</v>
      </c>
    </row>
    <row r="750" customFormat="false" ht="12.75" hidden="false" customHeight="false" outlineLevel="0" collapsed="false">
      <c r="A750" s="19" t="n">
        <v>41640.125</v>
      </c>
      <c r="C750" s="21" t="n">
        <v>-2.4</v>
      </c>
      <c r="D750" s="15" t="n">
        <v>-3.4</v>
      </c>
      <c r="E750" s="21" t="n">
        <v>-2.95608690964102</v>
      </c>
    </row>
    <row r="751" customFormat="false" ht="12.75" hidden="false" customHeight="false" outlineLevel="0" collapsed="false">
      <c r="A751" s="19" t="n">
        <v>41640.1666666667</v>
      </c>
      <c r="C751" s="21" t="n">
        <v>0.800000000000001</v>
      </c>
      <c r="D751" s="15" t="n">
        <v>-1</v>
      </c>
      <c r="E751" s="21" t="n">
        <v>-3.13949214230197</v>
      </c>
    </row>
    <row r="752" customFormat="false" ht="12.75" hidden="false" customHeight="false" outlineLevel="0" collapsed="false">
      <c r="A752" s="19" t="n">
        <v>41640.2083333333</v>
      </c>
      <c r="C752" s="21" t="n">
        <v>-2.3</v>
      </c>
      <c r="D752" s="15" t="n">
        <v>-4</v>
      </c>
      <c r="E752" s="21" t="n">
        <v>-3.08245033371239</v>
      </c>
    </row>
    <row r="753" customFormat="false" ht="12.75" hidden="false" customHeight="false" outlineLevel="0" collapsed="false">
      <c r="A753" s="19" t="n">
        <v>41640.25</v>
      </c>
      <c r="C753" s="21" t="n">
        <v>-2.1</v>
      </c>
      <c r="D753" s="15" t="n">
        <v>-2.8</v>
      </c>
      <c r="E753" s="21" t="n">
        <v>-2.8998076011642</v>
      </c>
    </row>
    <row r="754" customFormat="false" ht="12.75" hidden="false" customHeight="false" outlineLevel="0" collapsed="false">
      <c r="A754" s="19" t="n">
        <v>41640.2916666667</v>
      </c>
      <c r="C754" s="21" t="n">
        <v>-1.7</v>
      </c>
      <c r="D754" s="15" t="n">
        <v>-4.4</v>
      </c>
      <c r="E754" s="21" t="n">
        <v>-3.51086687618365</v>
      </c>
    </row>
    <row r="755" customFormat="false" ht="12.75" hidden="false" customHeight="false" outlineLevel="0" collapsed="false">
      <c r="A755" s="19" t="n">
        <v>41640.3333333333</v>
      </c>
      <c r="C755" s="21" t="n">
        <v>-1.2</v>
      </c>
      <c r="D755" s="15" t="n">
        <v>-4.5</v>
      </c>
      <c r="E755" s="21" t="n">
        <v>-4.16070276047682</v>
      </c>
    </row>
    <row r="756" customFormat="false" ht="12.75" hidden="false" customHeight="false" outlineLevel="0" collapsed="false">
      <c r="A756" s="19" t="n">
        <v>41640.375</v>
      </c>
      <c r="C756" s="21" t="n">
        <v>-3</v>
      </c>
      <c r="D756" s="15" t="n">
        <v>-3.3</v>
      </c>
      <c r="E756" s="21" t="n">
        <v>-4.49888617077146</v>
      </c>
    </row>
    <row r="757" customFormat="false" ht="12.75" hidden="false" customHeight="false" outlineLevel="0" collapsed="false">
      <c r="A757" s="19" t="n">
        <v>41640.4166666667</v>
      </c>
      <c r="C757" s="21" t="n">
        <v>-4.5</v>
      </c>
      <c r="D757" s="15" t="n">
        <v>-7.2</v>
      </c>
      <c r="E757" s="21" t="n">
        <v>-5.8164588928475</v>
      </c>
    </row>
    <row r="758" customFormat="false" ht="12.75" hidden="false" customHeight="false" outlineLevel="0" collapsed="false">
      <c r="A758" s="19" t="n">
        <v>41640.4583333333</v>
      </c>
      <c r="C758" s="21" t="n">
        <v>-5.6</v>
      </c>
      <c r="D758" s="15" t="n">
        <v>-7.3</v>
      </c>
      <c r="E758" s="21" t="n">
        <v>-6.99605105135305</v>
      </c>
    </row>
    <row r="759" customFormat="false" ht="12.75" hidden="false" customHeight="false" outlineLevel="0" collapsed="false">
      <c r="A759" s="19" t="n">
        <v>41640.5</v>
      </c>
      <c r="C759" s="21" t="n">
        <v>-3.6</v>
      </c>
      <c r="D759" s="15" t="n">
        <v>-5.6</v>
      </c>
      <c r="E759" s="21" t="n">
        <v>-4.86871215201663</v>
      </c>
    </row>
    <row r="760" customFormat="false" ht="12.75" hidden="false" customHeight="false" outlineLevel="0" collapsed="false">
      <c r="A760" s="19" t="n">
        <v>41640.5416666667</v>
      </c>
      <c r="C760" s="21" t="n">
        <v>-2.9</v>
      </c>
      <c r="D760" s="15" t="n">
        <v>-4.5</v>
      </c>
      <c r="E760" s="21" t="n">
        <v>-3.46228122291567</v>
      </c>
    </row>
    <row r="761" customFormat="false" ht="12.75" hidden="false" customHeight="false" outlineLevel="0" collapsed="false">
      <c r="A761" s="19" t="n">
        <v>41640.5833333333</v>
      </c>
      <c r="C761" s="21" t="n">
        <v>-1.1</v>
      </c>
      <c r="D761" s="15" t="n">
        <v>0.4</v>
      </c>
      <c r="E761" s="21" t="n">
        <v>-3.09204396441843</v>
      </c>
    </row>
    <row r="762" customFormat="false" ht="12.75" hidden="false" customHeight="false" outlineLevel="0" collapsed="false">
      <c r="A762" s="19" t="n">
        <v>41640.625</v>
      </c>
      <c r="C762" s="21" t="n">
        <v>-1.2</v>
      </c>
      <c r="D762" s="15" t="n">
        <v>-5.8</v>
      </c>
      <c r="E762" s="21" t="n">
        <v>-3.62264704015201</v>
      </c>
    </row>
    <row r="763" customFormat="false" ht="12.75" hidden="false" customHeight="false" outlineLevel="0" collapsed="false">
      <c r="A763" s="19" t="n">
        <v>41640.6666666667</v>
      </c>
      <c r="C763" s="21" t="n">
        <v>-2.5</v>
      </c>
      <c r="D763" s="15" t="n">
        <v>-4.8</v>
      </c>
      <c r="E763" s="21" t="n">
        <v>-4.97898107878792</v>
      </c>
    </row>
    <row r="764" customFormat="false" ht="12.75" hidden="false" customHeight="false" outlineLevel="0" collapsed="false">
      <c r="A764" s="19" t="n">
        <v>41640.7083333333</v>
      </c>
      <c r="C764" s="21" t="n">
        <v>-2.8</v>
      </c>
      <c r="D764" s="15" t="n">
        <v>-4.3</v>
      </c>
      <c r="E764" s="21" t="n">
        <v>-3.8358679370693</v>
      </c>
    </row>
    <row r="765" customFormat="false" ht="12.75" hidden="false" customHeight="false" outlineLevel="0" collapsed="false">
      <c r="A765" s="19" t="n">
        <v>41640.75</v>
      </c>
      <c r="C765" s="21" t="n">
        <v>-4.7</v>
      </c>
      <c r="D765" s="15" t="n">
        <v>-4.3</v>
      </c>
      <c r="E765" s="21" t="n">
        <v>-3.47285305074227</v>
      </c>
    </row>
    <row r="766" customFormat="false" ht="12.75" hidden="false" customHeight="false" outlineLevel="0" collapsed="false">
      <c r="A766" s="19" t="n">
        <v>41640.7916666667</v>
      </c>
      <c r="C766" s="21" t="n">
        <v>-0.9</v>
      </c>
      <c r="D766" s="15" t="n">
        <v>-2.4</v>
      </c>
      <c r="E766" s="21" t="n">
        <v>-2.67014106473549</v>
      </c>
    </row>
    <row r="767" customFormat="false" ht="12.75" hidden="false" customHeight="false" outlineLevel="0" collapsed="false">
      <c r="A767" s="19" t="n">
        <v>41640.8333333333</v>
      </c>
      <c r="C767" s="21" t="n">
        <v>-1.7</v>
      </c>
      <c r="D767" s="15" t="n">
        <v>-3.7</v>
      </c>
      <c r="E767" s="21" t="n">
        <v>-3.34247438464714</v>
      </c>
    </row>
    <row r="768" customFormat="false" ht="12.75" hidden="false" customHeight="false" outlineLevel="0" collapsed="false">
      <c r="A768" s="19" t="n">
        <v>41640.875</v>
      </c>
      <c r="C768" s="21" t="n">
        <v>-3.5</v>
      </c>
      <c r="D768" s="15" t="n">
        <v>-3.1</v>
      </c>
      <c r="E768" s="21" t="n">
        <v>-4.05933619977629</v>
      </c>
    </row>
    <row r="769" customFormat="false" ht="12.75" hidden="false" customHeight="false" outlineLevel="0" collapsed="false">
      <c r="A769" s="19" t="n">
        <v>41640.9166666667</v>
      </c>
      <c r="C769" s="21" t="n">
        <v>-0.600000000000001</v>
      </c>
      <c r="D769" s="15" t="n">
        <v>-3.4</v>
      </c>
      <c r="E769" s="21" t="n">
        <v>-2.55879576794036</v>
      </c>
    </row>
    <row r="770" customFormat="false" ht="12.75" hidden="false" customHeight="false" outlineLevel="0" collapsed="false">
      <c r="A770" s="19" t="n">
        <v>41640.9583333333</v>
      </c>
      <c r="C770" s="21" t="n">
        <v>-1.4</v>
      </c>
      <c r="D770" s="15" t="n">
        <v>-2.7</v>
      </c>
      <c r="E770" s="21" t="n">
        <v>-2.25369166323104</v>
      </c>
    </row>
    <row r="771" customFormat="false" ht="12.75" hidden="false" customHeight="false" outlineLevel="0" collapsed="false">
      <c r="A771" s="19" t="n">
        <v>41641</v>
      </c>
      <c r="C771" s="21" t="n">
        <v>-0.300000000000001</v>
      </c>
      <c r="D771" s="15" t="n">
        <v>-2.9</v>
      </c>
      <c r="E771" s="21" t="n">
        <v>-2.80613884682475</v>
      </c>
    </row>
    <row r="772" customFormat="false" ht="12.75" hidden="false" customHeight="false" outlineLevel="0" collapsed="false">
      <c r="A772" s="19" t="n">
        <v>41641.0416666667</v>
      </c>
      <c r="C772" s="21" t="n">
        <v>-1.4</v>
      </c>
      <c r="D772" s="15" t="n">
        <v>-2.6</v>
      </c>
      <c r="E772" s="21" t="n">
        <v>-2.35917663577713</v>
      </c>
    </row>
    <row r="773" customFormat="false" ht="12.75" hidden="false" customHeight="false" outlineLevel="0" collapsed="false">
      <c r="A773" s="19" t="n">
        <v>41641.0833333333</v>
      </c>
      <c r="C773" s="21" t="n">
        <v>-1</v>
      </c>
      <c r="D773" s="15" t="n">
        <v>-2.5</v>
      </c>
      <c r="E773" s="21" t="n">
        <v>-1.67702785246282</v>
      </c>
    </row>
    <row r="774" customFormat="false" ht="12.75" hidden="false" customHeight="false" outlineLevel="0" collapsed="false">
      <c r="A774" s="19" t="n">
        <v>41641.125</v>
      </c>
      <c r="C774" s="21" t="n">
        <v>-1.2</v>
      </c>
      <c r="D774" s="15" t="n">
        <v>-1.8</v>
      </c>
      <c r="E774" s="21" t="n">
        <v>-1.31959263713528</v>
      </c>
    </row>
    <row r="775" customFormat="false" ht="12.75" hidden="false" customHeight="false" outlineLevel="0" collapsed="false">
      <c r="A775" s="19" t="n">
        <v>41641.1666666667</v>
      </c>
      <c r="C775" s="21" t="n">
        <v>0.699999999999999</v>
      </c>
      <c r="D775" s="15" t="n">
        <v>-0.0999999999999996</v>
      </c>
      <c r="E775" s="21" t="n">
        <v>-0.361316264158046</v>
      </c>
    </row>
    <row r="776" customFormat="false" ht="12.75" hidden="false" customHeight="false" outlineLevel="0" collapsed="false">
      <c r="A776" s="19" t="n">
        <v>41641.2083333333</v>
      </c>
      <c r="C776" s="21" t="n">
        <v>1.3</v>
      </c>
      <c r="D776" s="15" t="n">
        <v>0.800000000000001</v>
      </c>
      <c r="E776" s="21" t="n">
        <v>-0.0928427458043761</v>
      </c>
    </row>
    <row r="777" customFormat="false" ht="12.75" hidden="false" customHeight="false" outlineLevel="0" collapsed="false">
      <c r="A777" s="19" t="n">
        <v>41641.25</v>
      </c>
      <c r="C777" s="21" t="n">
        <v>1.8</v>
      </c>
      <c r="D777" s="15" t="n">
        <v>1.2</v>
      </c>
      <c r="E777" s="21" t="n">
        <v>-0.137100155831347</v>
      </c>
    </row>
    <row r="778" customFormat="false" ht="12.75" hidden="false" customHeight="false" outlineLevel="0" collapsed="false">
      <c r="A778" s="19" t="n">
        <v>41641.2916666667</v>
      </c>
      <c r="C778" s="21" t="n">
        <v>1.9</v>
      </c>
      <c r="D778" s="15" t="n">
        <v>0.699999999999999</v>
      </c>
      <c r="E778" s="21" t="n">
        <v>-0.274912207946017</v>
      </c>
    </row>
    <row r="779" customFormat="false" ht="12.75" hidden="false" customHeight="false" outlineLevel="0" collapsed="false">
      <c r="A779" s="19" t="n">
        <v>41641.3333333333</v>
      </c>
      <c r="C779" s="21" t="n">
        <v>2</v>
      </c>
      <c r="D779" s="15" t="n">
        <v>-0.100000000000001</v>
      </c>
      <c r="E779" s="21" t="n">
        <v>0.239839109769971</v>
      </c>
    </row>
    <row r="780" customFormat="false" ht="12.75" hidden="false" customHeight="false" outlineLevel="0" collapsed="false">
      <c r="A780" s="19" t="n">
        <v>41641.375</v>
      </c>
      <c r="C780" s="21" t="n">
        <v>2.5</v>
      </c>
      <c r="D780" s="15" t="n">
        <v>0.9</v>
      </c>
      <c r="E780" s="21" t="n">
        <v>0.767153385602909</v>
      </c>
    </row>
    <row r="781" customFormat="false" ht="12.75" hidden="false" customHeight="false" outlineLevel="0" collapsed="false">
      <c r="A781" s="19" t="n">
        <v>41641.4166666667</v>
      </c>
      <c r="C781" s="21" t="n">
        <v>1.8</v>
      </c>
      <c r="D781" s="15" t="n">
        <v>-0.799999999999999</v>
      </c>
      <c r="E781" s="21" t="n">
        <v>-0.687265818879154</v>
      </c>
    </row>
    <row r="782" customFormat="false" ht="12.75" hidden="false" customHeight="false" outlineLevel="0" collapsed="false">
      <c r="A782" s="19" t="n">
        <v>41641.4583333333</v>
      </c>
      <c r="C782" s="21" t="n">
        <v>-1.1</v>
      </c>
      <c r="D782" s="15" t="n">
        <v>-1.1</v>
      </c>
      <c r="E782" s="21" t="n">
        <v>-1.63581611057207</v>
      </c>
    </row>
    <row r="783" customFormat="false" ht="12.75" hidden="false" customHeight="false" outlineLevel="0" collapsed="false">
      <c r="A783" s="19" t="n">
        <v>41641.5</v>
      </c>
      <c r="C783" s="21" t="n">
        <v>-0.4</v>
      </c>
      <c r="D783" s="15" t="n">
        <v>-1.6</v>
      </c>
      <c r="E783" s="21" t="n">
        <v>-1.49905713177242</v>
      </c>
    </row>
    <row r="784" customFormat="false" ht="12.75" hidden="false" customHeight="false" outlineLevel="0" collapsed="false">
      <c r="A784" s="19" t="n">
        <v>41641.5416666667</v>
      </c>
      <c r="C784" s="21" t="n">
        <v>0.4</v>
      </c>
      <c r="D784" s="15" t="n">
        <v>-1.8</v>
      </c>
      <c r="E784" s="21" t="n">
        <v>-1.93694189937211</v>
      </c>
    </row>
    <row r="785" customFormat="false" ht="12.75" hidden="false" customHeight="false" outlineLevel="0" collapsed="false">
      <c r="A785" s="19" t="n">
        <v>41641.5833333333</v>
      </c>
      <c r="C785" s="21" t="n">
        <v>-0.4</v>
      </c>
      <c r="D785" s="15" t="n">
        <v>-2.3</v>
      </c>
      <c r="E785" s="21" t="n">
        <v>-1.62017936573606</v>
      </c>
    </row>
    <row r="786" customFormat="false" ht="12.75" hidden="false" customHeight="false" outlineLevel="0" collapsed="false">
      <c r="A786" s="19" t="n">
        <v>41641.625</v>
      </c>
      <c r="C786" s="21" t="n">
        <v>0.699999999999999</v>
      </c>
      <c r="D786" s="15" t="n">
        <v>-0.600000000000001</v>
      </c>
      <c r="E786" s="21" t="n">
        <v>-1.52548149501874</v>
      </c>
    </row>
    <row r="787" customFormat="false" ht="12.75" hidden="false" customHeight="false" outlineLevel="0" collapsed="false">
      <c r="A787" s="19" t="n">
        <v>41641.6666666667</v>
      </c>
      <c r="C787" s="21" t="n">
        <v>-1.1</v>
      </c>
      <c r="D787" s="15" t="n">
        <v>-0.699999999999999</v>
      </c>
      <c r="E787" s="21" t="n">
        <v>-2.16045148089734</v>
      </c>
    </row>
    <row r="788" customFormat="false" ht="12.75" hidden="false" customHeight="false" outlineLevel="0" collapsed="false">
      <c r="A788" s="19" t="n">
        <v>41641.7083333333</v>
      </c>
      <c r="C788" s="21" t="n">
        <v>-2.2</v>
      </c>
      <c r="D788" s="15" t="n">
        <v>-1.4</v>
      </c>
      <c r="E788" s="21" t="n">
        <v>-2.1873689598435</v>
      </c>
    </row>
    <row r="789" customFormat="false" ht="12.75" hidden="false" customHeight="false" outlineLevel="0" collapsed="false">
      <c r="A789" s="19" t="n">
        <v>41641.75</v>
      </c>
      <c r="C789" s="21" t="n">
        <v>0.200000000000001</v>
      </c>
      <c r="D789" s="15" t="n">
        <v>-2.3</v>
      </c>
      <c r="E789" s="21" t="n">
        <v>-2.69881088969351</v>
      </c>
    </row>
    <row r="790" customFormat="false" ht="12.75" hidden="false" customHeight="false" outlineLevel="0" collapsed="false">
      <c r="A790" s="19" t="n">
        <v>41641.7916666667</v>
      </c>
      <c r="C790" s="21" t="n">
        <v>-1.4</v>
      </c>
      <c r="D790" s="15" t="n">
        <v>-2.7</v>
      </c>
      <c r="E790" s="21" t="n">
        <v>-2.74639322367126</v>
      </c>
    </row>
    <row r="791" customFormat="false" ht="12.75" hidden="false" customHeight="false" outlineLevel="0" collapsed="false">
      <c r="A791" s="19" t="n">
        <v>41641.8333333333</v>
      </c>
      <c r="C791" s="21" t="n">
        <v>-2.3</v>
      </c>
      <c r="D791" s="15" t="n">
        <v>-4.4</v>
      </c>
      <c r="E791" s="21" t="n">
        <v>-2.92567482225479</v>
      </c>
    </row>
    <row r="792" customFormat="false" ht="12.75" hidden="false" customHeight="false" outlineLevel="0" collapsed="false">
      <c r="A792" s="19" t="n">
        <v>41641.875</v>
      </c>
      <c r="C792" s="21" t="n">
        <v>-2.7</v>
      </c>
      <c r="D792" s="15" t="n">
        <v>-3.9</v>
      </c>
      <c r="E792" s="21" t="n">
        <v>-4.20430464795937</v>
      </c>
    </row>
    <row r="793" customFormat="false" ht="12.75" hidden="false" customHeight="false" outlineLevel="0" collapsed="false">
      <c r="A793" s="19" t="n">
        <v>41641.9166666667</v>
      </c>
      <c r="C793" s="21" t="n">
        <v>-2.8</v>
      </c>
      <c r="D793" s="15" t="n">
        <v>-3.2</v>
      </c>
      <c r="E793" s="21" t="n">
        <v>-3.40337542848995</v>
      </c>
    </row>
    <row r="794" customFormat="false" ht="12.75" hidden="false" customHeight="false" outlineLevel="0" collapsed="false">
      <c r="A794" s="19" t="n">
        <v>41641.9583333333</v>
      </c>
      <c r="C794" s="21" t="n">
        <v>-1.9</v>
      </c>
      <c r="D794" s="15" t="n">
        <v>-2.4</v>
      </c>
      <c r="E794" s="21" t="n">
        <v>-3.44001819418262</v>
      </c>
    </row>
    <row r="795" customFormat="false" ht="12.75" hidden="false" customHeight="false" outlineLevel="0" collapsed="false">
      <c r="A795" s="19" t="n">
        <v>41642</v>
      </c>
      <c r="C795" s="21" t="n">
        <v>-4.1</v>
      </c>
      <c r="D795" s="15" t="n">
        <v>-5.4</v>
      </c>
      <c r="E795" s="21" t="n">
        <v>-3.61939166451859</v>
      </c>
    </row>
    <row r="796" customFormat="false" ht="12.75" hidden="false" customHeight="false" outlineLevel="0" collapsed="false">
      <c r="A796" s="19" t="n">
        <v>41642.0416666667</v>
      </c>
      <c r="C796" s="21" t="n">
        <v>0.1</v>
      </c>
      <c r="D796" s="15" t="n">
        <v>-0.6</v>
      </c>
      <c r="E796" s="21" t="n">
        <v>-2.72072841072324</v>
      </c>
    </row>
    <row r="797" customFormat="false" ht="12.75" hidden="false" customHeight="false" outlineLevel="0" collapsed="false">
      <c r="A797" s="19" t="n">
        <v>41642.0833333333</v>
      </c>
      <c r="C797" s="21" t="n">
        <v>0.4</v>
      </c>
      <c r="D797" s="15" t="n">
        <v>-3.4</v>
      </c>
      <c r="E797" s="21" t="n">
        <v>-2.09711230041626</v>
      </c>
    </row>
    <row r="798" customFormat="false" ht="12.75" hidden="false" customHeight="false" outlineLevel="0" collapsed="false">
      <c r="A798" s="19" t="n">
        <v>41642.125</v>
      </c>
      <c r="C798" s="21" t="n">
        <v>-0.699999999999999</v>
      </c>
      <c r="D798" s="15" t="n">
        <v>-2.9</v>
      </c>
      <c r="E798" s="21" t="n">
        <v>-3.42471730907049</v>
      </c>
    </row>
    <row r="799" customFormat="false" ht="12.75" hidden="false" customHeight="false" outlineLevel="0" collapsed="false">
      <c r="A799" s="19" t="n">
        <v>41642.1666666667</v>
      </c>
      <c r="C799" s="21" t="n">
        <v>-1.2</v>
      </c>
      <c r="D799" s="15" t="n">
        <v>-3.6</v>
      </c>
      <c r="E799" s="21" t="n">
        <v>-3.29008188005332</v>
      </c>
    </row>
    <row r="800" customFormat="false" ht="12.75" hidden="false" customHeight="false" outlineLevel="0" collapsed="false">
      <c r="A800" s="19" t="n">
        <v>41642.2083333333</v>
      </c>
      <c r="C800" s="21" t="n">
        <v>-0.199999999999999</v>
      </c>
      <c r="D800" s="15" t="n">
        <v>-2.5</v>
      </c>
      <c r="E800" s="21" t="n">
        <v>-2.76731199785025</v>
      </c>
    </row>
    <row r="801" customFormat="false" ht="12.75" hidden="false" customHeight="false" outlineLevel="0" collapsed="false">
      <c r="A801" s="19" t="n">
        <v>41642.25</v>
      </c>
      <c r="C801" s="21" t="n">
        <v>-1.2</v>
      </c>
      <c r="D801" s="15" t="n">
        <v>-0.999999999999996</v>
      </c>
      <c r="E801" s="21" t="n">
        <v>-3.03765541326689</v>
      </c>
    </row>
    <row r="802" customFormat="false" ht="12.75" hidden="false" customHeight="false" outlineLevel="0" collapsed="false">
      <c r="A802" s="19" t="n">
        <v>41642.2916666667</v>
      </c>
      <c r="C802" s="21" t="n">
        <v>1.2</v>
      </c>
      <c r="D802" s="15" t="n">
        <v>-2</v>
      </c>
      <c r="E802" s="21" t="n">
        <v>-1.94071142267322</v>
      </c>
    </row>
    <row r="803" customFormat="false" ht="12.75" hidden="false" customHeight="false" outlineLevel="0" collapsed="false">
      <c r="A803" s="19" t="n">
        <v>41642.3333333333</v>
      </c>
      <c r="C803" s="21" t="n">
        <v>3.1</v>
      </c>
      <c r="D803" s="15" t="n">
        <v>-1.9</v>
      </c>
      <c r="E803" s="21" t="n">
        <v>-3.01446609379514</v>
      </c>
    </row>
    <row r="804" customFormat="false" ht="12.75" hidden="false" customHeight="false" outlineLevel="0" collapsed="false">
      <c r="A804" s="19" t="n">
        <v>41642.375</v>
      </c>
      <c r="C804" s="21" t="n">
        <v>0.3</v>
      </c>
      <c r="D804" s="15" t="n">
        <v>-2.1</v>
      </c>
      <c r="E804" s="21" t="n">
        <v>-1.37762320440615</v>
      </c>
    </row>
    <row r="805" customFormat="false" ht="12.75" hidden="false" customHeight="false" outlineLevel="0" collapsed="false">
      <c r="A805" s="19" t="n">
        <v>41642.4166666667</v>
      </c>
      <c r="C805" s="21" t="n">
        <v>3.3</v>
      </c>
      <c r="D805" s="15" t="n">
        <v>-2.7</v>
      </c>
      <c r="E805" s="21" t="n">
        <v>-1.816309698099</v>
      </c>
    </row>
    <row r="806" customFormat="false" ht="12.75" hidden="false" customHeight="false" outlineLevel="0" collapsed="false">
      <c r="A806" s="19" t="n">
        <v>41642.4583333333</v>
      </c>
      <c r="C806" s="21" t="n">
        <v>-1.1</v>
      </c>
      <c r="D806" s="15" t="n">
        <v>-6.5</v>
      </c>
      <c r="E806" s="21" t="n">
        <v>-4.33059526146149</v>
      </c>
    </row>
    <row r="807" customFormat="false" ht="12.75" hidden="false" customHeight="false" outlineLevel="0" collapsed="false">
      <c r="A807" s="19" t="n">
        <v>41642.5</v>
      </c>
      <c r="C807" s="21" t="n">
        <v>-2.6</v>
      </c>
      <c r="D807" s="15" t="n">
        <v>-5.1</v>
      </c>
      <c r="E807" s="21" t="n">
        <v>-2.42081804058683</v>
      </c>
    </row>
    <row r="808" customFormat="false" ht="12.75" hidden="false" customHeight="false" outlineLevel="0" collapsed="false">
      <c r="A808" s="19" t="n">
        <v>41642.5416666667</v>
      </c>
      <c r="C808" s="21" t="n">
        <v>2.3</v>
      </c>
      <c r="D808" s="15" t="n">
        <v>3.1</v>
      </c>
      <c r="E808" s="21" t="n">
        <v>-4.03189614569774</v>
      </c>
    </row>
    <row r="809" customFormat="false" ht="12.75" hidden="false" customHeight="false" outlineLevel="0" collapsed="false">
      <c r="A809" s="19" t="n">
        <v>41642.5833333333</v>
      </c>
      <c r="C809" s="21" t="n">
        <v>0.7</v>
      </c>
      <c r="D809" s="15" t="n">
        <v>-1.9</v>
      </c>
      <c r="E809" s="21" t="n">
        <v>-2.55894922427352</v>
      </c>
    </row>
    <row r="810" customFormat="false" ht="12.75" hidden="false" customHeight="false" outlineLevel="0" collapsed="false">
      <c r="A810" s="19" t="n">
        <v>41642.625</v>
      </c>
      <c r="C810" s="21" t="n">
        <v>-1.1</v>
      </c>
      <c r="D810" s="15" t="n">
        <v>-2.3</v>
      </c>
      <c r="E810" s="21" t="n">
        <v>-3.3646667362413</v>
      </c>
    </row>
    <row r="811" customFormat="false" ht="12.75" hidden="false" customHeight="false" outlineLevel="0" collapsed="false">
      <c r="A811" s="19" t="n">
        <v>41642.6666666667</v>
      </c>
      <c r="C811" s="21" t="n">
        <v>0.300000000000001</v>
      </c>
      <c r="D811" s="15" t="n">
        <v>-1.8</v>
      </c>
      <c r="E811" s="21" t="n">
        <v>-1.46781650677217</v>
      </c>
    </row>
    <row r="812" customFormat="false" ht="12.75" hidden="false" customHeight="false" outlineLevel="0" collapsed="false">
      <c r="A812" s="19" t="n">
        <v>41642.7083333333</v>
      </c>
      <c r="C812" s="21" t="n">
        <v>1.4</v>
      </c>
      <c r="D812" s="15" t="n">
        <v>-1.4</v>
      </c>
      <c r="E812" s="21" t="n">
        <v>-0.0822163611915707</v>
      </c>
    </row>
    <row r="813" customFormat="false" ht="12.75" hidden="false" customHeight="false" outlineLevel="0" collapsed="false">
      <c r="A813" s="19" t="n">
        <v>41642.75</v>
      </c>
      <c r="C813" s="21" t="n">
        <v>0.700000000000001</v>
      </c>
      <c r="D813" s="15" t="n">
        <v>-1.2</v>
      </c>
      <c r="E813" s="21" t="n">
        <v>-1.65132272207727</v>
      </c>
    </row>
    <row r="814" customFormat="false" ht="12.75" hidden="false" customHeight="false" outlineLevel="0" collapsed="false">
      <c r="A814" s="19" t="n">
        <v>41642.7916666667</v>
      </c>
      <c r="C814" s="21" t="n">
        <v>0.0999999999999996</v>
      </c>
      <c r="D814" s="15" t="n">
        <v>-1.4</v>
      </c>
      <c r="E814" s="21" t="n">
        <v>-0.679301532848357</v>
      </c>
    </row>
    <row r="815" customFormat="false" ht="12.75" hidden="false" customHeight="false" outlineLevel="0" collapsed="false">
      <c r="A815" s="19" t="n">
        <v>41642.8333333333</v>
      </c>
      <c r="C815" s="21" t="n">
        <v>1.3</v>
      </c>
      <c r="D815" s="15" t="n">
        <v>0.800000000000001</v>
      </c>
      <c r="E815" s="21" t="n">
        <v>-0.726544937695692</v>
      </c>
    </row>
    <row r="816" customFormat="false" ht="12.75" hidden="false" customHeight="false" outlineLevel="0" collapsed="false">
      <c r="A816" s="19" t="n">
        <v>41642.875</v>
      </c>
      <c r="C816" s="21" t="n">
        <v>-0.800000000000001</v>
      </c>
      <c r="D816" s="15" t="n">
        <v>-1</v>
      </c>
      <c r="E816" s="21" t="n">
        <v>-0.629357526579215</v>
      </c>
    </row>
    <row r="817" customFormat="false" ht="12.75" hidden="false" customHeight="false" outlineLevel="0" collapsed="false">
      <c r="A817" s="19" t="n">
        <v>41642.9166666667</v>
      </c>
      <c r="C817" s="21" t="n">
        <v>1.6</v>
      </c>
      <c r="D817" s="15" t="n">
        <v>0.599999999999998</v>
      </c>
      <c r="E817" s="21" t="n">
        <v>0.632048500447728</v>
      </c>
    </row>
    <row r="818" customFormat="false" ht="12.75" hidden="false" customHeight="false" outlineLevel="0" collapsed="false">
      <c r="A818" s="19" t="n">
        <v>41642.9583333333</v>
      </c>
      <c r="C818" s="21" t="n">
        <v>-0.300000000000001</v>
      </c>
      <c r="D818" s="15" t="n">
        <v>-1</v>
      </c>
      <c r="E818" s="21" t="n">
        <v>-0.470777914525494</v>
      </c>
    </row>
    <row r="819" customFormat="false" ht="12.75" hidden="false" customHeight="false" outlineLevel="0" collapsed="false">
      <c r="A819" s="19" t="n">
        <v>41643</v>
      </c>
      <c r="C819" s="21" t="n">
        <v>-1</v>
      </c>
      <c r="D819" s="15" t="n">
        <v>-1.5</v>
      </c>
      <c r="E819" s="21" t="n">
        <v>-1.86403867228688</v>
      </c>
    </row>
    <row r="820" customFormat="false" ht="12.75" hidden="false" customHeight="false" outlineLevel="0" collapsed="false">
      <c r="A820" s="19" t="n">
        <v>41643.0416666667</v>
      </c>
      <c r="C820" s="21" t="n">
        <v>-1.6</v>
      </c>
      <c r="D820" s="15" t="n">
        <v>-2.4</v>
      </c>
      <c r="E820" s="21" t="n">
        <v>-3.02707184903818</v>
      </c>
    </row>
    <row r="821" customFormat="false" ht="12.75" hidden="false" customHeight="false" outlineLevel="0" collapsed="false">
      <c r="A821" s="19" t="n">
        <v>41643.0833333333</v>
      </c>
      <c r="C821" s="21" t="n">
        <v>-1</v>
      </c>
      <c r="D821" s="15" t="n">
        <v>-2.7</v>
      </c>
      <c r="E821" s="21" t="n">
        <v>-3.24624685024373</v>
      </c>
    </row>
    <row r="822" customFormat="false" ht="12.75" hidden="false" customHeight="false" outlineLevel="0" collapsed="false">
      <c r="A822" s="19" t="n">
        <v>41643.125</v>
      </c>
      <c r="C822" s="21" t="n">
        <v>-1.8</v>
      </c>
      <c r="D822" s="15" t="n">
        <v>-4.6</v>
      </c>
      <c r="E822" s="21" t="n">
        <v>-4.26854065943864</v>
      </c>
    </row>
    <row r="823" customFormat="false" ht="12.75" hidden="false" customHeight="false" outlineLevel="0" collapsed="false">
      <c r="A823" s="19" t="n">
        <v>41643.1666666667</v>
      </c>
      <c r="C823" s="21" t="n">
        <v>-3.1</v>
      </c>
      <c r="D823" s="15" t="n">
        <v>-5.1</v>
      </c>
      <c r="E823" s="21" t="n">
        <v>-3.82030008591845</v>
      </c>
    </row>
    <row r="824" customFormat="false" ht="12.75" hidden="false" customHeight="false" outlineLevel="0" collapsed="false">
      <c r="A824" s="19" t="n">
        <v>41643.2083333333</v>
      </c>
      <c r="C824" s="21" t="n">
        <v>-4.5</v>
      </c>
      <c r="D824" s="15" t="n">
        <v>-2.8</v>
      </c>
      <c r="E824" s="21" t="n">
        <v>-4.9411700155835</v>
      </c>
    </row>
    <row r="825" customFormat="false" ht="12.75" hidden="false" customHeight="false" outlineLevel="0" collapsed="false">
      <c r="A825" s="19" t="n">
        <v>41643.25</v>
      </c>
      <c r="C825" s="21" t="n">
        <v>-1.7</v>
      </c>
      <c r="D825" s="15" t="n">
        <v>-3.4</v>
      </c>
      <c r="E825" s="21" t="n">
        <v>-3.46325288880147</v>
      </c>
    </row>
    <row r="826" customFormat="false" ht="12.75" hidden="false" customHeight="false" outlineLevel="0" collapsed="false">
      <c r="A826" s="19" t="n">
        <v>41643.2916666667</v>
      </c>
      <c r="C826" s="21" t="n">
        <v>-1.3</v>
      </c>
      <c r="D826" s="15" t="n">
        <v>-1</v>
      </c>
      <c r="E826" s="21" t="n">
        <v>-2.87402614773048</v>
      </c>
    </row>
    <row r="827" customFormat="false" ht="12.75" hidden="false" customHeight="false" outlineLevel="0" collapsed="false">
      <c r="A827" s="19" t="n">
        <v>41643.3333333333</v>
      </c>
      <c r="C827" s="21" t="n">
        <v>-2.9</v>
      </c>
      <c r="D827" s="15" t="n">
        <v>-4.3</v>
      </c>
      <c r="E827" s="21" t="n">
        <v>-4.11240570815814</v>
      </c>
    </row>
    <row r="828" customFormat="false" ht="12.75" hidden="false" customHeight="false" outlineLevel="0" collapsed="false">
      <c r="A828" s="19" t="n">
        <v>41643.375</v>
      </c>
      <c r="C828" s="21" t="n">
        <v>-3.3</v>
      </c>
      <c r="D828" s="15" t="n">
        <v>-5.6</v>
      </c>
      <c r="E828" s="21" t="n">
        <v>-3.86357555217226</v>
      </c>
    </row>
    <row r="829" customFormat="false" ht="12.75" hidden="false" customHeight="false" outlineLevel="0" collapsed="false">
      <c r="A829" s="19" t="n">
        <v>41643.4166666667</v>
      </c>
      <c r="C829" s="21" t="n">
        <v>-3.3</v>
      </c>
      <c r="D829" s="15" t="n">
        <v>-3.5</v>
      </c>
      <c r="E829" s="21" t="n">
        <v>-4.50108589759223</v>
      </c>
    </row>
    <row r="830" customFormat="false" ht="12.75" hidden="false" customHeight="false" outlineLevel="0" collapsed="false">
      <c r="A830" s="19" t="n">
        <v>41643.4583333333</v>
      </c>
      <c r="C830" s="21" t="n">
        <v>-2.7</v>
      </c>
      <c r="D830" s="15" t="n">
        <v>-2.7</v>
      </c>
      <c r="E830" s="21" t="n">
        <v>-3.84917384230021</v>
      </c>
    </row>
    <row r="831" customFormat="false" ht="12.75" hidden="false" customHeight="false" outlineLevel="0" collapsed="false">
      <c r="A831" s="19" t="n">
        <v>41643.5</v>
      </c>
      <c r="C831" s="21" t="n">
        <v>-2.6</v>
      </c>
      <c r="D831" s="15" t="n">
        <v>-3.1</v>
      </c>
      <c r="E831" s="21" t="n">
        <v>-3.68015341568244</v>
      </c>
    </row>
    <row r="832" customFormat="false" ht="12.75" hidden="false" customHeight="false" outlineLevel="0" collapsed="false">
      <c r="A832" s="19" t="n">
        <v>41643.5416666667</v>
      </c>
      <c r="C832" s="21" t="n">
        <v>0.2</v>
      </c>
      <c r="D832" s="15" t="n">
        <v>-1.7</v>
      </c>
      <c r="E832" s="21" t="n">
        <v>-3.61157038777185</v>
      </c>
    </row>
    <row r="833" customFormat="false" ht="12.75" hidden="false" customHeight="false" outlineLevel="0" collapsed="false">
      <c r="A833" s="19" t="n">
        <v>41643.5833333333</v>
      </c>
      <c r="C833" s="21" t="n">
        <v>-0.8</v>
      </c>
      <c r="D833" s="15" t="n">
        <v>-3.1</v>
      </c>
      <c r="E833" s="21" t="n">
        <v>-1.44366056191543</v>
      </c>
    </row>
    <row r="834" customFormat="false" ht="12.75" hidden="false" customHeight="false" outlineLevel="0" collapsed="false">
      <c r="A834" s="19" t="n">
        <v>41643.625</v>
      </c>
      <c r="C834" s="21" t="n">
        <v>0.1</v>
      </c>
      <c r="D834" s="15" t="n">
        <v>-1.8</v>
      </c>
      <c r="E834" s="21" t="n">
        <v>-1.30837606089016</v>
      </c>
    </row>
    <row r="835" customFormat="false" ht="12.75" hidden="false" customHeight="false" outlineLevel="0" collapsed="false">
      <c r="A835" s="19" t="n">
        <v>41643.6666666667</v>
      </c>
      <c r="C835" s="21" t="n">
        <v>1.5</v>
      </c>
      <c r="D835" s="15" t="n">
        <v>-0.0999999999999996</v>
      </c>
      <c r="E835" s="21" t="n">
        <v>-1.35612400129339</v>
      </c>
    </row>
    <row r="836" customFormat="false" ht="12.75" hidden="false" customHeight="false" outlineLevel="0" collapsed="false">
      <c r="A836" s="19" t="n">
        <v>41643.7083333333</v>
      </c>
      <c r="C836" s="21" t="n">
        <v>-0.5</v>
      </c>
      <c r="D836" s="15" t="n">
        <v>-1.9</v>
      </c>
      <c r="E836" s="21" t="n">
        <v>-2.04615351019558</v>
      </c>
    </row>
    <row r="837" customFormat="false" ht="12.75" hidden="false" customHeight="false" outlineLevel="0" collapsed="false">
      <c r="A837" s="19" t="n">
        <v>41643.75</v>
      </c>
      <c r="C837" s="21" t="n">
        <v>1.6</v>
      </c>
      <c r="D837" s="15" t="n">
        <v>-1.2</v>
      </c>
      <c r="E837" s="21" t="n">
        <v>-0.458153690479263</v>
      </c>
    </row>
    <row r="838" customFormat="false" ht="12.75" hidden="false" customHeight="false" outlineLevel="0" collapsed="false">
      <c r="A838" s="19" t="n">
        <v>41643.7916666667</v>
      </c>
      <c r="C838" s="21" t="n">
        <v>2.5</v>
      </c>
      <c r="D838" s="15" t="n">
        <v>0.600000000000001</v>
      </c>
      <c r="E838" s="21" t="n">
        <v>-1.32780691973862</v>
      </c>
    </row>
    <row r="839" customFormat="false" ht="12.75" hidden="false" customHeight="false" outlineLevel="0" collapsed="false">
      <c r="A839" s="19" t="n">
        <v>41643.8333333333</v>
      </c>
      <c r="C839" s="21" t="n">
        <v>0.0999999999999996</v>
      </c>
      <c r="D839" s="15" t="n">
        <v>0.0999999999999996</v>
      </c>
      <c r="E839" s="21" t="n">
        <v>-1.68109500249195</v>
      </c>
    </row>
    <row r="840" customFormat="false" ht="12.75" hidden="false" customHeight="false" outlineLevel="0" collapsed="false">
      <c r="A840" s="19" t="n">
        <v>41643.875</v>
      </c>
      <c r="C840" s="21" t="n">
        <v>-0.300000000000001</v>
      </c>
      <c r="D840" s="15" t="n">
        <v>-1.5</v>
      </c>
      <c r="E840" s="21" t="n">
        <v>-1.66170541034617</v>
      </c>
    </row>
    <row r="841" customFormat="false" ht="12.75" hidden="false" customHeight="false" outlineLevel="0" collapsed="false">
      <c r="A841" s="19" t="n">
        <v>41643.9166666667</v>
      </c>
      <c r="C841" s="21" t="n">
        <v>1.1</v>
      </c>
      <c r="D841" s="15" t="n">
        <v>-1.3</v>
      </c>
      <c r="E841" s="21" t="n">
        <v>-1.3249621949359</v>
      </c>
    </row>
    <row r="842" customFormat="false" ht="12.75" hidden="false" customHeight="false" outlineLevel="0" collapsed="false">
      <c r="A842" s="19" t="n">
        <v>41643.9583333333</v>
      </c>
      <c r="C842" s="21" t="n">
        <v>0.4</v>
      </c>
      <c r="D842" s="15" t="n">
        <v>-0.400000000000002</v>
      </c>
      <c r="E842" s="21" t="n">
        <v>-1.11216332361895</v>
      </c>
    </row>
    <row r="843" customFormat="false" ht="12.75" hidden="false" customHeight="false" outlineLevel="0" collapsed="false">
      <c r="A843" s="19" t="n">
        <v>41644</v>
      </c>
      <c r="C843" s="21" t="n">
        <v>0.399999999999999</v>
      </c>
      <c r="D843" s="15" t="n">
        <v>-1.3</v>
      </c>
      <c r="E843" s="21" t="n">
        <v>-1.64442312241434</v>
      </c>
    </row>
    <row r="844" customFormat="false" ht="12.75" hidden="false" customHeight="false" outlineLevel="0" collapsed="false">
      <c r="A844" s="19" t="n">
        <v>41644.0416666667</v>
      </c>
      <c r="C844" s="21" t="n">
        <v>1.1</v>
      </c>
      <c r="D844" s="15" t="n">
        <v>-0.300000000000001</v>
      </c>
      <c r="E844" s="21" t="n">
        <v>-1.08580497011776</v>
      </c>
    </row>
    <row r="845" customFormat="false" ht="12.75" hidden="false" customHeight="false" outlineLevel="0" collapsed="false">
      <c r="A845" s="19" t="n">
        <v>41644.0833333333</v>
      </c>
      <c r="C845" s="21" t="n">
        <v>1.8</v>
      </c>
      <c r="D845" s="15" t="n">
        <v>-0.200000000000001</v>
      </c>
      <c r="E845" s="21" t="n">
        <v>-0.104855331210708</v>
      </c>
    </row>
    <row r="846" customFormat="false" ht="12.75" hidden="false" customHeight="false" outlineLevel="0" collapsed="false">
      <c r="A846" s="19" t="n">
        <v>41644.125</v>
      </c>
      <c r="C846" s="21" t="n">
        <v>-1.5</v>
      </c>
      <c r="D846" s="15" t="n">
        <v>-1.4</v>
      </c>
      <c r="E846" s="21" t="n">
        <v>-2.19114441821641</v>
      </c>
    </row>
    <row r="847" customFormat="false" ht="12.75" hidden="false" customHeight="false" outlineLevel="0" collapsed="false">
      <c r="A847" s="19" t="n">
        <v>41644.1666666667</v>
      </c>
      <c r="C847" s="21" t="n">
        <v>0.2</v>
      </c>
      <c r="D847" s="15" t="n">
        <v>1.3</v>
      </c>
      <c r="E847" s="21" t="n">
        <v>-1.03552093463747</v>
      </c>
    </row>
    <row r="848" customFormat="false" ht="12.75" hidden="false" customHeight="false" outlineLevel="0" collapsed="false">
      <c r="A848" s="19" t="n">
        <v>41644.2083333333</v>
      </c>
      <c r="C848" s="21" t="n">
        <v>-0.5</v>
      </c>
      <c r="D848" s="15" t="n">
        <v>0.5</v>
      </c>
      <c r="E848" s="21" t="n">
        <v>-1.97439798758815</v>
      </c>
    </row>
    <row r="849" customFormat="false" ht="12.75" hidden="false" customHeight="false" outlineLevel="0" collapsed="false">
      <c r="A849" s="19" t="n">
        <v>41644.25</v>
      </c>
      <c r="C849" s="21" t="n">
        <v>0.600000000000001</v>
      </c>
      <c r="D849" s="15" t="n">
        <v>1</v>
      </c>
      <c r="E849" s="21" t="n">
        <v>-0.713071809673422</v>
      </c>
    </row>
    <row r="850" customFormat="false" ht="12.75" hidden="false" customHeight="false" outlineLevel="0" collapsed="false">
      <c r="A850" s="19" t="n">
        <v>41644.2916666667</v>
      </c>
      <c r="C850" s="21" t="n">
        <v>2.1</v>
      </c>
      <c r="D850" s="15" t="n">
        <v>-1</v>
      </c>
      <c r="E850" s="21" t="n">
        <v>-0.376613056702226</v>
      </c>
    </row>
    <row r="851" customFormat="false" ht="12.75" hidden="false" customHeight="false" outlineLevel="0" collapsed="false">
      <c r="A851" s="19" t="n">
        <v>41644.3333333333</v>
      </c>
      <c r="C851" s="21" t="n">
        <v>1</v>
      </c>
      <c r="D851" s="15" t="n">
        <v>-1.4</v>
      </c>
      <c r="E851" s="21" t="n">
        <v>-0.560546383694167</v>
      </c>
    </row>
    <row r="852" customFormat="false" ht="12.75" hidden="false" customHeight="false" outlineLevel="0" collapsed="false">
      <c r="A852" s="19" t="n">
        <v>41644.375</v>
      </c>
      <c r="C852" s="21" t="n">
        <v>0.4</v>
      </c>
      <c r="D852" s="15" t="n">
        <v>-2</v>
      </c>
      <c r="E852" s="21" t="n">
        <v>-1.87676573908926</v>
      </c>
    </row>
    <row r="853" customFormat="false" ht="12.75" hidden="false" customHeight="false" outlineLevel="0" collapsed="false">
      <c r="A853" s="19" t="n">
        <v>41644.4166666667</v>
      </c>
      <c r="C853" s="21" t="n">
        <v>0</v>
      </c>
      <c r="D853" s="15" t="n">
        <v>-3</v>
      </c>
      <c r="E853" s="21" t="n">
        <v>-1.77753606279653</v>
      </c>
    </row>
    <row r="854" customFormat="false" ht="12.75" hidden="false" customHeight="false" outlineLevel="0" collapsed="false">
      <c r="A854" s="19" t="n">
        <v>41644.4583333333</v>
      </c>
      <c r="C854" s="21" t="n">
        <v>-0.2</v>
      </c>
      <c r="D854" s="15" t="n">
        <v>-3.5</v>
      </c>
      <c r="E854" s="21" t="n">
        <v>-2.02328783876059</v>
      </c>
    </row>
    <row r="855" customFormat="false" ht="12.75" hidden="false" customHeight="false" outlineLevel="0" collapsed="false">
      <c r="A855" s="19" t="n">
        <v>41644.5</v>
      </c>
      <c r="C855" s="21" t="n">
        <v>0.699999999999999</v>
      </c>
      <c r="D855" s="15" t="n">
        <v>-0.299999999999999</v>
      </c>
      <c r="E855" s="21" t="n">
        <v>-1.05940496409414</v>
      </c>
    </row>
    <row r="856" customFormat="false" ht="12.75" hidden="false" customHeight="false" outlineLevel="0" collapsed="false">
      <c r="A856" s="19" t="n">
        <v>41644.5416666667</v>
      </c>
      <c r="C856" s="21" t="n">
        <v>0.4</v>
      </c>
      <c r="D856" s="15" t="n">
        <v>0.5</v>
      </c>
      <c r="E856" s="21" t="n">
        <v>-0.930565114299172</v>
      </c>
    </row>
    <row r="857" customFormat="false" ht="12.75" hidden="false" customHeight="false" outlineLevel="0" collapsed="false">
      <c r="A857" s="19" t="n">
        <v>41644.5833333333</v>
      </c>
      <c r="C857" s="21" t="n">
        <v>-2.4</v>
      </c>
      <c r="D857" s="15" t="n">
        <v>-1.6</v>
      </c>
      <c r="E857" s="21" t="n">
        <v>-3.14327256645248</v>
      </c>
    </row>
    <row r="858" customFormat="false" ht="12.75" hidden="false" customHeight="false" outlineLevel="0" collapsed="false">
      <c r="A858" s="19" t="n">
        <v>41644.625</v>
      </c>
      <c r="C858" s="21" t="n">
        <v>-2.9</v>
      </c>
      <c r="D858" s="15" t="n">
        <v>-3.6</v>
      </c>
      <c r="E858" s="21" t="n">
        <v>-3.97331407979852</v>
      </c>
    </row>
    <row r="859" customFormat="false" ht="12.75" hidden="false" customHeight="false" outlineLevel="0" collapsed="false">
      <c r="A859" s="19" t="n">
        <v>41644.6666666667</v>
      </c>
      <c r="C859" s="21" t="n">
        <v>-1.7</v>
      </c>
      <c r="D859" s="15" t="n">
        <v>-5.7</v>
      </c>
      <c r="E859" s="21" t="n">
        <v>-4.30414540807622</v>
      </c>
    </row>
    <row r="860" customFormat="false" ht="12.75" hidden="false" customHeight="false" outlineLevel="0" collapsed="false">
      <c r="A860" s="19" t="n">
        <v>41644.7083333333</v>
      </c>
      <c r="C860" s="21" t="n">
        <v>-3.6</v>
      </c>
      <c r="D860" s="15" t="n">
        <v>-4.8</v>
      </c>
      <c r="E860" s="21" t="n">
        <v>-3.32012883603059</v>
      </c>
    </row>
    <row r="861" customFormat="false" ht="12.75" hidden="false" customHeight="false" outlineLevel="0" collapsed="false">
      <c r="A861" s="19" t="n">
        <v>41644.75</v>
      </c>
      <c r="C861" s="21" t="n">
        <v>-1</v>
      </c>
      <c r="D861" s="15" t="n">
        <v>-6.5</v>
      </c>
      <c r="E861" s="21" t="n">
        <v>-2.82149584677897</v>
      </c>
    </row>
    <row r="862" customFormat="false" ht="12.75" hidden="false" customHeight="false" outlineLevel="0" collapsed="false">
      <c r="A862" s="19" t="n">
        <v>41644.7916666667</v>
      </c>
      <c r="C862" s="21" t="n">
        <v>-0.7</v>
      </c>
      <c r="D862" s="15" t="n">
        <v>-0.5</v>
      </c>
      <c r="E862" s="21" t="n">
        <v>-2.25788717473968</v>
      </c>
    </row>
    <row r="863" customFormat="false" ht="12.75" hidden="false" customHeight="false" outlineLevel="0" collapsed="false">
      <c r="A863" s="19" t="n">
        <v>41644.8333333333</v>
      </c>
      <c r="C863" s="21" t="n">
        <v>-0.9</v>
      </c>
      <c r="D863" s="15" t="n">
        <v>-6.1</v>
      </c>
      <c r="E863" s="21" t="n">
        <v>-3.69315806617316</v>
      </c>
    </row>
    <row r="864" customFormat="false" ht="12.75" hidden="false" customHeight="false" outlineLevel="0" collapsed="false">
      <c r="A864" s="19" t="n">
        <v>41644.875</v>
      </c>
      <c r="C864" s="21" t="n">
        <v>-1.5</v>
      </c>
      <c r="D864" s="15" t="n">
        <v>-5.5</v>
      </c>
      <c r="E864" s="21" t="n">
        <v>-2.05826602779939</v>
      </c>
    </row>
    <row r="865" customFormat="false" ht="12.75" hidden="false" customHeight="false" outlineLevel="0" collapsed="false">
      <c r="A865" s="19" t="n">
        <v>41644.9166666667</v>
      </c>
      <c r="C865" s="21" t="n">
        <v>-1.3</v>
      </c>
      <c r="D865" s="15" t="n">
        <v>-5.1</v>
      </c>
      <c r="E865" s="21" t="n">
        <v>-2.52944840518579</v>
      </c>
    </row>
    <row r="866" customFormat="false" ht="12.75" hidden="false" customHeight="false" outlineLevel="0" collapsed="false">
      <c r="A866" s="19" t="n">
        <v>41644.9583333333</v>
      </c>
      <c r="C866" s="21" t="n">
        <v>-1</v>
      </c>
      <c r="D866" s="15" t="n">
        <v>-5.9</v>
      </c>
      <c r="E866" s="21" t="n">
        <v>-2.95902409733679</v>
      </c>
    </row>
    <row r="867" customFormat="false" ht="12.75" hidden="false" customHeight="false" outlineLevel="0" collapsed="false">
      <c r="A867" s="19" t="n">
        <v>41645</v>
      </c>
      <c r="C867" s="21" t="n">
        <v>-2</v>
      </c>
      <c r="D867" s="15" t="n">
        <v>-4.3</v>
      </c>
      <c r="E867" s="21" t="n">
        <v>-2.83991065360379</v>
      </c>
    </row>
    <row r="868" customFormat="false" ht="12.75" hidden="false" customHeight="false" outlineLevel="0" collapsed="false">
      <c r="A868" s="19" t="n">
        <v>41645.0416666667</v>
      </c>
      <c r="C868" s="21" t="n">
        <v>-1.9</v>
      </c>
      <c r="D868" s="15" t="n">
        <v>-6.3</v>
      </c>
      <c r="E868" s="21" t="n">
        <v>-2.20555425433419</v>
      </c>
    </row>
    <row r="869" customFormat="false" ht="12.75" hidden="false" customHeight="false" outlineLevel="0" collapsed="false">
      <c r="A869" s="19" t="n">
        <v>41645.0833333333</v>
      </c>
      <c r="C869" s="21" t="n">
        <v>-2.7</v>
      </c>
      <c r="D869" s="15" t="n">
        <v>-2.2</v>
      </c>
      <c r="E869" s="21" t="n">
        <v>-4.11988508892434</v>
      </c>
    </row>
    <row r="870" customFormat="false" ht="12.75" hidden="false" customHeight="false" outlineLevel="0" collapsed="false">
      <c r="A870" s="19" t="n">
        <v>41645.125</v>
      </c>
      <c r="C870" s="21" t="n">
        <v>-2.3</v>
      </c>
      <c r="D870" s="15" t="n">
        <v>-3</v>
      </c>
      <c r="E870" s="21" t="n">
        <v>-3.78964924393281</v>
      </c>
    </row>
    <row r="871" customFormat="false" ht="12.75" hidden="false" customHeight="false" outlineLevel="0" collapsed="false">
      <c r="A871" s="19" t="n">
        <v>41645.1666666667</v>
      </c>
      <c r="C871" s="21" t="n">
        <v>-1.4</v>
      </c>
      <c r="D871" s="15" t="n">
        <v>-3</v>
      </c>
      <c r="E871" s="21" t="n">
        <v>-2.70184294539954</v>
      </c>
    </row>
    <row r="872" customFormat="false" ht="12.75" hidden="false" customHeight="false" outlineLevel="0" collapsed="false">
      <c r="A872" s="19" t="n">
        <v>41645.2083333333</v>
      </c>
      <c r="C872" s="21" t="n">
        <v>-1.9</v>
      </c>
      <c r="D872" s="15" t="n">
        <v>-4.1</v>
      </c>
      <c r="E872" s="21" t="n">
        <v>-3.11443152195262</v>
      </c>
    </row>
    <row r="873" customFormat="false" ht="12.75" hidden="false" customHeight="false" outlineLevel="0" collapsed="false">
      <c r="A873" s="19" t="n">
        <v>41645.25</v>
      </c>
      <c r="C873" s="21" t="n">
        <v>-2.6</v>
      </c>
      <c r="D873" s="15" t="n">
        <v>-3.6</v>
      </c>
      <c r="E873" s="21" t="n">
        <v>-3.41862158494332</v>
      </c>
    </row>
    <row r="874" customFormat="false" ht="12.75" hidden="false" customHeight="false" outlineLevel="0" collapsed="false">
      <c r="A874" s="19" t="n">
        <v>41645.2916666667</v>
      </c>
      <c r="C874" s="21" t="n">
        <v>-1.4</v>
      </c>
      <c r="D874" s="15" t="n">
        <v>-3.9</v>
      </c>
      <c r="E874" s="21" t="n">
        <v>-3.79773348752883</v>
      </c>
    </row>
    <row r="875" customFormat="false" ht="12.75" hidden="false" customHeight="false" outlineLevel="0" collapsed="false">
      <c r="A875" s="19" t="n">
        <v>41645.3333333333</v>
      </c>
      <c r="C875" s="21" t="n">
        <v>-0.0999999999999996</v>
      </c>
      <c r="D875" s="15" t="n">
        <v>-0.800000000000001</v>
      </c>
      <c r="E875" s="21" t="n">
        <v>-1.72961502404197</v>
      </c>
    </row>
    <row r="876" customFormat="false" ht="12.75" hidden="false" customHeight="false" outlineLevel="0" collapsed="false">
      <c r="A876" s="19" t="n">
        <v>41645.375</v>
      </c>
      <c r="C876" s="21" t="n">
        <v>-1</v>
      </c>
      <c r="D876" s="15" t="n">
        <v>-3.3</v>
      </c>
      <c r="E876" s="21" t="n">
        <v>-3.09684634275245</v>
      </c>
    </row>
    <row r="877" customFormat="false" ht="12.75" hidden="false" customHeight="false" outlineLevel="0" collapsed="false">
      <c r="A877" s="19" t="n">
        <v>41645.4166666667</v>
      </c>
      <c r="C877" s="21" t="n">
        <v>-0.300000000000001</v>
      </c>
      <c r="D877" s="15" t="n">
        <v>-3.5</v>
      </c>
      <c r="E877" s="21" t="n">
        <v>-3.62405437066895</v>
      </c>
    </row>
    <row r="878" customFormat="false" ht="12.75" hidden="false" customHeight="false" outlineLevel="0" collapsed="false">
      <c r="A878" s="19" t="n">
        <v>41645.4583333333</v>
      </c>
      <c r="C878" s="21" t="n">
        <v>-1</v>
      </c>
      <c r="D878" s="15" t="n">
        <v>-3.1</v>
      </c>
      <c r="E878" s="21" t="n">
        <v>-2.25914800206761</v>
      </c>
    </row>
    <row r="879" customFormat="false" ht="12.75" hidden="false" customHeight="false" outlineLevel="0" collapsed="false">
      <c r="A879" s="19" t="n">
        <v>41645.5</v>
      </c>
      <c r="C879" s="21" t="n">
        <v>-2.6</v>
      </c>
      <c r="D879" s="15" t="n">
        <v>-4.9</v>
      </c>
      <c r="E879" s="21" t="n">
        <v>-3.16330438628423</v>
      </c>
    </row>
    <row r="880" customFormat="false" ht="12.75" hidden="false" customHeight="false" outlineLevel="0" collapsed="false">
      <c r="A880" s="19" t="n">
        <v>41645.5416666667</v>
      </c>
      <c r="C880" s="21" t="n">
        <v>-1.2</v>
      </c>
      <c r="D880" s="15" t="n">
        <v>-4.1</v>
      </c>
      <c r="E880" s="21" t="n">
        <v>-3.58510048324352</v>
      </c>
    </row>
    <row r="881" customFormat="false" ht="12.75" hidden="false" customHeight="false" outlineLevel="0" collapsed="false">
      <c r="A881" s="19" t="n">
        <v>41645.5833333333</v>
      </c>
      <c r="C881" s="21" t="n">
        <v>-0.700000000000003</v>
      </c>
      <c r="D881" s="15" t="n">
        <v>-4.2</v>
      </c>
      <c r="E881" s="21" t="n">
        <v>-3.39725087839445</v>
      </c>
    </row>
    <row r="882" customFormat="false" ht="12.75" hidden="false" customHeight="false" outlineLevel="0" collapsed="false">
      <c r="A882" s="19" t="n">
        <v>41645.625</v>
      </c>
      <c r="C882" s="21" t="n">
        <v>0.0999999999999979</v>
      </c>
      <c r="D882" s="15" t="n">
        <v>-1.2</v>
      </c>
      <c r="E882" s="21" t="n">
        <v>-1.36243393649856</v>
      </c>
    </row>
    <row r="883" customFormat="false" ht="12.75" hidden="false" customHeight="false" outlineLevel="0" collapsed="false">
      <c r="A883" s="19" t="n">
        <v>41645.6666666667</v>
      </c>
      <c r="C883" s="21" t="n">
        <v>-0.300000000000001</v>
      </c>
      <c r="D883" s="15" t="n">
        <v>-2.7</v>
      </c>
      <c r="E883" s="21" t="n">
        <v>-2.61227380817712</v>
      </c>
    </row>
    <row r="884" customFormat="false" ht="12.75" hidden="false" customHeight="false" outlineLevel="0" collapsed="false">
      <c r="A884" s="19" t="n">
        <v>41645.7083333333</v>
      </c>
      <c r="C884" s="21" t="n">
        <v>-2.4</v>
      </c>
      <c r="D884" s="15" t="n">
        <v>-1.9</v>
      </c>
      <c r="E884" s="21" t="n">
        <v>-2.63671885624627</v>
      </c>
    </row>
    <row r="885" customFormat="false" ht="12.75" hidden="false" customHeight="false" outlineLevel="0" collapsed="false">
      <c r="A885" s="19" t="n">
        <v>41645.75</v>
      </c>
      <c r="C885" s="21" t="n">
        <v>-0.199999999999999</v>
      </c>
      <c r="D885" s="15" t="n">
        <v>-0.799999999999997</v>
      </c>
      <c r="E885" s="21" t="n">
        <v>-1.67248806422839</v>
      </c>
    </row>
    <row r="886" customFormat="false" ht="12.75" hidden="false" customHeight="false" outlineLevel="0" collapsed="false">
      <c r="A886" s="19" t="n">
        <v>41645.7916666667</v>
      </c>
      <c r="C886" s="21" t="n">
        <v>-0.199999999999999</v>
      </c>
      <c r="D886" s="15" t="n">
        <v>-4.8</v>
      </c>
      <c r="E886" s="21" t="n">
        <v>-0.824549938461527</v>
      </c>
    </row>
    <row r="887" customFormat="false" ht="12.75" hidden="false" customHeight="false" outlineLevel="0" collapsed="false">
      <c r="A887" s="19" t="n">
        <v>41645.8333333333</v>
      </c>
      <c r="C887" s="21" t="n">
        <v>0</v>
      </c>
      <c r="D887" s="15" t="n">
        <v>-2.5</v>
      </c>
      <c r="E887" s="21" t="n">
        <v>-2.12855673822306</v>
      </c>
    </row>
    <row r="888" customFormat="false" ht="12.75" hidden="false" customHeight="false" outlineLevel="0" collapsed="false">
      <c r="A888" s="19" t="n">
        <v>41645.875</v>
      </c>
      <c r="C888" s="21" t="n">
        <v>0.399999999999999</v>
      </c>
      <c r="D888" s="15" t="n">
        <v>-2</v>
      </c>
      <c r="E888" s="21" t="n">
        <v>-1.84786546679283</v>
      </c>
    </row>
    <row r="889" customFormat="false" ht="12.75" hidden="false" customHeight="false" outlineLevel="0" collapsed="false">
      <c r="A889" s="19" t="n">
        <v>41645.9166666667</v>
      </c>
      <c r="C889" s="21" t="n">
        <v>0</v>
      </c>
      <c r="D889" s="15" t="n">
        <v>-0.799999999999997</v>
      </c>
      <c r="E889" s="21" t="n">
        <v>-1.26310999978383</v>
      </c>
    </row>
    <row r="890" customFormat="false" ht="12.75" hidden="false" customHeight="false" outlineLevel="0" collapsed="false">
      <c r="A890" s="19" t="n">
        <v>41645.9583333333</v>
      </c>
      <c r="C890" s="21" t="n">
        <v>0.800000000000001</v>
      </c>
      <c r="D890" s="15" t="n">
        <v>0.0999999999999979</v>
      </c>
      <c r="E890" s="21" t="n">
        <v>-1.13930424582643</v>
      </c>
    </row>
    <row r="891" customFormat="false" ht="12.75" hidden="false" customHeight="false" outlineLevel="0" collapsed="false">
      <c r="A891" s="19" t="n">
        <v>41646</v>
      </c>
      <c r="C891" s="21" t="n">
        <v>-0.100000000000001</v>
      </c>
      <c r="D891" s="15" t="n">
        <v>-2.1</v>
      </c>
      <c r="E891" s="21" t="n">
        <v>-1.21107530893186</v>
      </c>
    </row>
    <row r="892" customFormat="false" ht="12.75" hidden="false" customHeight="false" outlineLevel="0" collapsed="false">
      <c r="A892" s="19" t="n">
        <v>41646.0416666667</v>
      </c>
      <c r="C892" s="21" t="n">
        <v>0.699999999999999</v>
      </c>
      <c r="D892" s="15" t="n">
        <v>-1.9</v>
      </c>
      <c r="E892" s="21" t="n">
        <v>-2.55043902081663</v>
      </c>
    </row>
    <row r="893" customFormat="false" ht="12.75" hidden="false" customHeight="false" outlineLevel="0" collapsed="false">
      <c r="A893" s="19" t="n">
        <v>41646.0833333333</v>
      </c>
      <c r="C893" s="21" t="n">
        <v>0.300000000000001</v>
      </c>
      <c r="D893" s="15" t="n">
        <v>-3.3</v>
      </c>
      <c r="E893" s="21" t="n">
        <v>-2.34278916546551</v>
      </c>
    </row>
    <row r="894" customFormat="false" ht="12.75" hidden="false" customHeight="false" outlineLevel="0" collapsed="false">
      <c r="A894" s="19" t="n">
        <v>41646.125</v>
      </c>
      <c r="C894" s="21" t="n">
        <v>-2.2</v>
      </c>
      <c r="D894" s="15" t="n">
        <v>-1.2</v>
      </c>
      <c r="E894" s="21" t="n">
        <v>-3.57881474688419</v>
      </c>
    </row>
    <row r="895" customFormat="false" ht="12.75" hidden="false" customHeight="false" outlineLevel="0" collapsed="false">
      <c r="A895" s="19" t="n">
        <v>41646.1666666667</v>
      </c>
      <c r="C895" s="21" t="n">
        <v>-0.700000000000003</v>
      </c>
      <c r="D895" s="15" t="n">
        <v>-2.7</v>
      </c>
      <c r="E895" s="21" t="n">
        <v>-2.23100445696532</v>
      </c>
    </row>
    <row r="896" customFormat="false" ht="12.75" hidden="false" customHeight="false" outlineLevel="0" collapsed="false">
      <c r="A896" s="19" t="n">
        <v>41646.2083333333</v>
      </c>
      <c r="C896" s="21" t="n">
        <v>-0.5</v>
      </c>
      <c r="D896" s="15" t="n">
        <v>-1.4</v>
      </c>
      <c r="E896" s="21" t="n">
        <v>-2.39621350215717</v>
      </c>
    </row>
    <row r="897" customFormat="false" ht="12.75" hidden="false" customHeight="false" outlineLevel="0" collapsed="false">
      <c r="A897" s="19" t="n">
        <v>41646.25</v>
      </c>
      <c r="C897" s="21" t="n">
        <v>-0.300000000000001</v>
      </c>
      <c r="D897" s="15" t="n">
        <v>0.600000000000001</v>
      </c>
      <c r="E897" s="21" t="n">
        <v>-2.61508704824417</v>
      </c>
    </row>
    <row r="898" customFormat="false" ht="12.75" hidden="false" customHeight="false" outlineLevel="0" collapsed="false">
      <c r="A898" s="19" t="n">
        <v>41646.2916666667</v>
      </c>
      <c r="C898" s="21" t="n">
        <v>0</v>
      </c>
      <c r="D898" s="15" t="n">
        <v>-1.2</v>
      </c>
      <c r="E898" s="21" t="n">
        <v>-1.63391755360612</v>
      </c>
    </row>
    <row r="899" customFormat="false" ht="12.75" hidden="false" customHeight="false" outlineLevel="0" collapsed="false">
      <c r="A899" s="19" t="n">
        <v>41646.3333333333</v>
      </c>
      <c r="C899" s="21" t="n">
        <v>-1.3</v>
      </c>
      <c r="D899" s="15" t="n">
        <v>-1.2</v>
      </c>
      <c r="E899" s="21" t="n">
        <v>-2.23646372636822</v>
      </c>
    </row>
    <row r="900" customFormat="false" ht="12.75" hidden="false" customHeight="false" outlineLevel="0" collapsed="false">
      <c r="A900" s="19" t="n">
        <v>41646.375</v>
      </c>
      <c r="D900" s="15" t="n">
        <v>-2.2</v>
      </c>
      <c r="E900" s="21" t="n">
        <v>-0.566121541125353</v>
      </c>
    </row>
    <row r="901" customFormat="false" ht="12.75" hidden="false" customHeight="false" outlineLevel="0" collapsed="false">
      <c r="A901" s="19" t="n">
        <v>41646.4166666667</v>
      </c>
      <c r="D901" s="15" t="n">
        <v>-0.0999999999999979</v>
      </c>
      <c r="E901" s="21" t="n">
        <v>-2.46658445034268</v>
      </c>
    </row>
    <row r="902" customFormat="false" ht="12.75" hidden="false" customHeight="false" outlineLevel="0" collapsed="false">
      <c r="A902" s="19" t="n">
        <v>41646.4583333333</v>
      </c>
      <c r="D902" s="15" t="n">
        <v>-1.8</v>
      </c>
      <c r="E902" s="21" t="n">
        <v>-1.7536489620495</v>
      </c>
    </row>
    <row r="903" customFormat="false" ht="12.75" hidden="false" customHeight="false" outlineLevel="0" collapsed="false">
      <c r="A903" s="19" t="n">
        <v>41646.5</v>
      </c>
      <c r="D903" s="15" t="n">
        <v>-3.1</v>
      </c>
      <c r="E903" s="21" t="n">
        <v>-2.0590626114943</v>
      </c>
    </row>
    <row r="904" customFormat="false" ht="12.75" hidden="false" customHeight="false" outlineLevel="0" collapsed="false">
      <c r="A904" s="19" t="n">
        <v>41646.5416666667</v>
      </c>
      <c r="D904" s="15" t="n">
        <v>-1.4</v>
      </c>
      <c r="E904" s="21" t="n">
        <v>-1.45353224608883</v>
      </c>
    </row>
    <row r="905" customFormat="false" ht="12.75" hidden="false" customHeight="false" outlineLevel="0" collapsed="false">
      <c r="A905" s="19" t="n">
        <v>41646.5833333333</v>
      </c>
      <c r="D905" s="15" t="n">
        <v>-2.4</v>
      </c>
      <c r="E905" s="21" t="n">
        <v>-2.68320317225769</v>
      </c>
    </row>
    <row r="906" customFormat="false" ht="12.75" hidden="false" customHeight="false" outlineLevel="0" collapsed="false">
      <c r="A906" s="19" t="n">
        <v>41646.625</v>
      </c>
      <c r="D906" s="15" t="n">
        <v>-1</v>
      </c>
      <c r="E906" s="21" t="n">
        <v>-2.70617577068833</v>
      </c>
    </row>
    <row r="907" customFormat="false" ht="12.75" hidden="false" customHeight="false" outlineLevel="0" collapsed="false">
      <c r="A907" s="19" t="n">
        <v>41646.6666666667</v>
      </c>
      <c r="D907" s="15" t="n">
        <v>-0.100000000000001</v>
      </c>
      <c r="E907" s="21" t="n">
        <v>-1.95151408494101</v>
      </c>
    </row>
    <row r="908" customFormat="false" ht="12.75" hidden="false" customHeight="false" outlineLevel="0" collapsed="false">
      <c r="A908" s="19" t="n">
        <v>41646.7083333333</v>
      </c>
      <c r="D908" s="15" t="n">
        <v>-2.8</v>
      </c>
      <c r="E908" s="21" t="n">
        <v>-1.48971023304076</v>
      </c>
    </row>
    <row r="909" customFormat="false" ht="12.75" hidden="false" customHeight="false" outlineLevel="0" collapsed="false">
      <c r="A909" s="19" t="n">
        <v>41646.75</v>
      </c>
      <c r="D909" s="15" t="n">
        <v>-0.600000000000001</v>
      </c>
      <c r="E909" s="21" t="n">
        <v>-0.887695324442022</v>
      </c>
    </row>
    <row r="910" customFormat="false" ht="12.75" hidden="false" customHeight="false" outlineLevel="0" collapsed="false">
      <c r="A910" s="19" t="n">
        <v>41646.7916666667</v>
      </c>
      <c r="D910" s="15" t="n">
        <v>-4.5</v>
      </c>
      <c r="E910" s="21" t="n">
        <v>-2.63758669220303</v>
      </c>
    </row>
    <row r="911" customFormat="false" ht="12.75" hidden="false" customHeight="false" outlineLevel="0" collapsed="false">
      <c r="A911" s="19" t="n">
        <v>41646.8333333333</v>
      </c>
      <c r="D911" s="15" t="n">
        <v>-1.7</v>
      </c>
      <c r="E911" s="21" t="n">
        <v>-1.56827178095459</v>
      </c>
    </row>
    <row r="912" customFormat="false" ht="12.75" hidden="false" customHeight="false" outlineLevel="0" collapsed="false">
      <c r="A912" s="19" t="n">
        <v>41646.875</v>
      </c>
      <c r="D912" s="15" t="n">
        <v>-0.5</v>
      </c>
      <c r="E912" s="21" t="n">
        <v>-2.99921935469877</v>
      </c>
    </row>
    <row r="913" customFormat="false" ht="12.75" hidden="false" customHeight="false" outlineLevel="0" collapsed="false">
      <c r="A913" s="19" t="n">
        <v>41646.9166666667</v>
      </c>
      <c r="D913" s="15" t="n">
        <v>0.100000000000001</v>
      </c>
      <c r="E913" s="21" t="n">
        <v>-1.25988581071278</v>
      </c>
    </row>
    <row r="914" customFormat="false" ht="12.75" hidden="false" customHeight="false" outlineLevel="0" collapsed="false">
      <c r="A914" s="19" t="n">
        <v>41646.9583333333</v>
      </c>
      <c r="D914" s="15" t="n">
        <v>-1.9</v>
      </c>
      <c r="E914" s="21" t="n">
        <v>-2.29129403290218</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609</v>
      </c>
      <c r="B3" s="23" t="str">
        <f aca="false">IF(ISNUMBER(Data!B3),IF(ISERROR(AVERAGE(Data!C3:Data!E3)),"",(((Data!B3-Summary!C8)/Summary!C9)-(1.87*AVERAGE(Data!C3:Data!E3)))),"")</f>
        <v/>
      </c>
    </row>
    <row r="4" customFormat="false" ht="12.75" hidden="false" customHeight="false" outlineLevel="0" collapsed="false">
      <c r="A4" s="22" t="n">
        <f aca="false">IF(Data!A4="","",Data!A4)</f>
        <v>41609.0416666667</v>
      </c>
      <c r="B4" s="23" t="str">
        <f aca="false">IF(ISNUMBER(Data!B4),IF(ISERROR(AVERAGE(Data!C4:Data!E4)),"",(((Data!B4-Summary!C8)/Summary!C9)-(1.87*AVERAGE(Data!C4:Data!E4)))),"")</f>
        <v/>
      </c>
    </row>
    <row r="5" customFormat="false" ht="12.75" hidden="false" customHeight="false" outlineLevel="0" collapsed="false">
      <c r="A5" s="22" t="n">
        <f aca="false">IF(Data!A5="","",Data!A5)</f>
        <v>41609.0833333333</v>
      </c>
      <c r="B5" s="23" t="str">
        <f aca="false">IF(ISNUMBER(Data!B5),IF(ISERROR(AVERAGE(Data!C5:Data!E5)),"",(((Data!B5-Summary!C8)/Summary!C9)-(1.87*AVERAGE(Data!C5:Data!E5)))),"")</f>
        <v/>
      </c>
    </row>
    <row r="6" customFormat="false" ht="12.75" hidden="false" customHeight="false" outlineLevel="0" collapsed="false">
      <c r="A6" s="22" t="n">
        <f aca="false">IF(Data!A6="","",Data!A6)</f>
        <v>41609.125</v>
      </c>
      <c r="B6" s="23" t="str">
        <f aca="false">IF(ISNUMBER(Data!B6),IF(ISERROR(AVERAGE(Data!C6:Data!E6)),"",(((Data!B6-Summary!C8)/Summary!C9)-(1.87*AVERAGE(Data!C6:Data!E6)))),"")</f>
        <v/>
      </c>
    </row>
    <row r="7" customFormat="false" ht="12.75" hidden="false" customHeight="false" outlineLevel="0" collapsed="false">
      <c r="A7" s="22" t="n">
        <f aca="false">IF(Data!A7="","",Data!A7)</f>
        <v>41609.1666666667</v>
      </c>
      <c r="B7" s="23" t="str">
        <f aca="false">IF(ISNUMBER(Data!B7),IF(ISERROR(AVERAGE(Data!C7:Data!E7)),"",(((Data!B7-Summary!C8)/Summary!C9)-(1.87*AVERAGE(Data!C7:Data!E7)))),"")</f>
        <v/>
      </c>
    </row>
    <row r="8" customFormat="false" ht="12.75" hidden="false" customHeight="false" outlineLevel="0" collapsed="false">
      <c r="A8" s="22" t="n">
        <f aca="false">IF(Data!A8="","",Data!A8)</f>
        <v>41609.2083333333</v>
      </c>
      <c r="B8" s="23" t="str">
        <f aca="false">IF(ISNUMBER(Data!B8),IF(ISERROR(AVERAGE(Data!C8:Data!E8)),"",(((Data!B8-Summary!C8)/Summary!C9)-(1.87*AVERAGE(Data!C8:Data!E8)))),"")</f>
        <v/>
      </c>
    </row>
    <row r="9" customFormat="false" ht="12.75" hidden="false" customHeight="false" outlineLevel="0" collapsed="false">
      <c r="A9" s="22" t="n">
        <f aca="false">IF(Data!A9="","",Data!A9)</f>
        <v>41609.25</v>
      </c>
      <c r="B9" s="23" t="str">
        <f aca="false">IF(ISNUMBER(Data!B9),IF(ISERROR(AVERAGE(Data!C9:Data!E9)),"",(((Data!B9-Summary!C8)/Summary!C9)-(1.87*AVERAGE(Data!C9:Data!E9)))),"")</f>
        <v/>
      </c>
    </row>
    <row r="10" customFormat="false" ht="12.75" hidden="false" customHeight="false" outlineLevel="0" collapsed="false">
      <c r="A10" s="22" t="n">
        <f aca="false">IF(Data!A10="","",Data!A10)</f>
        <v>41609.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609.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609.375</v>
      </c>
      <c r="B12" s="23" t="str">
        <f aca="false">IF(ISNUMBER(Data!B12),IF(ISERROR(AVERAGE(Data!C12:Data!E12)),"",(((Data!B12-Summary!C8)/Summary!C9)-(1.87*AVERAGE(Data!C12:Data!E12)))),"")</f>
        <v/>
      </c>
    </row>
    <row r="13" customFormat="false" ht="12.75" hidden="false" customHeight="false" outlineLevel="0" collapsed="false">
      <c r="A13" s="22" t="n">
        <f aca="false">IF(Data!A13="","",Data!A13)</f>
        <v>41609.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609.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609.5</v>
      </c>
      <c r="B15" s="23" t="str">
        <f aca="false">IF(ISNUMBER(Data!B15),IF(ISERROR(AVERAGE(Data!C15:Data!E15)),"",(((Data!B15-Summary!C8)/Summary!C9)-(1.87*AVERAGE(Data!C15:Data!E15)))),"")</f>
        <v/>
      </c>
    </row>
    <row r="16" customFormat="false" ht="12.75" hidden="false" customHeight="false" outlineLevel="0" collapsed="false">
      <c r="A16" s="22" t="n">
        <f aca="false">IF(Data!A16="","",Data!A16)</f>
        <v>41609.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609.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609.625</v>
      </c>
      <c r="B18" s="23" t="str">
        <f aca="false">IF(ISNUMBER(Data!B18),IF(ISERROR(AVERAGE(Data!C18:Data!E18)),"",(((Data!B18-Summary!C8)/Summary!C9)-(1.87*AVERAGE(Data!C18:Data!E18)))),"")</f>
        <v/>
      </c>
    </row>
    <row r="19" customFormat="false" ht="12.75" hidden="false" customHeight="false" outlineLevel="0" collapsed="false">
      <c r="A19" s="22" t="n">
        <f aca="false">IF(Data!A19="","",Data!A19)</f>
        <v>41609.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609.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609.75</v>
      </c>
      <c r="B21" s="23" t="str">
        <f aca="false">IF(ISNUMBER(Data!B21),IF(ISERROR(AVERAGE(Data!C21:Data!E21)),"",(((Data!B21-Summary!C8)/Summary!C9)-(1.87*AVERAGE(Data!C21:Data!E21)))),"")</f>
        <v/>
      </c>
    </row>
    <row r="22" customFormat="false" ht="12.75" hidden="false" customHeight="false" outlineLevel="0" collapsed="false">
      <c r="A22" s="22" t="n">
        <f aca="false">IF(Data!A22="","",Data!A22)</f>
        <v>41609.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609.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609.875</v>
      </c>
      <c r="B24" s="23" t="str">
        <f aca="false">IF(ISNUMBER(Data!B24),IF(ISERROR(AVERAGE(Data!C24:Data!E24)),"",(((Data!B24-Summary!C8)/Summary!C9)-(1.87*AVERAGE(Data!C24:Data!E24)))),"")</f>
        <v/>
      </c>
    </row>
    <row r="25" customFormat="false" ht="12.75" hidden="false" customHeight="false" outlineLevel="0" collapsed="false">
      <c r="A25" s="22" t="n">
        <f aca="false">IF(Data!A25="","",Data!A25)</f>
        <v>41609.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609.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610</v>
      </c>
      <c r="B27" s="23" t="str">
        <f aca="false">IF(ISNUMBER(Data!B27),IF(ISERROR(AVERAGE(Data!C27:Data!E27)),"",(((Data!B27-Summary!C8)/Summary!C9)-(1.87*AVERAGE(Data!C27:Data!E27)))),"")</f>
        <v/>
      </c>
    </row>
    <row r="28" customFormat="false" ht="12.75" hidden="false" customHeight="false" outlineLevel="0" collapsed="false">
      <c r="A28" s="22" t="n">
        <f aca="false">IF(Data!A28="","",Data!A28)</f>
        <v>41610.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610.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610.125</v>
      </c>
      <c r="B30" s="23" t="str">
        <f aca="false">IF(ISNUMBER(Data!B30),IF(ISERROR(AVERAGE(Data!C30:Data!E30)),"",(((Data!B30-Summary!C8)/Summary!C9)-(1.87*AVERAGE(Data!C30:Data!E30)))),"")</f>
        <v/>
      </c>
    </row>
    <row r="31" customFormat="false" ht="12.75" hidden="false" customHeight="false" outlineLevel="0" collapsed="false">
      <c r="A31" s="22" t="n">
        <f aca="false">IF(Data!A31="","",Data!A31)</f>
        <v>41610.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610.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610.25</v>
      </c>
      <c r="B33" s="23" t="str">
        <f aca="false">IF(ISNUMBER(Data!B33),IF(ISERROR(AVERAGE(Data!C33:Data!E33)),"",(((Data!B33-Summary!C8)/Summary!C9)-(1.87*AVERAGE(Data!C33:Data!E33)))),"")</f>
        <v/>
      </c>
    </row>
    <row r="34" customFormat="false" ht="12.75" hidden="false" customHeight="false" outlineLevel="0" collapsed="false">
      <c r="A34" s="22" t="n">
        <f aca="false">IF(Data!A34="","",Data!A34)</f>
        <v>41610.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610.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610.375</v>
      </c>
      <c r="B36" s="23" t="str">
        <f aca="false">IF(ISNUMBER(Data!B36),IF(ISERROR(AVERAGE(Data!C36:Data!E36)),"",(((Data!B36-Summary!C8)/Summary!C9)-(1.87*AVERAGE(Data!C36:Data!E36)))),"")</f>
        <v/>
      </c>
    </row>
    <row r="37" customFormat="false" ht="12.75" hidden="false" customHeight="false" outlineLevel="0" collapsed="false">
      <c r="A37" s="22" t="n">
        <f aca="false">IF(Data!A37="","",Data!A37)</f>
        <v>41610.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610.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610.5</v>
      </c>
      <c r="B39" s="23" t="str">
        <f aca="false">IF(ISNUMBER(Data!B39),IF(ISERROR(AVERAGE(Data!C39:Data!E39)),"",(((Data!B39-Summary!C8)/Summary!C9)-(1.87*AVERAGE(Data!C39:Data!E39)))),"")</f>
        <v/>
      </c>
    </row>
    <row r="40" customFormat="false" ht="12.75" hidden="false" customHeight="false" outlineLevel="0" collapsed="false">
      <c r="A40" s="22" t="n">
        <f aca="false">IF(Data!A40="","",Data!A40)</f>
        <v>41610.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610.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610.625</v>
      </c>
      <c r="B42" s="23" t="str">
        <f aca="false">IF(ISNUMBER(Data!B42),IF(ISERROR(AVERAGE(Data!C42:Data!E42)),"",(((Data!B42-Summary!C8)/Summary!C9)-(1.87*AVERAGE(Data!C42:Data!E42)))),"")</f>
        <v/>
      </c>
    </row>
    <row r="43" customFormat="false" ht="12.75" hidden="false" customHeight="false" outlineLevel="0" collapsed="false">
      <c r="A43" s="22" t="n">
        <f aca="false">IF(Data!A43="","",Data!A43)</f>
        <v>41610.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610.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610.75</v>
      </c>
      <c r="B45" s="23" t="str">
        <f aca="false">IF(ISNUMBER(Data!B45),IF(ISERROR(AVERAGE(Data!C45:Data!E45)),"",(((Data!B45-Summary!C8)/Summary!C9)-(1.87*AVERAGE(Data!C45:Data!E45)))),"")</f>
        <v/>
      </c>
    </row>
    <row r="46" customFormat="false" ht="12.75" hidden="false" customHeight="false" outlineLevel="0" collapsed="false">
      <c r="A46" s="22" t="n">
        <f aca="false">IF(Data!A46="","",Data!A46)</f>
        <v>41610.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610.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610.875</v>
      </c>
      <c r="B48" s="23" t="str">
        <f aca="false">IF(ISNUMBER(Data!B48),IF(ISERROR(AVERAGE(Data!C48:Data!E48)),"",(((Data!B48-Summary!C8)/Summary!C9)-(1.87*AVERAGE(Data!C48:Data!E48)))),"")</f>
        <v/>
      </c>
    </row>
    <row r="49" customFormat="false" ht="12.75" hidden="false" customHeight="false" outlineLevel="0" collapsed="false">
      <c r="A49" s="22" t="n">
        <f aca="false">IF(Data!A49="","",Data!A49)</f>
        <v>41610.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610.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611</v>
      </c>
      <c r="B51" s="23" t="str">
        <f aca="false">IF(ISNUMBER(Data!B51),IF(ISERROR(AVERAGE(Data!C51:Data!E51)),"",(((Data!B51-Summary!C8)/Summary!C9)-(1.87*AVERAGE(Data!C51:Data!E51)))),"")</f>
        <v/>
      </c>
    </row>
    <row r="52" customFormat="false" ht="12.75" hidden="false" customHeight="false" outlineLevel="0" collapsed="false">
      <c r="A52" s="22" t="n">
        <f aca="false">IF(Data!A52="","",Data!A52)</f>
        <v>41611.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611.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611.125</v>
      </c>
      <c r="B54" s="23" t="str">
        <f aca="false">IF(ISNUMBER(Data!B54),IF(ISERROR(AVERAGE(Data!C54:Data!E54)),"",(((Data!B54-Summary!C8)/Summary!C9)-(1.87*AVERAGE(Data!C54:Data!E54)))),"")</f>
        <v/>
      </c>
    </row>
    <row r="55" customFormat="false" ht="12.75" hidden="false" customHeight="false" outlineLevel="0" collapsed="false">
      <c r="A55" s="22" t="n">
        <f aca="false">IF(Data!A55="","",Data!A55)</f>
        <v>41611.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611.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611.25</v>
      </c>
      <c r="B57" s="23" t="str">
        <f aca="false">IF(ISNUMBER(Data!B57),IF(ISERROR(AVERAGE(Data!C57:Data!E57)),"",(((Data!B57-Summary!C8)/Summary!C9)-(1.87*AVERAGE(Data!C57:Data!E57)))),"")</f>
        <v/>
      </c>
    </row>
    <row r="58" customFormat="false" ht="12.75" hidden="false" customHeight="false" outlineLevel="0" collapsed="false">
      <c r="A58" s="22" t="n">
        <f aca="false">IF(Data!A58="","",Data!A58)</f>
        <v>41611.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611.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611.375</v>
      </c>
      <c r="B60" s="23" t="str">
        <f aca="false">IF(ISNUMBER(Data!B60),IF(ISERROR(AVERAGE(Data!C60:Data!E60)),"",(((Data!B60-Summary!C8)/Summary!C9)-(1.87*AVERAGE(Data!C60:Data!E60)))),"")</f>
        <v/>
      </c>
    </row>
    <row r="61" customFormat="false" ht="12.75" hidden="false" customHeight="false" outlineLevel="0" collapsed="false">
      <c r="A61" s="22" t="n">
        <f aca="false">IF(Data!A61="","",Data!A61)</f>
        <v>41611.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611.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611.5</v>
      </c>
      <c r="B63" s="23" t="str">
        <f aca="false">IF(ISNUMBER(Data!B63),IF(ISERROR(AVERAGE(Data!C63:Data!E63)),"",(((Data!B63-Summary!C8)/Summary!C9)-(1.87*AVERAGE(Data!C63:Data!E63)))),"")</f>
        <v/>
      </c>
    </row>
    <row r="64" customFormat="false" ht="12.75" hidden="false" customHeight="false" outlineLevel="0" collapsed="false">
      <c r="A64" s="22" t="n">
        <f aca="false">IF(Data!A64="","",Data!A64)</f>
        <v>41611.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611.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611.625</v>
      </c>
      <c r="B66" s="23" t="str">
        <f aca="false">IF(ISNUMBER(Data!B66),IF(ISERROR(AVERAGE(Data!C66:Data!E66)),"",(((Data!B66-Summary!C8)/Summary!C9)-(1.87*AVERAGE(Data!C66:Data!E66)))),"")</f>
        <v/>
      </c>
    </row>
    <row r="67" customFormat="false" ht="12.75" hidden="false" customHeight="false" outlineLevel="0" collapsed="false">
      <c r="A67" s="22" t="n">
        <f aca="false">IF(Data!A67="","",Data!A67)</f>
        <v>41611.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611.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611.75</v>
      </c>
      <c r="B69" s="23" t="str">
        <f aca="false">IF(ISNUMBER(Data!B69),IF(ISERROR(AVERAGE(Data!C69:Data!E69)),"",(((Data!B69-Summary!C8)/Summary!C9)-(1.87*AVERAGE(Data!C69:Data!E69)))),"")</f>
        <v/>
      </c>
    </row>
    <row r="70" customFormat="false" ht="12.75" hidden="false" customHeight="false" outlineLevel="0" collapsed="false">
      <c r="A70" s="22" t="n">
        <f aca="false">IF(Data!A70="","",Data!A70)</f>
        <v>41611.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611.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611.875</v>
      </c>
      <c r="B72" s="23" t="str">
        <f aca="false">IF(ISNUMBER(Data!B72),IF(ISERROR(AVERAGE(Data!C72:Data!E72)),"",(((Data!B72-Summary!C8)/Summary!C9)-(1.87*AVERAGE(Data!C72:Data!E72)))),"")</f>
        <v/>
      </c>
    </row>
    <row r="73" customFormat="false" ht="12.75" hidden="false" customHeight="false" outlineLevel="0" collapsed="false">
      <c r="A73" s="22" t="n">
        <f aca="false">IF(Data!A73="","",Data!A73)</f>
        <v>41611.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611.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612</v>
      </c>
      <c r="B75" s="23" t="str">
        <f aca="false">IF(ISNUMBER(Data!B75),IF(ISERROR(AVERAGE(Data!C75:Data!E75)),"",(((Data!B75-Summary!C8)/Summary!C9)-(1.87*AVERAGE(Data!C75:Data!E75)))),"")</f>
        <v/>
      </c>
    </row>
    <row r="76" customFormat="false" ht="12.75" hidden="false" customHeight="false" outlineLevel="0" collapsed="false">
      <c r="A76" s="22" t="n">
        <f aca="false">IF(Data!A76="","",Data!A76)</f>
        <v>41612.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612.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612.125</v>
      </c>
      <c r="B78" s="23" t="str">
        <f aca="false">IF(ISNUMBER(Data!B78),IF(ISERROR(AVERAGE(Data!C78:Data!E78)),"",(((Data!B78-Summary!C8)/Summary!C9)-(1.87*AVERAGE(Data!C78:Data!E78)))),"")</f>
        <v/>
      </c>
    </row>
    <row r="79" customFormat="false" ht="12.75" hidden="false" customHeight="false" outlineLevel="0" collapsed="false">
      <c r="A79" s="22" t="n">
        <f aca="false">IF(Data!A79="","",Data!A79)</f>
        <v>41612.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612.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612.25</v>
      </c>
      <c r="B81" s="23" t="str">
        <f aca="false">IF(ISNUMBER(Data!B81),IF(ISERROR(AVERAGE(Data!C81:Data!E81)),"",(((Data!B81-Summary!C8)/Summary!C9)-(1.87*AVERAGE(Data!C81:Data!E81)))),"")</f>
        <v/>
      </c>
    </row>
    <row r="82" customFormat="false" ht="12.75" hidden="false" customHeight="false" outlineLevel="0" collapsed="false">
      <c r="A82" s="22" t="n">
        <f aca="false">IF(Data!A82="","",Data!A82)</f>
        <v>41612.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612.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612.375</v>
      </c>
      <c r="B84" s="23" t="str">
        <f aca="false">IF(ISNUMBER(Data!B84),IF(ISERROR(AVERAGE(Data!C84:Data!E84)),"",(((Data!B84-Summary!C8)/Summary!C9)-(1.87*AVERAGE(Data!C84:Data!E84)))),"")</f>
        <v/>
      </c>
    </row>
    <row r="85" customFormat="false" ht="12.75" hidden="false" customHeight="false" outlineLevel="0" collapsed="false">
      <c r="A85" s="22" t="n">
        <f aca="false">IF(Data!A85="","",Data!A85)</f>
        <v>41612.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612.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612.5</v>
      </c>
      <c r="B87" s="23" t="str">
        <f aca="false">IF(ISNUMBER(Data!B87),IF(ISERROR(AVERAGE(Data!C87:Data!E87)),"",(((Data!B87-Summary!C8)/Summary!C9)-(1.87*AVERAGE(Data!C87:Data!E87)))),"")</f>
        <v/>
      </c>
    </row>
    <row r="88" customFormat="false" ht="12.75" hidden="false" customHeight="false" outlineLevel="0" collapsed="false">
      <c r="A88" s="22" t="n">
        <f aca="false">IF(Data!A88="","",Data!A88)</f>
        <v>41612.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612.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612.625</v>
      </c>
      <c r="B90" s="23" t="str">
        <f aca="false">IF(ISNUMBER(Data!B90),IF(ISERROR(AVERAGE(Data!C90:Data!E90)),"",(((Data!B90-Summary!C8)/Summary!C9)-(1.87*AVERAGE(Data!C90:Data!E90)))),"")</f>
        <v/>
      </c>
    </row>
    <row r="91" customFormat="false" ht="12.75" hidden="false" customHeight="false" outlineLevel="0" collapsed="false">
      <c r="A91" s="22" t="n">
        <f aca="false">IF(Data!A91="","",Data!A91)</f>
        <v>41612.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612.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612.75</v>
      </c>
      <c r="B93" s="23" t="str">
        <f aca="false">IF(ISNUMBER(Data!B93),IF(ISERROR(AVERAGE(Data!C93:Data!E93)),"",(((Data!B93-Summary!C8)/Summary!C9)-(1.87*AVERAGE(Data!C93:Data!E93)))),"")</f>
        <v/>
      </c>
    </row>
    <row r="94" customFormat="false" ht="12.75" hidden="false" customHeight="false" outlineLevel="0" collapsed="false">
      <c r="A94" s="22" t="n">
        <f aca="false">IF(Data!A94="","",Data!A94)</f>
        <v>41612.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612.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612.875</v>
      </c>
      <c r="B96" s="23" t="str">
        <f aca="false">IF(ISNUMBER(Data!B96),IF(ISERROR(AVERAGE(Data!C96:Data!E96)),"",(((Data!B96-Summary!C8)/Summary!C9)-(1.87*AVERAGE(Data!C96:Data!E96)))),"")</f>
        <v/>
      </c>
    </row>
    <row r="97" customFormat="false" ht="12.75" hidden="false" customHeight="false" outlineLevel="0" collapsed="false">
      <c r="A97" s="22" t="n">
        <f aca="false">IF(Data!A97="","",Data!A97)</f>
        <v>41612.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612.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613</v>
      </c>
      <c r="B99" s="23" t="str">
        <f aca="false">IF(ISNUMBER(Data!B99),IF(ISERROR(AVERAGE(Data!C99:Data!E99)),"",(((Data!B99-Summary!C8)/Summary!C9)-(1.87*AVERAGE(Data!C99:Data!E99)))),"")</f>
        <v/>
      </c>
    </row>
    <row r="100" customFormat="false" ht="12.75" hidden="false" customHeight="false" outlineLevel="0" collapsed="false">
      <c r="A100" s="22" t="n">
        <f aca="false">IF(Data!A100="","",Data!A100)</f>
        <v>41613.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613.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613.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613.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613.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613.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613.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613.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613.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613.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613.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613.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613.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613.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613.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613.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613.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613.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613.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613.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613.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613.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613.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614</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614.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614.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614.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614.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614.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614.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614.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614.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614.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614.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614.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614.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614.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614.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614.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614.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614.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614.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614.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614.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614.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614.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614.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61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615.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615.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615.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615.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615.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615.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615.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615.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615.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615.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615.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615.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615.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615.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615.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615.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615.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615.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615.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615.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615.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615.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615.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616</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616.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616.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616.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616.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616.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616.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616.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616.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616.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616.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616.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616.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616.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616.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616.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616.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616.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616.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616.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616.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616.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616.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616.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61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617.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617.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617.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617.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617.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617.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617.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617.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617.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617.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617.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617.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617.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617.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617.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617.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617.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617.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617.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617.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617.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617.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617.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618</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618.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618.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618.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618.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618.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618.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618.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618.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618.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618.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618.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618.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618.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618.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618.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618.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618.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618.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618.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618.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618.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618.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618.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61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619.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619.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619.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619.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619.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619.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619.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619.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619.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619.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619.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619.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619.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619.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619.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619.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619.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619.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619.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619.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619.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619.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619.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62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620.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620.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620.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620.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620.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620.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620.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620.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620.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620.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620.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620.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620.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620.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620.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620.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620.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620.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620.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620.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620.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620.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620.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62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621.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621.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621.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621.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621.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621.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621.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621.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621.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621.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621.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621.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621.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621.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621.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621.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621.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621.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621.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621.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621.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621.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621.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62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622.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622.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622.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622.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622.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622.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622.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622.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622.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622.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622.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622.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622.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622.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622.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622.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622.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622.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622.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622.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622.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622.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622.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62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623.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623.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623.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623.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623.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623.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623.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623.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623.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623.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623.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62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623.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623.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623.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623.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623.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623.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623.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623.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623.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623.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623.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624</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624.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624.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624.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624.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624.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624.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624.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624.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624.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624.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624.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624.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624.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624.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624.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624.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624.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624.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624.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624.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624.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624.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624.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625</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625.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625.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625.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625.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625.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625.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625.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625.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625.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625.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625.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625.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625.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625.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625.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625.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625.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625.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625.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625.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625.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625.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625.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626</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626.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626.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626.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626.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626.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626.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626.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626.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626.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626.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626.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626.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626.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626.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626.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626.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626.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626.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626.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626.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626.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626.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626.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627</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627.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627.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627.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627.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627.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627.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627.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627.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627.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627.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627.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627.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627.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627.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627.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627.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627.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627.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627.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627.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627.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627.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627.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628</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628.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628.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628.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628.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628.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628.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628.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628.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628.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628.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628.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628.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628.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628.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628.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628.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628.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628.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628.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628.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628.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628.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628.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629</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629.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629.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629.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629.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629.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629.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629.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629.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629.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629.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629.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629.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629.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629.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629.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629.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629.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629.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629.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629.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629.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629.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629.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630</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630.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630.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630.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630.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630.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630.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630.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630.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630.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630.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630.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630.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630.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630.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630.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630.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630.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630.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630.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630.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630.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630.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630.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631</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631.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631.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631.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631.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631.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631.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631.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631.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631.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631.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631.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631.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631.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631.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631.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631.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631.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631.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631.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631.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631.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631.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631.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632</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632.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632.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632.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632.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632.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632.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632.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632.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632.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632.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632.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632.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632.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632.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632.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632.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632.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632.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632.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632.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632.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632.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632.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633</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633.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633.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633.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633.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633.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633.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633.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633.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633.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633.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633.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633.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633.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633.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633.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633.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633.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633.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633.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633.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633.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633.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633.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634</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634.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634.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634.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634.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634.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634.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634.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634.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634.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634.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634.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634.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634.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634.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634.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634.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634.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634.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634.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634.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634.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634.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634.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635</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635.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635.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635.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635.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635.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635.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635.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635.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635.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635.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635.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635.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635.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635.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635.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635.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635.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635.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635.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635.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635.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635.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635.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636</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636.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636.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636.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636.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636.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636.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636.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636.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636.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636.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636.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636.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636.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636.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636.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636.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636.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636.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636.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636.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636.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636.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636.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637</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637.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637.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637.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637.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637.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637.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637.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637.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637.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637.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637.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637.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637.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637.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637.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637.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637.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637.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637.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637.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637.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637.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637.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638</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638.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638.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638.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638.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638.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638.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638.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638.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638.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638.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638.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638.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638.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638.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638.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638.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638.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638.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638.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638.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638.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638.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638.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639</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639.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639.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639.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639.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639.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639.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639.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639.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639.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639.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639.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639.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639.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639.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639.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639.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639.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639.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639.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639.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639.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639.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639.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640</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640.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640.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640.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640.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640.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640.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640.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640.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640.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640.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640.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640.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640.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640.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640.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640.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640.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640.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640.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640.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640.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640.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640.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641</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641.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641.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641.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641.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641.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641.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641.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641.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641.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641.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641.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641.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641.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641.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641.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641.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641.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641.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641.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641.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641.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641.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641.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642</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642.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642.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642.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642.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642.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642.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642.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642.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642.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642.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642.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642.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642.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642.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642.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642.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642.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642.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642.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642.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642.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642.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642.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643</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643.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643.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643.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643.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643.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643.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643.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643.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643.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643.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643.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643.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643.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643.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643.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643.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643.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643.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643.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643.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643.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643.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643.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644</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644.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644.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644.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644.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644.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644.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644.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644.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644.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644.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644.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644.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644.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644.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644.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644.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644.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644.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644.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644.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644.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644.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644.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645</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645.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645.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645.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645.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645.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645.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645.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645.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645.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645.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645.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645.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645.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645.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645.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645.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645.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645.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645.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645.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645.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645.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645.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646</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646.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646.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646.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646.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646.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646.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646.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646.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646.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646.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646.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646.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646.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646.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646.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646.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646.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646.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646.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646.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646.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646.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646.9583333333</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