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 Site 2</t>
  </si>
  <si>
    <t xml:space="preserve">Greenwich and Bexley - Falconwood FDMS (GB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2.69499587902279</v>
      </c>
      <c r="D3" s="21" t="n">
        <v>-4.36141512734021</v>
      </c>
      <c r="E3" s="21" t="n">
        <v>-3.39802979706225</v>
      </c>
    </row>
    <row r="4" customFormat="false" ht="12.75" hidden="false" customHeight="false" outlineLevel="0" collapsed="false">
      <c r="A4" s="19" t="n">
        <v>40910</v>
      </c>
      <c r="C4" s="21" t="n">
        <v>-1.01570620833871</v>
      </c>
      <c r="D4" s="21" t="n">
        <v>-3.01327609403792</v>
      </c>
      <c r="E4" s="21" t="n">
        <v>-1.47782158552304</v>
      </c>
    </row>
    <row r="5" customFormat="false" ht="12.75" hidden="false" customHeight="false" outlineLevel="0" collapsed="false">
      <c r="A5" s="19" t="n">
        <v>40911</v>
      </c>
      <c r="C5" s="21" t="n">
        <v>-1.83413999796548</v>
      </c>
      <c r="D5" s="21" t="n">
        <v>-3.4997647165525</v>
      </c>
      <c r="E5" s="21" t="n">
        <v>-2.62969190518371</v>
      </c>
    </row>
    <row r="6" customFormat="false" ht="12.75" hidden="false" customHeight="false" outlineLevel="0" collapsed="false">
      <c r="A6" s="19" t="n">
        <v>40912</v>
      </c>
      <c r="C6" s="21" t="n">
        <v>-1.59432527304457</v>
      </c>
      <c r="D6" s="21" t="n">
        <v>-3.63016735767813</v>
      </c>
      <c r="E6" s="21" t="n">
        <v>-2.18562134501964</v>
      </c>
    </row>
    <row r="7" customFormat="false" ht="12.75" hidden="false" customHeight="false" outlineLevel="0" collapsed="false">
      <c r="A7" s="19" t="n">
        <v>40913</v>
      </c>
      <c r="C7" s="21" t="n">
        <v>-0.866094426747</v>
      </c>
      <c r="D7" s="21" t="n">
        <v>-2.46347383357896</v>
      </c>
      <c r="E7" s="21" t="n">
        <v>-1.12199543689318</v>
      </c>
    </row>
    <row r="8" customFormat="false" ht="12.75" hidden="false" customHeight="false" outlineLevel="0" collapsed="false">
      <c r="A8" s="19" t="n">
        <v>40914</v>
      </c>
      <c r="C8" s="21" t="n">
        <v>-1.77105256457708</v>
      </c>
      <c r="D8" s="21" t="n">
        <v>-3.78759547051979</v>
      </c>
      <c r="E8" s="21" t="n">
        <v>-1.76530201270776</v>
      </c>
    </row>
    <row r="9" customFormat="false" ht="12.75" hidden="false" customHeight="false" outlineLevel="0" collapsed="false">
      <c r="A9" s="19" t="n">
        <v>40915</v>
      </c>
      <c r="C9" s="21" t="n">
        <v>-1.75842737170146</v>
      </c>
      <c r="D9" s="21" t="n">
        <v>-3.29969779317521</v>
      </c>
      <c r="E9" s="21" t="n">
        <v>-2.23704127335418</v>
      </c>
    </row>
    <row r="10" customFormat="false" ht="12.75" hidden="false" customHeight="false" outlineLevel="0" collapsed="false">
      <c r="A10" s="19" t="n">
        <v>40916</v>
      </c>
      <c r="C10" s="21" t="n">
        <v>-1.21707581678833</v>
      </c>
      <c r="D10" s="21" t="n">
        <v>-3.3983492603225</v>
      </c>
      <c r="E10" s="21" t="n">
        <v>-1.84595470060506</v>
      </c>
    </row>
    <row r="11" customFormat="false" ht="12.75" hidden="false" customHeight="false" outlineLevel="0" collapsed="false">
      <c r="A11" s="19" t="n">
        <v>40917</v>
      </c>
      <c r="C11" s="21" t="n">
        <v>-2.53719719808408</v>
      </c>
      <c r="D11" s="21" t="n">
        <v>-4.53766473100292</v>
      </c>
      <c r="E11" s="21" t="n">
        <v>-2.92925048763434</v>
      </c>
    </row>
    <row r="12" customFormat="false" ht="12.75" hidden="false" customHeight="false" outlineLevel="0" collapsed="false">
      <c r="A12" s="19" t="n">
        <v>40918</v>
      </c>
      <c r="C12" s="21" t="n">
        <v>-2.94400942348333</v>
      </c>
      <c r="D12" s="21" t="n">
        <v>-4.85114436021396</v>
      </c>
      <c r="E12" s="21" t="n">
        <v>-3.32420302333872</v>
      </c>
    </row>
    <row r="13" customFormat="false" ht="12.75" hidden="false" customHeight="false" outlineLevel="0" collapsed="false">
      <c r="A13" s="19" t="n">
        <v>40919</v>
      </c>
      <c r="C13" s="21" t="n">
        <v>-2.590643838915</v>
      </c>
      <c r="D13" s="21" t="n">
        <v>-4.06049743330521</v>
      </c>
      <c r="E13" s="21" t="n">
        <v>-3.16011472956664</v>
      </c>
    </row>
    <row r="14" customFormat="false" ht="12.75" hidden="false" customHeight="false" outlineLevel="0" collapsed="false">
      <c r="A14" s="19" t="n">
        <v>40920</v>
      </c>
      <c r="C14" s="21" t="n">
        <v>-2.23398982372546</v>
      </c>
      <c r="D14" s="21" t="n">
        <v>-4.44970419694979</v>
      </c>
      <c r="E14" s="21" t="n">
        <v>-3.1214179540923</v>
      </c>
    </row>
    <row r="15" customFormat="false" ht="12.75" hidden="false" customHeight="false" outlineLevel="0" collapsed="false">
      <c r="A15" s="19" t="n">
        <v>40921</v>
      </c>
      <c r="C15" s="21" t="n">
        <v>-3.04366632104975</v>
      </c>
      <c r="D15" s="21" t="n">
        <v>-4.41626678752146</v>
      </c>
      <c r="E15" s="21" t="n">
        <v>-3.45096413763209</v>
      </c>
    </row>
    <row r="16" customFormat="false" ht="12.75" hidden="false" customHeight="false" outlineLevel="0" collapsed="false">
      <c r="A16" s="19" t="n">
        <v>40922</v>
      </c>
      <c r="C16" s="21" t="n">
        <v>-4.8390422806055</v>
      </c>
      <c r="D16" s="21" t="n">
        <v>-6.97069605844271</v>
      </c>
      <c r="E16" s="21" t="n">
        <v>-5.77952287356435</v>
      </c>
    </row>
    <row r="17" customFormat="false" ht="12.75" hidden="false" customHeight="false" outlineLevel="0" collapsed="false">
      <c r="A17" s="19" t="n">
        <v>40923</v>
      </c>
      <c r="C17" s="21" t="n">
        <v>-4.00280335587596</v>
      </c>
      <c r="D17" s="21" t="n">
        <v>-6.23227868788375</v>
      </c>
      <c r="E17" s="21" t="n">
        <v>-4.76822448095772</v>
      </c>
    </row>
    <row r="18" customFormat="false" ht="12.75" hidden="false" customHeight="false" outlineLevel="0" collapsed="false">
      <c r="A18" s="19" t="n">
        <v>40924</v>
      </c>
      <c r="C18" s="21" t="n">
        <v>-5.70420362609992</v>
      </c>
      <c r="D18" s="21" t="n">
        <v>-7.43569479944313</v>
      </c>
      <c r="E18" s="21" t="n">
        <v>-5.71804454912828</v>
      </c>
    </row>
    <row r="19" customFormat="false" ht="12.75" hidden="false" customHeight="false" outlineLevel="0" collapsed="false">
      <c r="A19" s="19" t="n">
        <v>40925</v>
      </c>
      <c r="C19" s="21" t="n">
        <v>-6.08824127407512</v>
      </c>
      <c r="D19" s="21" t="n">
        <v>-7.9700933669325</v>
      </c>
      <c r="E19" s="21" t="n">
        <v>-6.75705405925037</v>
      </c>
    </row>
    <row r="20" customFormat="false" ht="12.75" hidden="false" customHeight="false" outlineLevel="0" collapsed="false">
      <c r="A20" s="19" t="n">
        <v>40926</v>
      </c>
      <c r="C20" s="21" t="n">
        <v>-6.46429424635592</v>
      </c>
      <c r="D20" s="21" t="n">
        <v>-7.76646536794972</v>
      </c>
      <c r="E20" s="21" t="n">
        <v>-7.63465668105469</v>
      </c>
    </row>
    <row r="21" customFormat="false" ht="12.75" hidden="false" customHeight="false" outlineLevel="0" collapsed="false">
      <c r="A21" s="19" t="n">
        <v>40927</v>
      </c>
      <c r="C21" s="21" t="n">
        <v>-4.04738603616967</v>
      </c>
      <c r="D21" s="21" t="n">
        <v>-4.08590719581083</v>
      </c>
      <c r="E21" s="21" t="n">
        <v>-4.30204256565514</v>
      </c>
    </row>
    <row r="22" customFormat="false" ht="12.75" hidden="false" customHeight="false" outlineLevel="0" collapsed="false">
      <c r="A22" s="19" t="n">
        <v>40928</v>
      </c>
      <c r="C22" s="21" t="n">
        <v>-2.50491175585679</v>
      </c>
      <c r="D22" s="21" t="n">
        <v>-4.04477023165792</v>
      </c>
      <c r="E22" s="21" t="n">
        <v>-2.66157990601857</v>
      </c>
    </row>
    <row r="23" customFormat="false" ht="12.75" hidden="false" customHeight="false" outlineLevel="0" collapsed="false">
      <c r="A23" s="19" t="n">
        <v>40929</v>
      </c>
      <c r="C23" s="21" t="n">
        <v>-2.58299743137</v>
      </c>
      <c r="D23" s="21" t="n">
        <v>-3.88472640008625</v>
      </c>
      <c r="E23" s="21" t="n">
        <v>-2.99457025098634</v>
      </c>
    </row>
    <row r="24" customFormat="false" ht="12.75" hidden="false" customHeight="false" outlineLevel="0" collapsed="false">
      <c r="A24" s="19" t="n">
        <v>40930</v>
      </c>
      <c r="C24" s="21" t="n">
        <v>-1.59279161321406</v>
      </c>
      <c r="D24" s="21" t="n">
        <v>-3.28385043399021</v>
      </c>
      <c r="E24" s="21" t="n">
        <v>-2.05794173428834</v>
      </c>
    </row>
    <row r="25" customFormat="false" ht="12.75" hidden="false" customHeight="false" outlineLevel="0" collapsed="false">
      <c r="A25" s="19" t="n">
        <v>40931</v>
      </c>
      <c r="C25" s="21" t="n">
        <v>-1.76720629326521</v>
      </c>
      <c r="D25" s="21" t="n">
        <v>-3.57649021510979</v>
      </c>
      <c r="E25" s="21" t="n">
        <v>-2.2793341696832</v>
      </c>
    </row>
    <row r="26" customFormat="false" ht="12.75" hidden="false" customHeight="false" outlineLevel="0" collapsed="false">
      <c r="A26" s="19" t="n">
        <v>40932</v>
      </c>
      <c r="C26" s="21" t="n">
        <v>-2.82324007406594</v>
      </c>
      <c r="D26" s="21" t="n">
        <v>-5.32125729881313</v>
      </c>
      <c r="E26" s="21" t="n">
        <v>-3.59345058364269</v>
      </c>
    </row>
    <row r="27" customFormat="false" ht="12.75" hidden="false" customHeight="false" outlineLevel="0" collapsed="false">
      <c r="A27" s="19" t="n">
        <v>40933</v>
      </c>
      <c r="C27" s="21" t="n">
        <v>-4.75921510186448</v>
      </c>
      <c r="D27" s="21" t="n">
        <v>-6.12103049662104</v>
      </c>
      <c r="E27" s="21" t="n">
        <v>-4.97525317956754</v>
      </c>
    </row>
    <row r="28" customFormat="false" ht="12.75" hidden="false" customHeight="false" outlineLevel="0" collapsed="false">
      <c r="A28" s="19" t="n">
        <v>40934</v>
      </c>
      <c r="C28" s="21" t="n">
        <v>-2.40431756290875</v>
      </c>
      <c r="D28" s="21" t="n">
        <v>-3.76744922656708</v>
      </c>
      <c r="E28" s="21" t="n">
        <v>-2.54659032437703</v>
      </c>
    </row>
    <row r="29" customFormat="false" ht="12.75" hidden="false" customHeight="false" outlineLevel="0" collapsed="false">
      <c r="A29" s="19" t="n">
        <v>40935</v>
      </c>
      <c r="C29" s="21" t="n">
        <v>-1.30711378557052</v>
      </c>
      <c r="D29" s="21" t="n">
        <v>-3.12786578765313</v>
      </c>
      <c r="E29" s="21" t="n">
        <v>-1.80683690904555</v>
      </c>
    </row>
    <row r="30" customFormat="false" ht="12.75" hidden="false" customHeight="false" outlineLevel="0" collapsed="false">
      <c r="A30" s="19" t="n">
        <v>40936</v>
      </c>
      <c r="C30" s="21" t="n">
        <v>-2.98449227070719</v>
      </c>
      <c r="D30" s="21" t="n">
        <v>-5.12018439542583</v>
      </c>
      <c r="E30" s="21" t="n">
        <v>-3.63068911685976</v>
      </c>
    </row>
    <row r="31" customFormat="false" ht="12.75" hidden="false" customHeight="false" outlineLevel="0" collapsed="false">
      <c r="A31" s="19" t="n">
        <v>40937</v>
      </c>
      <c r="C31" s="21" t="n">
        <v>-5.26298636130844</v>
      </c>
      <c r="D31" s="21" t="n">
        <v>-7.51946632727958</v>
      </c>
      <c r="E31" s="21" t="n">
        <v>-6.28547935262592</v>
      </c>
    </row>
    <row r="32" customFormat="false" ht="12.75" hidden="false" customHeight="false" outlineLevel="0" collapsed="false">
      <c r="A32" s="19" t="n">
        <v>40938</v>
      </c>
      <c r="C32" s="21" t="n">
        <v>-5.02411890396292</v>
      </c>
      <c r="D32" s="21" t="n">
        <v>-6.49125897219104</v>
      </c>
      <c r="E32" s="21" t="n">
        <v>-5.33653089601892</v>
      </c>
    </row>
    <row r="33" customFormat="false" ht="12.75" hidden="false" customHeight="false" outlineLevel="0" collapsed="false">
      <c r="A33" s="19" t="n">
        <v>40939</v>
      </c>
      <c r="C33" s="21" t="n">
        <v>-7.77367718721354</v>
      </c>
      <c r="D33" s="21" t="n">
        <v>-8.37766737657417</v>
      </c>
      <c r="E33" s="21" t="n">
        <v>-7.50170436991911</v>
      </c>
    </row>
    <row r="34" customFormat="false" ht="12.75" hidden="false" customHeight="false" outlineLevel="0" collapsed="false">
      <c r="A34" s="19" t="n">
        <v>40940</v>
      </c>
      <c r="C34" s="21" t="n">
        <v>-5.43872618417073</v>
      </c>
      <c r="D34" s="21" t="n">
        <v>-6.62574603073625</v>
      </c>
      <c r="E34" s="21" t="n">
        <v>-5.72397406382387</v>
      </c>
    </row>
    <row r="35" customFormat="false" ht="12.75" hidden="false" customHeight="false" outlineLevel="0" collapsed="false">
      <c r="A35" s="19" t="n">
        <v>40941</v>
      </c>
      <c r="C35" s="21" t="n">
        <v>-2.71322386697219</v>
      </c>
      <c r="D35" s="21" t="n">
        <v>-3.95668682362167</v>
      </c>
      <c r="E35" s="21" t="n">
        <v>-2.79884557298723</v>
      </c>
    </row>
    <row r="36" customFormat="false" ht="12.75" hidden="false" customHeight="false" outlineLevel="0" collapsed="false">
      <c r="A36" s="19" t="n">
        <v>40942</v>
      </c>
      <c r="C36" s="21" t="n">
        <v>-3.67253842512583</v>
      </c>
      <c r="D36" s="21" t="n">
        <v>-4.91248404052625</v>
      </c>
      <c r="E36" s="21" t="n">
        <v>-4.04694530623047</v>
      </c>
    </row>
    <row r="37" customFormat="false" ht="12.75" hidden="false" customHeight="false" outlineLevel="0" collapsed="false">
      <c r="A37" s="19" t="n">
        <v>40943</v>
      </c>
      <c r="C37" s="21" t="n">
        <v>-8.45235643753729</v>
      </c>
      <c r="D37" s="21" t="n">
        <v>-9.31583614728417</v>
      </c>
      <c r="E37" s="21" t="n">
        <v>-8.77579238772008</v>
      </c>
    </row>
    <row r="38" customFormat="false" ht="12.75" hidden="false" customHeight="false" outlineLevel="0" collapsed="false">
      <c r="A38" s="19" t="n">
        <v>40944</v>
      </c>
      <c r="C38" s="21" t="n">
        <v>-5.13283636961625</v>
      </c>
      <c r="D38" s="21" t="n">
        <v>-6.52995058109583</v>
      </c>
      <c r="E38" s="21" t="n">
        <v>-5.30373888691703</v>
      </c>
    </row>
    <row r="39" customFormat="false" ht="12.75" hidden="false" customHeight="false" outlineLevel="0" collapsed="false">
      <c r="A39" s="19" t="n">
        <v>40945</v>
      </c>
      <c r="C39" s="21" t="n">
        <v>-8.61070337893573</v>
      </c>
      <c r="D39" s="21" t="n">
        <v>-9.48769988093229</v>
      </c>
      <c r="E39" s="21" t="n">
        <v>-8.38773364925906</v>
      </c>
    </row>
    <row r="40" customFormat="false" ht="12.75" hidden="false" customHeight="false" outlineLevel="0" collapsed="false">
      <c r="A40" s="19" t="n">
        <v>40946</v>
      </c>
      <c r="C40" s="21" t="n">
        <v>-7.11953413222906</v>
      </c>
      <c r="D40" s="21" t="n">
        <v>-8.22453157491625</v>
      </c>
      <c r="E40" s="21" t="n">
        <v>-8.56248306006811</v>
      </c>
    </row>
    <row r="41" customFormat="false" ht="12.75" hidden="false" customHeight="false" outlineLevel="0" collapsed="false">
      <c r="A41" s="19" t="n">
        <v>40947</v>
      </c>
      <c r="C41" s="21" t="n">
        <v>-3.7021763727551</v>
      </c>
      <c r="D41" s="21" t="n">
        <v>-4.66050016517935</v>
      </c>
      <c r="E41" s="21" t="n">
        <v>-3.76955676170783</v>
      </c>
    </row>
    <row r="42" customFormat="false" ht="12.75" hidden="false" customHeight="false" outlineLevel="0" collapsed="false">
      <c r="A42" s="19" t="n">
        <v>40948</v>
      </c>
      <c r="C42" s="21" t="n">
        <v>-6.26004769494833</v>
      </c>
      <c r="D42" s="21" t="n">
        <v>-6.55692159171646</v>
      </c>
      <c r="E42" s="21" t="n">
        <v>-6.41601796215747</v>
      </c>
    </row>
    <row r="43" customFormat="false" ht="12.75" hidden="false" customHeight="false" outlineLevel="0" collapsed="false">
      <c r="A43" s="19" t="n">
        <v>40949</v>
      </c>
      <c r="C43" s="21" t="n">
        <v>-9.35252862046</v>
      </c>
      <c r="D43" s="21" t="n">
        <v>-9.72013078934938</v>
      </c>
      <c r="E43" s="21" t="n">
        <v>-9.35590245009411</v>
      </c>
    </row>
    <row r="44" customFormat="false" ht="12.75" hidden="false" customHeight="false" outlineLevel="0" collapsed="false">
      <c r="A44" s="19" t="n">
        <v>40950</v>
      </c>
      <c r="C44" s="21" t="n">
        <v>-9.68663204419512</v>
      </c>
      <c r="D44" s="21" t="n">
        <v>-12.1349540813192</v>
      </c>
      <c r="E44" s="21" t="n">
        <v>-11.7463893629535</v>
      </c>
    </row>
    <row r="45" customFormat="false" ht="12.75" hidden="false" customHeight="false" outlineLevel="0" collapsed="false">
      <c r="A45" s="19" t="n">
        <v>40951</v>
      </c>
      <c r="C45" s="21" t="n">
        <v>-13.8872536675758</v>
      </c>
      <c r="D45" s="21" t="n">
        <v>-14.3360937282002</v>
      </c>
      <c r="E45" s="21" t="n">
        <v>-13.9961343044644</v>
      </c>
    </row>
    <row r="46" customFormat="false" ht="12.75" hidden="false" customHeight="false" outlineLevel="0" collapsed="false">
      <c r="A46" s="19" t="n">
        <v>40952</v>
      </c>
      <c r="C46" s="21" t="n">
        <v>-8.05290830078448</v>
      </c>
      <c r="D46" s="21" t="n">
        <v>-8.73944731801616</v>
      </c>
      <c r="E46" s="21" t="n">
        <v>-8.6368514942226</v>
      </c>
    </row>
    <row r="47" customFormat="false" ht="12.75" hidden="false" customHeight="false" outlineLevel="0" collapsed="false">
      <c r="A47" s="19" t="n">
        <v>40953</v>
      </c>
      <c r="C47" s="21" t="n">
        <v>-3.55205687222469</v>
      </c>
      <c r="D47" s="21" t="n">
        <v>-4.81503294437188</v>
      </c>
      <c r="E47" s="21" t="n">
        <v>-3.76034552689837</v>
      </c>
    </row>
    <row r="48" customFormat="false" ht="12.75" hidden="false" customHeight="false" outlineLevel="0" collapsed="false">
      <c r="A48" s="19" t="n">
        <v>40954</v>
      </c>
      <c r="C48" s="21" t="n">
        <v>-2.31754329321344</v>
      </c>
      <c r="D48" s="21" t="n">
        <v>-4.53935226595303</v>
      </c>
      <c r="E48" s="21" t="n">
        <v>-3.06774290506941</v>
      </c>
    </row>
    <row r="49" customFormat="false" ht="12.75" hidden="false" customHeight="false" outlineLevel="0" collapsed="false">
      <c r="A49" s="19" t="n">
        <v>40955</v>
      </c>
      <c r="C49" s="21" t="n">
        <v>-3.44577771765261</v>
      </c>
      <c r="D49" s="21" t="n">
        <v>-5.52113921557563</v>
      </c>
      <c r="E49" s="21" t="n">
        <v>-3.68782295054766</v>
      </c>
    </row>
    <row r="50" customFormat="false" ht="12.75" hidden="false" customHeight="false" outlineLevel="0" collapsed="false">
      <c r="A50" s="19" t="n">
        <v>40956</v>
      </c>
      <c r="C50" s="21" t="n">
        <v>-4.44233548982261</v>
      </c>
      <c r="D50" s="21" t="n">
        <v>-7.36452824457713</v>
      </c>
      <c r="E50" s="21" t="n">
        <v>-4.98563737535009</v>
      </c>
    </row>
    <row r="51" customFormat="false" ht="12.75" hidden="false" customHeight="false" outlineLevel="0" collapsed="false">
      <c r="A51" s="19" t="n">
        <v>40957</v>
      </c>
      <c r="C51" s="21" t="n">
        <v>-3.00714482453135</v>
      </c>
      <c r="D51" s="21" t="n">
        <v>-5.34649556481153</v>
      </c>
      <c r="E51" s="21" t="n">
        <v>-3.30911492853267</v>
      </c>
    </row>
    <row r="52" customFormat="false" ht="12.75" hidden="false" customHeight="false" outlineLevel="0" collapsed="false">
      <c r="A52" s="19" t="n">
        <v>40958</v>
      </c>
      <c r="C52" s="21" t="n">
        <v>-0.60247730901427</v>
      </c>
      <c r="D52" s="21" t="n">
        <v>-3.67839245995509</v>
      </c>
      <c r="E52" s="21" t="n">
        <v>-1.00607738574397</v>
      </c>
    </row>
    <row r="53" customFormat="false" ht="12.75" hidden="false" customHeight="false" outlineLevel="0" collapsed="false">
      <c r="A53" s="19" t="n">
        <v>40959</v>
      </c>
      <c r="C53" s="21" t="n">
        <v>-2.24625854209875</v>
      </c>
      <c r="D53" s="21" t="n">
        <v>-5.83496036057403</v>
      </c>
      <c r="E53" s="21" t="n">
        <v>-3.14125690388839</v>
      </c>
    </row>
    <row r="54" customFormat="false" ht="12.75" hidden="false" customHeight="false" outlineLevel="0" collapsed="false">
      <c r="A54" s="19" t="n">
        <v>40960</v>
      </c>
      <c r="C54" s="21" t="n">
        <v>-2.24946988998375</v>
      </c>
      <c r="D54" s="21" t="n">
        <v>-5.1851835424715</v>
      </c>
      <c r="E54" s="21" t="n">
        <v>-2.68089384221612</v>
      </c>
    </row>
    <row r="55" customFormat="false" ht="12.75" hidden="false" customHeight="false" outlineLevel="0" collapsed="false">
      <c r="A55" s="19" t="n">
        <v>40961</v>
      </c>
      <c r="C55" s="21" t="n">
        <v>-3.38720529383542</v>
      </c>
      <c r="D55" s="21" t="n">
        <v>-6.71919210182975</v>
      </c>
      <c r="E55" s="21" t="n">
        <v>-4.15708527326636</v>
      </c>
    </row>
    <row r="56" customFormat="false" ht="12.75" hidden="false" customHeight="false" outlineLevel="0" collapsed="false">
      <c r="A56" s="19" t="n">
        <v>40962</v>
      </c>
      <c r="C56" s="21" t="n">
        <v>-3.45884451659625</v>
      </c>
      <c r="D56" s="21" t="n">
        <v>-5.98909961849709</v>
      </c>
      <c r="E56" s="21" t="n">
        <v>-3.59151460962402</v>
      </c>
    </row>
    <row r="57" customFormat="false" ht="12.75" hidden="false" customHeight="false" outlineLevel="0" collapsed="false">
      <c r="A57" s="19" t="n">
        <v>40963</v>
      </c>
      <c r="C57" s="21" t="n">
        <v>-2.92377845239531</v>
      </c>
      <c r="D57" s="21" t="n">
        <v>-5.41734187035519</v>
      </c>
      <c r="E57" s="21" t="n">
        <v>-3.49697690978517</v>
      </c>
    </row>
    <row r="58" customFormat="false" ht="12.75" hidden="false" customHeight="false" outlineLevel="0" collapsed="false">
      <c r="A58" s="19" t="n">
        <v>40964</v>
      </c>
      <c r="C58" s="21" t="n">
        <v>-3.32129026054927</v>
      </c>
      <c r="D58" s="21" t="n">
        <v>-5.98196936002881</v>
      </c>
      <c r="E58" s="21" t="n">
        <v>-4.0281846879142</v>
      </c>
    </row>
    <row r="59" customFormat="false" ht="12.75" hidden="false" customHeight="false" outlineLevel="0" collapsed="false">
      <c r="A59" s="19" t="n">
        <v>40965</v>
      </c>
      <c r="C59" s="21" t="n">
        <v>-4.16974112528271</v>
      </c>
      <c r="D59" s="21" t="n">
        <v>-6.52466018285325</v>
      </c>
      <c r="E59" s="21" t="n">
        <v>-4.82963010568697</v>
      </c>
    </row>
    <row r="60" customFormat="false" ht="12.75" hidden="false" customHeight="false" outlineLevel="0" collapsed="false">
      <c r="A60" s="19" t="n">
        <v>40966</v>
      </c>
      <c r="C60" s="21" t="n">
        <v>-4.59905957001406</v>
      </c>
      <c r="D60" s="21" t="n">
        <v>-7.523117904755</v>
      </c>
      <c r="E60" s="21" t="n">
        <v>-5.21350143414224</v>
      </c>
    </row>
    <row r="61" customFormat="false" ht="12.75" hidden="false" customHeight="false" outlineLevel="0" collapsed="false">
      <c r="A61" s="19" t="n">
        <v>40967</v>
      </c>
      <c r="C61" s="21" t="n">
        <v>-6.25494774500823</v>
      </c>
      <c r="D61" s="21" t="n">
        <v>-8.5614649356159</v>
      </c>
      <c r="E61" s="21" t="n">
        <v>-6.14787000578438</v>
      </c>
    </row>
    <row r="62" customFormat="false" ht="12.75" hidden="false" customHeight="false" outlineLevel="0" collapsed="false">
      <c r="A62" s="19" t="n">
        <v>40968</v>
      </c>
      <c r="C62" s="21" t="n">
        <v>-7.34126295352906</v>
      </c>
      <c r="D62" s="21" t="n">
        <v>-10.0862433653932</v>
      </c>
      <c r="E62" s="21" t="n">
        <v>-7.6542013543312</v>
      </c>
    </row>
    <row r="63" customFormat="false" ht="12.75" hidden="false" customHeight="false" outlineLevel="0" collapsed="false">
      <c r="A63" s="19" t="n">
        <v>40969</v>
      </c>
      <c r="C63" s="21" t="n">
        <v>-13.168081940031</v>
      </c>
      <c r="D63" s="21" t="n">
        <v>-14.4690796644201</v>
      </c>
      <c r="E63" s="21" t="n">
        <v>-12.7389594916881</v>
      </c>
    </row>
    <row r="64" customFormat="false" ht="12.75" hidden="false" customHeight="false" outlineLevel="0" collapsed="false">
      <c r="A64" s="19" t="n">
        <v>40970</v>
      </c>
      <c r="C64" s="21" t="n">
        <v>-13.9172740522524</v>
      </c>
      <c r="D64" s="21" t="n">
        <v>-15.2365452483291</v>
      </c>
      <c r="E64" s="21" t="n">
        <v>-14.6492354171465</v>
      </c>
    </row>
    <row r="65" customFormat="false" ht="12.75" hidden="false" customHeight="false" outlineLevel="0" collapsed="false">
      <c r="A65" s="19" t="n">
        <v>40971</v>
      </c>
      <c r="C65" s="21" t="n">
        <v>-9.90320336877479</v>
      </c>
      <c r="D65" s="21" t="n">
        <v>-11.7265444339037</v>
      </c>
      <c r="E65" s="21" t="n">
        <v>-10.1967806282263</v>
      </c>
    </row>
    <row r="66" customFormat="false" ht="12.75" hidden="false" customHeight="false" outlineLevel="0" collapsed="false">
      <c r="A66" s="19" t="n">
        <v>40972</v>
      </c>
      <c r="C66" s="21" t="n">
        <v>-4.20496417564094</v>
      </c>
      <c r="D66" s="21" t="n">
        <v>-6.55652460382737</v>
      </c>
      <c r="E66" s="21" t="n">
        <v>-4.20193115372542</v>
      </c>
    </row>
    <row r="67" customFormat="false" ht="12.75" hidden="false" customHeight="false" outlineLevel="0" collapsed="false">
      <c r="A67" s="19" t="n">
        <v>40973</v>
      </c>
      <c r="C67" s="21" t="n">
        <v>-1.85744433035562</v>
      </c>
      <c r="D67" s="21" t="n">
        <v>-4.67290846384684</v>
      </c>
      <c r="E67" s="21" t="n">
        <v>-1.8936213769284</v>
      </c>
    </row>
    <row r="68" customFormat="false" ht="12.75" hidden="false" customHeight="false" outlineLevel="0" collapsed="false">
      <c r="A68" s="19" t="n">
        <v>40974</v>
      </c>
      <c r="C68" s="21" t="n">
        <v>-3.68662255053958</v>
      </c>
      <c r="D68" s="21" t="n">
        <v>-6.26826200335241</v>
      </c>
      <c r="E68" s="21" t="n">
        <v>-3.68726473373824</v>
      </c>
    </row>
    <row r="69" customFormat="false" ht="12.75" hidden="false" customHeight="false" outlineLevel="0" collapsed="false">
      <c r="A69" s="19" t="n">
        <v>40975</v>
      </c>
      <c r="C69" s="21" t="n">
        <v>-2.18976996374973</v>
      </c>
      <c r="D69" s="21" t="n">
        <v>-5.09826843160194</v>
      </c>
      <c r="E69" s="21" t="n">
        <v>-3.25524092105703</v>
      </c>
    </row>
    <row r="70" customFormat="false" ht="12.75" hidden="false" customHeight="false" outlineLevel="0" collapsed="false">
      <c r="A70" s="19" t="n">
        <v>40976</v>
      </c>
      <c r="C70" s="21" t="n">
        <v>-0.558228224277052</v>
      </c>
      <c r="D70" s="21" t="n">
        <v>-4.22665189749128</v>
      </c>
      <c r="E70" s="21" t="n">
        <v>-1.35921703483052</v>
      </c>
    </row>
    <row r="71" customFormat="false" ht="12.75" hidden="false" customHeight="false" outlineLevel="0" collapsed="false">
      <c r="A71" s="19" t="n">
        <v>40977</v>
      </c>
      <c r="C71" s="21" t="n">
        <v>-1.81196669822361</v>
      </c>
      <c r="D71" s="21" t="n">
        <v>-5.04496624601069</v>
      </c>
      <c r="E71" s="21" t="n">
        <v>-2.68735418817616</v>
      </c>
    </row>
    <row r="72" customFormat="false" ht="12.75" hidden="false" customHeight="false" outlineLevel="0" collapsed="false">
      <c r="A72" s="19" t="n">
        <v>40978</v>
      </c>
      <c r="C72" s="21" t="n">
        <v>-3.84419359164074</v>
      </c>
      <c r="D72" s="21" t="n">
        <v>-7.46564120689706</v>
      </c>
      <c r="E72" s="21" t="n">
        <v>-4.92860503567694</v>
      </c>
    </row>
    <row r="73" customFormat="false" ht="12.75" hidden="false" customHeight="false" outlineLevel="0" collapsed="false">
      <c r="A73" s="19" t="n">
        <v>40979</v>
      </c>
      <c r="C73" s="21" t="n">
        <v>-4.9762580556591</v>
      </c>
      <c r="D73" s="21" t="n">
        <v>-8.60597236039865</v>
      </c>
      <c r="E73" s="21" t="n">
        <v>-6.10770911015896</v>
      </c>
    </row>
    <row r="74" customFormat="false" ht="12.75" hidden="false" customHeight="false" outlineLevel="0" collapsed="false">
      <c r="A74" s="19" t="n">
        <v>40980</v>
      </c>
      <c r="C74" s="21" t="n">
        <v>-6.98244914766867</v>
      </c>
      <c r="D74" s="21" t="n">
        <v>-10.4790497884369</v>
      </c>
      <c r="E74" s="21" t="n">
        <v>-8.10225596226117</v>
      </c>
    </row>
    <row r="75" customFormat="false" ht="12.75" hidden="false" customHeight="false" outlineLevel="0" collapsed="false">
      <c r="A75" s="19" t="n">
        <v>40981</v>
      </c>
      <c r="C75" s="21" t="n">
        <v>-7.635088617986</v>
      </c>
      <c r="D75" s="21" t="n">
        <v>-10.5179992849995</v>
      </c>
      <c r="E75" s="21" t="n">
        <v>-8.65006129358861</v>
      </c>
    </row>
    <row r="76" customFormat="false" ht="12.75" hidden="false" customHeight="false" outlineLevel="0" collapsed="false">
      <c r="A76" s="19" t="n">
        <v>40982</v>
      </c>
      <c r="C76" s="21" t="n">
        <v>-9.5943123335721</v>
      </c>
      <c r="D76" s="21" t="n">
        <v>-13.0254696132237</v>
      </c>
      <c r="E76" s="21" t="n">
        <v>-10.7946002860494</v>
      </c>
    </row>
    <row r="77" customFormat="false" ht="12.75" hidden="false" customHeight="false" outlineLevel="0" collapsed="false">
      <c r="A77" s="19" t="n">
        <v>40983</v>
      </c>
      <c r="C77" s="21" t="n">
        <v>-15.8733034337037</v>
      </c>
      <c r="D77" s="21" t="n">
        <v>-19.5777625928588</v>
      </c>
      <c r="E77" s="21" t="n">
        <v>-17.7055321730212</v>
      </c>
    </row>
    <row r="78" customFormat="false" ht="12.75" hidden="false" customHeight="false" outlineLevel="0" collapsed="false">
      <c r="A78" s="19" t="n">
        <v>40984</v>
      </c>
      <c r="C78" s="21" t="n">
        <v>-12.3009261735705</v>
      </c>
      <c r="D78" s="21" t="n">
        <v>-14.322674577107</v>
      </c>
      <c r="E78" s="21" t="n">
        <v>-12.447301247277</v>
      </c>
    </row>
    <row r="79" customFormat="false" ht="12.75" hidden="false" customHeight="false" outlineLevel="0" collapsed="false">
      <c r="A79" s="19" t="n">
        <v>40985</v>
      </c>
      <c r="C79" s="21" t="n">
        <v>-7.54338201427868</v>
      </c>
      <c r="D79" s="21" t="n">
        <v>-10.7169319088324</v>
      </c>
      <c r="E79" s="21" t="n">
        <v>-7.94249211749056</v>
      </c>
    </row>
    <row r="80" customFormat="false" ht="12.75" hidden="false" customHeight="false" outlineLevel="0" collapsed="false">
      <c r="A80" s="19" t="n">
        <v>40986</v>
      </c>
      <c r="C80" s="21" t="n">
        <v>-3.62762880588461</v>
      </c>
      <c r="D80" s="21" t="n">
        <v>-6.9643854904035</v>
      </c>
      <c r="E80" s="21" t="n">
        <v>-3.43736463181373</v>
      </c>
    </row>
    <row r="81" customFormat="false" ht="12.75" hidden="false" customHeight="false" outlineLevel="0" collapsed="false">
      <c r="A81" s="19" t="n">
        <v>40987</v>
      </c>
      <c r="C81" s="21" t="n">
        <v>-3.64373669403084</v>
      </c>
      <c r="D81" s="21" t="n">
        <v>-7.90179499521988</v>
      </c>
      <c r="E81" s="21" t="n">
        <v>-4.08498476479536</v>
      </c>
    </row>
    <row r="82" customFormat="false" ht="12.75" hidden="false" customHeight="false" outlineLevel="0" collapsed="false">
      <c r="A82" s="19" t="n">
        <v>40988</v>
      </c>
      <c r="C82" s="21" t="n">
        <v>-2.8779111733902</v>
      </c>
      <c r="D82" s="21" t="n">
        <v>-6.97921431033075</v>
      </c>
      <c r="E82" s="21" t="n">
        <v>-3.26161754467959</v>
      </c>
    </row>
    <row r="83" customFormat="false" ht="12.75" hidden="false" customHeight="false" outlineLevel="0" collapsed="false">
      <c r="A83" s="19" t="n">
        <v>40989</v>
      </c>
      <c r="C83" s="21" t="n">
        <v>-5.94214691913666</v>
      </c>
      <c r="D83" s="21" t="n">
        <v>-9.46714246488528</v>
      </c>
      <c r="E83" s="21" t="n">
        <v>-5.97015990814994</v>
      </c>
    </row>
    <row r="84" customFormat="false" ht="12.75" hidden="false" customHeight="false" outlineLevel="0" collapsed="false">
      <c r="A84" s="19" t="n">
        <v>40990</v>
      </c>
      <c r="C84" s="21" t="n">
        <v>-18.2354384621001</v>
      </c>
      <c r="D84" s="21" t="n">
        <v>-21.4128998811172</v>
      </c>
      <c r="E84" s="21" t="n">
        <v>-18.0892839552608</v>
      </c>
    </row>
    <row r="85" customFormat="false" ht="12.75" hidden="false" customHeight="false" outlineLevel="0" collapsed="false">
      <c r="A85" s="19" t="n">
        <v>40991</v>
      </c>
      <c r="C85" s="21" t="n">
        <v>-21.5877536929928</v>
      </c>
      <c r="D85" s="21" t="n">
        <v>-23.9362507674591</v>
      </c>
      <c r="E85" s="21" t="n">
        <v>-21.3841219371465</v>
      </c>
    </row>
    <row r="86" customFormat="false" ht="12.75" hidden="false" customHeight="false" outlineLevel="0" collapsed="false">
      <c r="A86" s="19" t="n">
        <v>40992</v>
      </c>
      <c r="C86" s="21" t="n">
        <v>-19.1781393485058</v>
      </c>
      <c r="D86" s="21" t="n">
        <v>-21.3361789804454</v>
      </c>
      <c r="E86" s="21" t="n">
        <v>-20.0498857150006</v>
      </c>
    </row>
    <row r="87" customFormat="false" ht="12.75" hidden="false" customHeight="false" outlineLevel="0" collapsed="false">
      <c r="A87" s="19" t="n">
        <v>40993</v>
      </c>
      <c r="C87" s="21" t="n">
        <v>-7.00685754268747</v>
      </c>
      <c r="D87" s="21" t="n">
        <v>-9.90118305811203</v>
      </c>
      <c r="E87" s="21" t="n">
        <v>-7.71918342277891</v>
      </c>
    </row>
    <row r="88" customFormat="false" ht="12.75" hidden="false" customHeight="false" outlineLevel="0" collapsed="false">
      <c r="A88" s="19" t="n">
        <v>40994</v>
      </c>
      <c r="C88" s="21" t="n">
        <v>-10.4089484787504</v>
      </c>
      <c r="D88" s="21" t="n">
        <v>-13.4357112528294</v>
      </c>
      <c r="E88" s="21" t="n">
        <v>-10.7621447212569</v>
      </c>
    </row>
    <row r="89" customFormat="false" ht="12.75" hidden="false" customHeight="false" outlineLevel="0" collapsed="false">
      <c r="A89" s="19" t="n">
        <v>40995</v>
      </c>
      <c r="C89" s="21" t="n">
        <v>-5.83744101787826</v>
      </c>
      <c r="D89" s="21" t="n">
        <v>-8.86096562808937</v>
      </c>
      <c r="E89" s="21" t="n">
        <v>-7.16824399684895</v>
      </c>
    </row>
    <row r="90" customFormat="false" ht="12.75" hidden="false" customHeight="false" outlineLevel="0" collapsed="false">
      <c r="A90" s="19" t="n">
        <v>40996</v>
      </c>
      <c r="C90" s="21" t="n">
        <v>-5.79076315923632</v>
      </c>
      <c r="D90" s="21" t="n">
        <v>-9.0486695938391</v>
      </c>
      <c r="E90" s="21" t="n">
        <v>-6.76030458897196</v>
      </c>
    </row>
    <row r="91" customFormat="false" ht="12.75" hidden="false" customHeight="false" outlineLevel="0" collapsed="false">
      <c r="A91" s="19" t="n">
        <v>40997</v>
      </c>
      <c r="C91" s="21" t="n">
        <v>-8.73897948009884</v>
      </c>
      <c r="D91" s="21" t="n">
        <v>-11.5051460975946</v>
      </c>
      <c r="E91" s="21" t="n">
        <v>-10.5038144182786</v>
      </c>
    </row>
    <row r="92" customFormat="false" ht="12.75" hidden="false" customHeight="false" outlineLevel="0" collapsed="false">
      <c r="A92" s="19" t="n">
        <v>40998</v>
      </c>
      <c r="C92" s="21" t="n">
        <v>-13.3018321486893</v>
      </c>
      <c r="D92" s="21" t="n">
        <v>-16.1142066785957</v>
      </c>
      <c r="E92" s="21" t="n">
        <v>-13.7818296395213</v>
      </c>
    </row>
    <row r="93" customFormat="false" ht="12.75" hidden="false" customHeight="false" outlineLevel="0" collapsed="false">
      <c r="A93" s="19" t="n">
        <v>40999</v>
      </c>
      <c r="C93" s="21" t="n">
        <v>-5.27772329785896</v>
      </c>
      <c r="D93" s="21" t="n">
        <v>-7.98173241870559</v>
      </c>
      <c r="E93" s="21" t="n">
        <v>-5.81566637794431</v>
      </c>
    </row>
    <row r="94" customFormat="false" ht="12.75" hidden="false" customHeight="false" outlineLevel="0" collapsed="false">
      <c r="A94" s="19" t="n">
        <v>41000</v>
      </c>
      <c r="C94" s="21" t="n">
        <v>-3.41686098892836</v>
      </c>
      <c r="D94" s="21" t="n">
        <v>-6.40269134015675</v>
      </c>
      <c r="E94" s="21" t="n">
        <v>-3.66969871199709</v>
      </c>
    </row>
    <row r="95" customFormat="false" ht="12.75" hidden="false" customHeight="false" outlineLevel="0" collapsed="false">
      <c r="A95" s="19" t="n">
        <v>41001</v>
      </c>
      <c r="C95" s="21" t="n">
        <v>-5.42550903771242</v>
      </c>
      <c r="E95" s="21" t="n">
        <v>-5.85395332915841</v>
      </c>
    </row>
    <row r="96" customFormat="false" ht="12.75" hidden="false" customHeight="false" outlineLevel="0" collapsed="false">
      <c r="A96" s="19" t="n">
        <v>41002</v>
      </c>
      <c r="C96" s="21" t="n">
        <v>-6.51225046374308</v>
      </c>
      <c r="E96" s="21" t="n">
        <v>-6.84148006087106</v>
      </c>
    </row>
    <row r="97" customFormat="false" ht="12.75" hidden="false" customHeight="false" outlineLevel="0" collapsed="false">
      <c r="A97" s="19" t="n">
        <v>41003</v>
      </c>
      <c r="C97" s="21" t="n">
        <v>-4.62713942497879</v>
      </c>
      <c r="E97" s="21" t="n">
        <v>-4.08300505978442</v>
      </c>
    </row>
    <row r="98" customFormat="false" ht="12.75" hidden="false" customHeight="false" outlineLevel="0" collapsed="false">
      <c r="A98" s="19" t="n">
        <v>41004</v>
      </c>
      <c r="C98" s="21" t="n">
        <v>-7.80500010881298</v>
      </c>
      <c r="E98" s="21" t="n">
        <v>-7.61734911565946</v>
      </c>
    </row>
    <row r="99" customFormat="false" ht="12.75" hidden="false" customHeight="false" outlineLevel="0" collapsed="false">
      <c r="A99" s="19" t="n">
        <v>41005</v>
      </c>
      <c r="C99" s="21" t="n">
        <v>-5.70039458857887</v>
      </c>
      <c r="E99" s="21" t="n">
        <v>-5.63063398831941</v>
      </c>
    </row>
    <row r="100" customFormat="false" ht="12.75" hidden="false" customHeight="false" outlineLevel="0" collapsed="false">
      <c r="A100" s="19" t="n">
        <v>41006</v>
      </c>
      <c r="C100" s="21" t="n">
        <v>-3.79559938085058</v>
      </c>
      <c r="E100" s="21" t="n">
        <v>-4.16356938871561</v>
      </c>
    </row>
    <row r="101" customFormat="false" ht="12.75" hidden="false" customHeight="false" outlineLevel="0" collapsed="false">
      <c r="A101" s="19" t="n">
        <v>41007</v>
      </c>
      <c r="C101" s="21" t="n">
        <v>-5.34204298162729</v>
      </c>
      <c r="E101" s="21" t="n">
        <v>-5.58762273679348</v>
      </c>
    </row>
    <row r="102" customFormat="false" ht="12.75" hidden="false" customHeight="false" outlineLevel="0" collapsed="false">
      <c r="A102" s="19" t="n">
        <v>41008</v>
      </c>
      <c r="C102" s="21" t="n">
        <v>-4.17599198600213</v>
      </c>
      <c r="E102" s="21" t="n">
        <v>-4.56564268752517</v>
      </c>
    </row>
    <row r="103" customFormat="false" ht="12.75" hidden="false" customHeight="false" outlineLevel="0" collapsed="false">
      <c r="A103" s="19" t="n">
        <v>41009</v>
      </c>
      <c r="C103" s="21" t="n">
        <v>-1.84927665082538</v>
      </c>
      <c r="E103" s="21" t="n">
        <v>-2.28552569040599</v>
      </c>
    </row>
    <row r="104" customFormat="false" ht="12.75" hidden="false" customHeight="false" outlineLevel="0" collapsed="false">
      <c r="A104" s="19" t="n">
        <v>41010</v>
      </c>
      <c r="C104" s="21" t="n">
        <v>-2.40452583387688</v>
      </c>
      <c r="E104" s="21" t="n">
        <v>-2.08883060167298</v>
      </c>
    </row>
    <row r="105" customFormat="false" ht="12.75" hidden="false" customHeight="false" outlineLevel="0" collapsed="false">
      <c r="A105" s="19" t="n">
        <v>41011</v>
      </c>
      <c r="E105" s="21" t="n">
        <v>-3.70949862875926</v>
      </c>
    </row>
    <row r="106" customFormat="false" ht="12.75" hidden="false" customHeight="false" outlineLevel="0" collapsed="false">
      <c r="A106" s="19" t="n">
        <v>41012</v>
      </c>
      <c r="D106" s="15" t="n">
        <v>-8.96257272164384</v>
      </c>
      <c r="E106" s="21" t="n">
        <v>-7.50502215404187</v>
      </c>
    </row>
    <row r="107" customFormat="false" ht="12.75" hidden="false" customHeight="false" outlineLevel="0" collapsed="false">
      <c r="A107" s="19" t="n">
        <v>41013</v>
      </c>
      <c r="D107" s="15" t="n">
        <v>-7.73492512441841</v>
      </c>
      <c r="E107" s="21" t="n">
        <v>-5.44683873625099</v>
      </c>
    </row>
    <row r="108" customFormat="false" ht="12.75" hidden="false" customHeight="false" outlineLevel="0" collapsed="false">
      <c r="A108" s="19" t="n">
        <v>41014</v>
      </c>
      <c r="D108" s="15" t="n">
        <v>-2.67942826979078</v>
      </c>
      <c r="E108" s="21" t="n">
        <v>-1.39846547391245</v>
      </c>
    </row>
    <row r="109" customFormat="false" ht="12.75" hidden="false" customHeight="false" outlineLevel="0" collapsed="false">
      <c r="A109" s="19" t="n">
        <v>41015</v>
      </c>
      <c r="C109" s="15" t="n">
        <v>-3.35562168899443</v>
      </c>
      <c r="D109" s="15" t="n">
        <v>-4.44236418482534</v>
      </c>
      <c r="E109" s="21" t="n">
        <v>-3.0414497444499</v>
      </c>
    </row>
    <row r="110" customFormat="false" ht="12.75" hidden="false" customHeight="false" outlineLevel="0" collapsed="false">
      <c r="A110" s="19" t="n">
        <v>41016</v>
      </c>
      <c r="C110" s="15" t="n">
        <v>-3.88538632582499</v>
      </c>
      <c r="D110" s="15" t="n">
        <v>-5.34664235189197</v>
      </c>
      <c r="E110" s="21" t="n">
        <v>-3.89468217877948</v>
      </c>
    </row>
    <row r="111" customFormat="false" ht="12.75" hidden="false" customHeight="false" outlineLevel="0" collapsed="false">
      <c r="A111" s="19" t="n">
        <v>41017</v>
      </c>
      <c r="C111" s="15" t="n">
        <v>-3.54935476555901</v>
      </c>
      <c r="D111" s="15" t="n">
        <v>-4.19758873839982</v>
      </c>
      <c r="E111" s="21" t="n">
        <v>-2.80849166799084</v>
      </c>
    </row>
    <row r="112" customFormat="false" ht="12.75" hidden="false" customHeight="false" outlineLevel="0" collapsed="false">
      <c r="A112" s="19" t="n">
        <v>41018</v>
      </c>
      <c r="C112" s="15" t="n">
        <v>-3.42463252579984</v>
      </c>
      <c r="D112" s="15" t="n">
        <v>-3.8936595688345</v>
      </c>
      <c r="E112" s="21" t="n">
        <v>-2.88422045687124</v>
      </c>
    </row>
    <row r="113" customFormat="false" ht="12.75" hidden="false" customHeight="false" outlineLevel="0" collapsed="false">
      <c r="A113" s="19" t="n">
        <v>41019</v>
      </c>
      <c r="C113" s="15" t="n">
        <v>-4.15285282738053</v>
      </c>
      <c r="D113" s="15" t="n">
        <v>-4.13614071603077</v>
      </c>
      <c r="E113" s="21" t="n">
        <v>-3.74194426269591</v>
      </c>
    </row>
    <row r="114" customFormat="false" ht="12.75" hidden="false" customHeight="false" outlineLevel="0" collapsed="false">
      <c r="A114" s="19" t="n">
        <v>41020</v>
      </c>
      <c r="C114" s="15" t="n">
        <v>-1.61453467582657</v>
      </c>
      <c r="D114" s="15" t="n">
        <v>-1.66571107027184</v>
      </c>
      <c r="E114" s="21" t="n">
        <v>-1.65688161710015</v>
      </c>
    </row>
    <row r="115" customFormat="false" ht="12.75" hidden="false" customHeight="false" outlineLevel="0" collapsed="false">
      <c r="A115" s="19" t="n">
        <v>41021</v>
      </c>
      <c r="C115" s="15" t="n">
        <v>-1.82950804523387</v>
      </c>
      <c r="D115" s="15" t="n">
        <v>-1.87365727241474</v>
      </c>
      <c r="E115" s="21" t="n">
        <v>-2.07109923052034</v>
      </c>
    </row>
    <row r="116" customFormat="false" ht="12.75" hidden="false" customHeight="false" outlineLevel="0" collapsed="false">
      <c r="A116" s="19" t="n">
        <v>41022</v>
      </c>
      <c r="C116" s="15" t="n">
        <v>-3.08740633473601</v>
      </c>
      <c r="D116" s="15" t="n">
        <v>-3.03133280505208</v>
      </c>
      <c r="E116" s="21" t="n">
        <v>-2.92469410695059</v>
      </c>
    </row>
    <row r="117" customFormat="false" ht="12.75" hidden="false" customHeight="false" outlineLevel="0" collapsed="false">
      <c r="A117" s="19" t="n">
        <v>41023</v>
      </c>
      <c r="C117" s="15" t="n">
        <v>-3.18210923742297</v>
      </c>
      <c r="D117" s="15" t="n">
        <v>-3.12504488750517</v>
      </c>
      <c r="E117" s="21" t="n">
        <v>-2.87181590215547</v>
      </c>
    </row>
    <row r="118" customFormat="false" ht="12.75" hidden="false" customHeight="false" outlineLevel="0" collapsed="false">
      <c r="A118" s="19" t="n">
        <v>41024</v>
      </c>
      <c r="C118" s="15" t="n">
        <v>-3.47545789028263</v>
      </c>
      <c r="D118" s="15" t="n">
        <v>-3.63006326608067</v>
      </c>
      <c r="E118" s="21" t="n">
        <v>-3.53715154614698</v>
      </c>
    </row>
    <row r="119" customFormat="false" ht="12.75" hidden="false" customHeight="false" outlineLevel="0" collapsed="false">
      <c r="A119" s="19" t="n">
        <v>41025</v>
      </c>
      <c r="C119" s="15" t="n">
        <v>-0.885271602873685</v>
      </c>
      <c r="D119" s="15" t="n">
        <v>-0.788889419314275</v>
      </c>
      <c r="E119" s="21" t="n">
        <v>-0.780060560738443</v>
      </c>
    </row>
    <row r="120" customFormat="false" ht="12.75" hidden="false" customHeight="false" outlineLevel="0" collapsed="false">
      <c r="A120" s="19" t="n">
        <v>41026</v>
      </c>
      <c r="C120" s="15" t="n">
        <v>-1.10851725469308</v>
      </c>
      <c r="D120" s="15" t="n">
        <v>-1.0180671159754</v>
      </c>
      <c r="E120" s="21" t="n">
        <v>-1.55010663124073</v>
      </c>
    </row>
    <row r="121" customFormat="false" ht="12.75" hidden="false" customHeight="false" outlineLevel="0" collapsed="false">
      <c r="A121" s="19" t="n">
        <v>41027</v>
      </c>
      <c r="C121" s="15" t="n">
        <v>-4.16869823081078</v>
      </c>
      <c r="D121" s="15" t="n">
        <v>-3.62310731407146</v>
      </c>
      <c r="E121" s="21" t="n">
        <v>-3.7578815485086</v>
      </c>
    </row>
    <row r="122" customFormat="false" ht="12.75" hidden="false" customHeight="false" outlineLevel="0" collapsed="false">
      <c r="A122" s="19" t="n">
        <v>41028</v>
      </c>
      <c r="C122" s="15" t="n">
        <v>-3.52309015412631</v>
      </c>
      <c r="D122" s="15" t="n">
        <v>-2.62220006408708</v>
      </c>
      <c r="E122" s="21" t="n">
        <v>-2.69799799737104</v>
      </c>
    </row>
    <row r="123" customFormat="false" ht="12.75" hidden="false" customHeight="false" outlineLevel="0" collapsed="false">
      <c r="A123" s="19" t="n">
        <v>41029</v>
      </c>
      <c r="C123" s="15" t="n">
        <v>-2.57566573445518</v>
      </c>
      <c r="D123" s="15" t="n">
        <v>-2.11340815635338</v>
      </c>
      <c r="E123" s="21" t="n">
        <v>-2.37876753292392</v>
      </c>
    </row>
    <row r="124" customFormat="false" ht="12.75" hidden="false" customHeight="false" outlineLevel="0" collapsed="false">
      <c r="A124" s="19" t="n">
        <v>41030</v>
      </c>
      <c r="C124" s="15" t="n">
        <v>-5.56824941373124</v>
      </c>
      <c r="D124" s="15" t="n">
        <v>-4.91909928534973</v>
      </c>
      <c r="E124" s="21" t="n">
        <v>-5.33059634549708</v>
      </c>
    </row>
    <row r="125" customFormat="false" ht="12.75" hidden="false" customHeight="false" outlineLevel="0" collapsed="false">
      <c r="A125" s="19" t="n">
        <v>41031</v>
      </c>
      <c r="C125" s="15" t="n">
        <v>-7.61345930972506</v>
      </c>
      <c r="D125" s="15" t="n">
        <v>-6.40538043221259</v>
      </c>
      <c r="E125" s="21" t="n">
        <v>-6.43233301693599</v>
      </c>
    </row>
    <row r="126" customFormat="false" ht="12.75" hidden="false" customHeight="false" outlineLevel="0" collapsed="false">
      <c r="A126" s="19" t="n">
        <v>41032</v>
      </c>
      <c r="C126" s="15" t="n">
        <v>-4.58720928078592</v>
      </c>
      <c r="D126" s="15" t="n">
        <v>-4.34305778694686</v>
      </c>
      <c r="E126" s="21" t="n">
        <v>-4.41540207701756</v>
      </c>
    </row>
    <row r="127" customFormat="false" ht="12.75" hidden="false" customHeight="false" outlineLevel="0" collapsed="false">
      <c r="A127" s="19" t="n">
        <v>41033</v>
      </c>
      <c r="C127" s="15" t="n">
        <v>-3.58249776237426</v>
      </c>
      <c r="D127" s="15" t="n">
        <v>-3.5623553187041</v>
      </c>
      <c r="E127" s="21" t="n">
        <v>-3.79804794963733</v>
      </c>
    </row>
    <row r="128" customFormat="false" ht="12.75" hidden="false" customHeight="false" outlineLevel="0" collapsed="false">
      <c r="A128" s="19" t="n">
        <v>41034</v>
      </c>
      <c r="C128" s="15" t="n">
        <v>-2.09465837966669</v>
      </c>
      <c r="D128" s="15" t="n">
        <v>-1.68162414155475</v>
      </c>
      <c r="E128" s="21" t="n">
        <v>-2.08627874119792</v>
      </c>
    </row>
    <row r="129" customFormat="false" ht="12.75" hidden="false" customHeight="false" outlineLevel="0" collapsed="false">
      <c r="A129" s="19" t="n">
        <v>41035</v>
      </c>
      <c r="C129" s="15" t="n">
        <v>-1.86299363472613</v>
      </c>
      <c r="D129" s="15" t="n">
        <v>-1.79655926316926</v>
      </c>
      <c r="E129" s="21" t="n">
        <v>-2.10625384608187</v>
      </c>
    </row>
    <row r="130" customFormat="false" ht="12.75" hidden="false" customHeight="false" outlineLevel="0" collapsed="false">
      <c r="A130" s="19" t="n">
        <v>41036</v>
      </c>
      <c r="C130" s="15" t="n">
        <v>-3.77502456873529</v>
      </c>
      <c r="D130" s="15" t="n">
        <v>-3.7677076340669</v>
      </c>
      <c r="E130" s="21" t="n">
        <v>-4.06779471394728</v>
      </c>
    </row>
    <row r="131" customFormat="false" ht="12.75" hidden="false" customHeight="false" outlineLevel="0" collapsed="false">
      <c r="A131" s="19" t="n">
        <v>41037</v>
      </c>
      <c r="C131" s="15" t="n">
        <v>-3.12203425111691</v>
      </c>
      <c r="D131" s="15" t="n">
        <v>-3.28391236671552</v>
      </c>
      <c r="E131" s="21" t="n">
        <v>-3.5602011810287</v>
      </c>
    </row>
    <row r="132" customFormat="false" ht="12.75" hidden="false" customHeight="false" outlineLevel="0" collapsed="false">
      <c r="A132" s="19" t="n">
        <v>41038</v>
      </c>
      <c r="C132" s="15" t="n">
        <v>-4.50893327927424</v>
      </c>
      <c r="D132" s="15" t="n">
        <v>-3.61575147222545</v>
      </c>
      <c r="E132" s="21" t="n">
        <v>-4.05750370935554</v>
      </c>
    </row>
    <row r="133" customFormat="false" ht="12.75" hidden="false" customHeight="false" outlineLevel="0" collapsed="false">
      <c r="A133" s="19" t="n">
        <v>41039</v>
      </c>
      <c r="C133" s="15" t="n">
        <v>-2.70826347107546</v>
      </c>
      <c r="D133" s="15" t="n">
        <v>-1.733762344564</v>
      </c>
      <c r="E133" s="21" t="n">
        <v>-2.51088411677694</v>
      </c>
    </row>
    <row r="134" customFormat="false" ht="12.75" hidden="false" customHeight="false" outlineLevel="0" collapsed="false">
      <c r="A134" s="19" t="n">
        <v>41040</v>
      </c>
      <c r="C134" s="15" t="n">
        <v>-1.54383065248403</v>
      </c>
      <c r="D134" s="15" t="n">
        <v>-0.939239433783621</v>
      </c>
      <c r="E134" s="21" t="n">
        <v>-1.30876076016402</v>
      </c>
    </row>
    <row r="135" customFormat="false" ht="12.75" hidden="false" customHeight="false" outlineLevel="0" collapsed="false">
      <c r="A135" s="19" t="n">
        <v>41041</v>
      </c>
      <c r="C135" s="15" t="n">
        <v>-1.44453461269415</v>
      </c>
      <c r="D135" s="15" t="n">
        <v>-0.977652317019259</v>
      </c>
      <c r="E135" s="21" t="n">
        <v>-1.79235509584479</v>
      </c>
    </row>
    <row r="136" customFormat="false" ht="12.75" hidden="false" customHeight="false" outlineLevel="0" collapsed="false">
      <c r="A136" s="19" t="n">
        <v>41042</v>
      </c>
      <c r="C136" s="15" t="n">
        <v>-3.52416269312668</v>
      </c>
      <c r="D136" s="15" t="n">
        <v>-3.42218472700495</v>
      </c>
      <c r="E136" s="21" t="n">
        <v>-4.00238100633547</v>
      </c>
    </row>
    <row r="137" customFormat="false" ht="12.75" hidden="false" customHeight="false" outlineLevel="0" collapsed="false">
      <c r="A137" s="19" t="n">
        <v>41043</v>
      </c>
      <c r="C137" s="15" t="n">
        <v>-2.75620721337425</v>
      </c>
      <c r="D137" s="15" t="n">
        <v>-2.83254568701938</v>
      </c>
      <c r="E137" s="21" t="n">
        <v>-3.30907884741681</v>
      </c>
    </row>
    <row r="138" customFormat="false" ht="12.75" hidden="false" customHeight="false" outlineLevel="0" collapsed="false">
      <c r="A138" s="19" t="n">
        <v>41044</v>
      </c>
      <c r="C138" s="15" t="n">
        <v>-1.3242954828353</v>
      </c>
      <c r="D138" s="15" t="n">
        <v>-0.882632604803084</v>
      </c>
      <c r="E138" s="21" t="n">
        <v>-1.53814691193682</v>
      </c>
    </row>
    <row r="139" customFormat="false" ht="12.75" hidden="false" customHeight="false" outlineLevel="0" collapsed="false">
      <c r="A139" s="19" t="n">
        <v>41045</v>
      </c>
      <c r="C139" s="15" t="n">
        <v>-2.16554116995267</v>
      </c>
      <c r="D139" s="15" t="n">
        <v>-2.03760685644279</v>
      </c>
      <c r="E139" s="21" t="n">
        <v>-2.28091839605194</v>
      </c>
    </row>
    <row r="140" customFormat="false" ht="12.75" hidden="false" customHeight="false" outlineLevel="0" collapsed="false">
      <c r="A140" s="19" t="n">
        <v>41046</v>
      </c>
      <c r="C140" s="15" t="n">
        <v>-4.2974365332959</v>
      </c>
      <c r="D140" s="15" t="n">
        <v>-4.57721596530804</v>
      </c>
      <c r="E140" s="21" t="n">
        <v>-4.60513707928963</v>
      </c>
    </row>
    <row r="141" customFormat="false" ht="12.75" hidden="false" customHeight="false" outlineLevel="0" collapsed="false">
      <c r="A141" s="19" t="n">
        <v>41047</v>
      </c>
      <c r="C141" s="15" t="n">
        <v>-6.75879990271801</v>
      </c>
      <c r="D141" s="15" t="n">
        <v>-6.37868488536048</v>
      </c>
      <c r="E141" s="21" t="n">
        <v>-6.44460574144336</v>
      </c>
    </row>
    <row r="142" customFormat="false" ht="12.75" hidden="false" customHeight="false" outlineLevel="0" collapsed="false">
      <c r="A142" s="19" t="n">
        <v>41048</v>
      </c>
      <c r="C142" s="15" t="n">
        <v>-6.18870675160078</v>
      </c>
      <c r="D142" s="15" t="n">
        <v>-6.37098566576598</v>
      </c>
      <c r="E142" s="21" t="n">
        <v>-6.54491389673474</v>
      </c>
    </row>
    <row r="143" customFormat="false" ht="12.75" hidden="false" customHeight="false" outlineLevel="0" collapsed="false">
      <c r="A143" s="19" t="n">
        <v>41049</v>
      </c>
      <c r="C143" s="15" t="n">
        <v>-3.81741957255395</v>
      </c>
      <c r="D143" s="15" t="n">
        <v>-4.23586277364869</v>
      </c>
      <c r="E143" s="21" t="n">
        <v>-4.44394017040968</v>
      </c>
    </row>
    <row r="144" customFormat="false" ht="12.75" hidden="false" customHeight="false" outlineLevel="0" collapsed="false">
      <c r="A144" s="19" t="n">
        <v>41050</v>
      </c>
      <c r="C144" s="15" t="n">
        <v>-5.1070068545634</v>
      </c>
      <c r="D144" s="15" t="n">
        <v>-4.76910841321748</v>
      </c>
      <c r="E144" s="21" t="n">
        <v>-4.97796497790244</v>
      </c>
    </row>
    <row r="145" customFormat="false" ht="12.75" hidden="false" customHeight="false" outlineLevel="0" collapsed="false">
      <c r="A145" s="19" t="n">
        <v>41051</v>
      </c>
      <c r="C145" s="15" t="n">
        <v>-6.14485443210896</v>
      </c>
      <c r="D145" s="15" t="n">
        <v>-5.57625851648322</v>
      </c>
      <c r="E145" s="21" t="n">
        <v>-6.56982170994199</v>
      </c>
    </row>
    <row r="146" customFormat="false" ht="12.75" hidden="false" customHeight="false" outlineLevel="0" collapsed="false">
      <c r="A146" s="19" t="n">
        <v>41052</v>
      </c>
      <c r="C146" s="15" t="n">
        <v>-6.20570821164461</v>
      </c>
      <c r="D146" s="15" t="n">
        <v>-5.8237707399796</v>
      </c>
      <c r="E146" s="21" t="n">
        <v>-6.63779436706937</v>
      </c>
    </row>
    <row r="147" customFormat="false" ht="12.75" hidden="false" customHeight="false" outlineLevel="0" collapsed="false">
      <c r="A147" s="19" t="n">
        <v>41053</v>
      </c>
      <c r="C147" s="15" t="n">
        <v>-11.2766644539247</v>
      </c>
      <c r="D147" s="15" t="n">
        <v>-11.0381708681392</v>
      </c>
      <c r="E147" s="21" t="n">
        <v>-10.9586876723807</v>
      </c>
    </row>
    <row r="148" customFormat="false" ht="12.75" hidden="false" customHeight="false" outlineLevel="0" collapsed="false">
      <c r="A148" s="19" t="n">
        <v>41054</v>
      </c>
      <c r="C148" s="15" t="n">
        <v>-10.5172896759649</v>
      </c>
      <c r="D148" s="15" t="n">
        <v>-10.6001526536994</v>
      </c>
      <c r="E148" s="21" t="n">
        <v>-9.71727716095163</v>
      </c>
    </row>
    <row r="149" customFormat="false" ht="12.75" hidden="false" customHeight="false" outlineLevel="0" collapsed="false">
      <c r="A149" s="19" t="n">
        <v>41055</v>
      </c>
      <c r="C149" s="15" t="n">
        <v>-6.8209355067219</v>
      </c>
      <c r="D149" s="15" t="n">
        <v>-6.05717523008833</v>
      </c>
      <c r="E149" s="21" t="n">
        <v>-6.59706795691021</v>
      </c>
    </row>
    <row r="150" customFormat="false" ht="12.75" hidden="false" customHeight="false" outlineLevel="0" collapsed="false">
      <c r="A150" s="19" t="n">
        <v>41056</v>
      </c>
      <c r="C150" s="15" t="n">
        <v>-5.54735004006956</v>
      </c>
      <c r="D150" s="15" t="n">
        <v>-5.32312590332002</v>
      </c>
      <c r="E150" s="21" t="n">
        <v>-5.54595114844048</v>
      </c>
    </row>
    <row r="151" customFormat="false" ht="12.75" hidden="false" customHeight="false" outlineLevel="0" collapsed="false">
      <c r="A151" s="19" t="n">
        <v>41057</v>
      </c>
      <c r="C151" s="15" t="n">
        <v>-7.79486388817294</v>
      </c>
      <c r="D151" s="15" t="n">
        <v>-7.42845536684231</v>
      </c>
      <c r="E151" s="21" t="n">
        <v>-6.95570941102143</v>
      </c>
    </row>
    <row r="152" customFormat="false" ht="12.75" hidden="false" customHeight="false" outlineLevel="0" collapsed="false">
      <c r="A152" s="19" t="n">
        <v>41058</v>
      </c>
      <c r="C152" s="15" t="n">
        <v>-6.20442807478668</v>
      </c>
      <c r="D152" s="15" t="n">
        <v>-5.99613544586154</v>
      </c>
      <c r="E152" s="21" t="n">
        <v>-6.11397094669485</v>
      </c>
    </row>
    <row r="153" customFormat="false" ht="12.75" hidden="false" customHeight="false" outlineLevel="0" collapsed="false">
      <c r="A153" s="19" t="n">
        <v>41059</v>
      </c>
      <c r="C153" s="15" t="n">
        <v>-6.19130270854437</v>
      </c>
      <c r="D153" s="15" t="n">
        <v>-5.58955674438358</v>
      </c>
      <c r="E153" s="21" t="n">
        <v>-6.23435134508561</v>
      </c>
    </row>
    <row r="154" customFormat="false" ht="12.75" hidden="false" customHeight="false" outlineLevel="0" collapsed="false">
      <c r="A154" s="19" t="n">
        <v>41060</v>
      </c>
      <c r="C154" s="15" t="n">
        <v>-4.76211837925902</v>
      </c>
      <c r="D154" s="15" t="n">
        <v>-3.47495422162231</v>
      </c>
      <c r="E154" s="21" t="n">
        <v>-3.8388643197135</v>
      </c>
    </row>
    <row r="155" customFormat="false" ht="12.75" hidden="false" customHeight="false" outlineLevel="0" collapsed="false">
      <c r="A155" s="19" t="n">
        <v>41061</v>
      </c>
      <c r="C155" s="15" t="n">
        <v>-5.58444563481148</v>
      </c>
      <c r="D155" s="15" t="n">
        <v>-4.19040170627565</v>
      </c>
      <c r="E155" s="21" t="n">
        <v>-4.7066146500458</v>
      </c>
    </row>
    <row r="156" customFormat="false" ht="12.75" hidden="false" customHeight="false" outlineLevel="0" collapsed="false">
      <c r="A156" s="19" t="n">
        <v>41062</v>
      </c>
      <c r="C156" s="15" t="n">
        <v>-6.09393127313649</v>
      </c>
      <c r="D156" s="15" t="n">
        <v>-4.59904697335804</v>
      </c>
      <c r="E156" s="21" t="n">
        <v>-5.89229043767192</v>
      </c>
    </row>
    <row r="157" customFormat="false" ht="12.75" hidden="false" customHeight="false" outlineLevel="0" collapsed="false">
      <c r="A157" s="19" t="n">
        <v>41063</v>
      </c>
      <c r="C157" s="15" t="n">
        <v>-5.00280027764029</v>
      </c>
      <c r="D157" s="15" t="n">
        <v>-3.54146350890092</v>
      </c>
      <c r="E157" s="21" t="n">
        <v>-4.5852292888582</v>
      </c>
    </row>
    <row r="158" customFormat="false" ht="12.75" hidden="false" customHeight="false" outlineLevel="0" collapsed="false">
      <c r="A158" s="19" t="n">
        <v>41064</v>
      </c>
      <c r="C158" s="15" t="n">
        <v>-2.26654862278911</v>
      </c>
      <c r="D158" s="15" t="n">
        <v>-1.71591556075923</v>
      </c>
      <c r="E158" s="21" t="n">
        <v>-1.94727957576058</v>
      </c>
    </row>
    <row r="159" customFormat="false" ht="12.75" hidden="false" customHeight="false" outlineLevel="0" collapsed="false">
      <c r="A159" s="19" t="n">
        <v>41065</v>
      </c>
      <c r="C159" s="15" t="n">
        <v>-4.32264568460813</v>
      </c>
      <c r="D159" s="15" t="n">
        <v>-3.80642573554552</v>
      </c>
      <c r="E159" s="21" t="n">
        <v>-3.99432389937051</v>
      </c>
    </row>
    <row r="160" customFormat="false" ht="12.75" hidden="false" customHeight="false" outlineLevel="0" collapsed="false">
      <c r="A160" s="19" t="n">
        <v>41066</v>
      </c>
      <c r="C160" s="15" t="n">
        <v>-3.56129442235116</v>
      </c>
      <c r="D160" s="15" t="n">
        <v>-2.46574168201763</v>
      </c>
      <c r="E160" s="21" t="n">
        <v>-2.98699972342143</v>
      </c>
    </row>
    <row r="161" customFormat="false" ht="12.75" hidden="false" customHeight="false" outlineLevel="0" collapsed="false">
      <c r="A161" s="19" t="n">
        <v>41067</v>
      </c>
      <c r="C161" s="15" t="n">
        <v>-4.06238392304958</v>
      </c>
      <c r="D161" s="15" t="n">
        <v>-2.50649570624665</v>
      </c>
      <c r="E161" s="21" t="n">
        <v>-3.59733525138218</v>
      </c>
    </row>
    <row r="162" customFormat="false" ht="12.75" hidden="false" customHeight="false" outlineLevel="0" collapsed="false">
      <c r="A162" s="19" t="n">
        <v>41068</v>
      </c>
      <c r="C162" s="15" t="n">
        <v>-1.98684879709027</v>
      </c>
      <c r="D162" s="15" t="n">
        <v>-1.40418077281479</v>
      </c>
      <c r="E162" s="21" t="n">
        <v>-1.85515913813925</v>
      </c>
    </row>
    <row r="163" customFormat="false" ht="12.75" hidden="false" customHeight="false" outlineLevel="0" collapsed="false">
      <c r="A163" s="19" t="n">
        <v>41069</v>
      </c>
      <c r="C163" s="15" t="n">
        <v>-1.38934956833636</v>
      </c>
      <c r="D163" s="15" t="n">
        <v>-1.52824902518715</v>
      </c>
      <c r="E163" s="21" t="n">
        <v>-1.58640931253827</v>
      </c>
    </row>
    <row r="164" customFormat="false" ht="12.75" hidden="false" customHeight="false" outlineLevel="0" collapsed="false">
      <c r="A164" s="19" t="n">
        <v>41070</v>
      </c>
      <c r="C164" s="15" t="n">
        <v>-2.57692422798071</v>
      </c>
      <c r="D164" s="15" t="n">
        <v>-3.19070162727658</v>
      </c>
      <c r="E164" s="21" t="n">
        <v>-3.21534376877162</v>
      </c>
    </row>
    <row r="165" customFormat="false" ht="12.75" hidden="false" customHeight="false" outlineLevel="0" collapsed="false">
      <c r="A165" s="19" t="n">
        <v>41071</v>
      </c>
      <c r="C165" s="15" t="n">
        <v>-3.39023823356975</v>
      </c>
      <c r="D165" s="15" t="n">
        <v>-3.92385003017579</v>
      </c>
      <c r="E165" s="21" t="n">
        <v>-4.03161098484077</v>
      </c>
    </row>
    <row r="166" customFormat="false" ht="12.75" hidden="false" customHeight="false" outlineLevel="0" collapsed="false">
      <c r="A166" s="19" t="n">
        <v>41072</v>
      </c>
      <c r="C166" s="15" t="n">
        <v>-1.63528543854033</v>
      </c>
      <c r="D166" s="15" t="n">
        <v>-1.89515009769473</v>
      </c>
      <c r="E166" s="21" t="n">
        <v>-2.20941255468025</v>
      </c>
    </row>
    <row r="167" customFormat="false" ht="12.75" hidden="false" customHeight="false" outlineLevel="0" collapsed="false">
      <c r="A167" s="19" t="n">
        <v>41073</v>
      </c>
      <c r="C167" s="15" t="n">
        <v>-1.71719880168405</v>
      </c>
      <c r="D167" s="15" t="n">
        <v>-1.89301608965423</v>
      </c>
      <c r="E167" s="21" t="n">
        <v>-2.31892296087046</v>
      </c>
    </row>
    <row r="168" customFormat="false" ht="12.75" hidden="false" customHeight="false" outlineLevel="0" collapsed="false">
      <c r="A168" s="19" t="n">
        <v>41074</v>
      </c>
      <c r="C168" s="15" t="n">
        <v>-3.04365727168834</v>
      </c>
      <c r="D168" s="15" t="n">
        <v>-3.84621613245113</v>
      </c>
      <c r="E168" s="21" t="n">
        <v>-3.60796092822287</v>
      </c>
    </row>
    <row r="169" customFormat="false" ht="12.75" hidden="false" customHeight="false" outlineLevel="0" collapsed="false">
      <c r="A169" s="19" t="n">
        <v>41075</v>
      </c>
      <c r="C169" s="15" t="n">
        <v>-2.50116666557158</v>
      </c>
      <c r="D169" s="15" t="n">
        <v>-3.4800812232495</v>
      </c>
      <c r="E169" s="21" t="n">
        <v>-3.1582623991662</v>
      </c>
    </row>
    <row r="170" customFormat="false" ht="12.75" hidden="false" customHeight="false" outlineLevel="0" collapsed="false">
      <c r="A170" s="19" t="n">
        <v>41076</v>
      </c>
      <c r="C170" s="15" t="n">
        <v>-1.24833676642484</v>
      </c>
      <c r="D170" s="15" t="n">
        <v>-1.71002881412915</v>
      </c>
      <c r="E170" s="21" t="n">
        <v>-2.13804365948522</v>
      </c>
    </row>
    <row r="171" customFormat="false" ht="12.75" hidden="false" customHeight="false" outlineLevel="0" collapsed="false">
      <c r="A171" s="19" t="n">
        <v>41077</v>
      </c>
      <c r="C171" s="15" t="n">
        <v>-1.23992040906143</v>
      </c>
      <c r="D171" s="15" t="n">
        <v>-1.9490963067129</v>
      </c>
      <c r="E171" s="21" t="n">
        <v>-2.34872760399317</v>
      </c>
    </row>
    <row r="172" customFormat="false" ht="12.75" hidden="false" customHeight="false" outlineLevel="0" collapsed="false">
      <c r="A172" s="19" t="n">
        <v>41078</v>
      </c>
      <c r="C172" s="15" t="n">
        <v>-1.6913390089819</v>
      </c>
      <c r="D172" s="15" t="n">
        <v>-2.58556470419158</v>
      </c>
      <c r="E172" s="21" t="n">
        <v>-2.42365400594281</v>
      </c>
    </row>
    <row r="173" customFormat="false" ht="12.75" hidden="false" customHeight="false" outlineLevel="0" collapsed="false">
      <c r="A173" s="19" t="n">
        <v>41079</v>
      </c>
      <c r="C173" s="15" t="n">
        <v>-1.85115586171873</v>
      </c>
      <c r="D173" s="15" t="n">
        <v>-2.39810191006404</v>
      </c>
      <c r="E173" s="21" t="n">
        <v>-2.8960885252101</v>
      </c>
    </row>
    <row r="174" customFormat="false" ht="12.75" hidden="false" customHeight="false" outlineLevel="0" collapsed="false">
      <c r="A174" s="19" t="n">
        <v>41080</v>
      </c>
      <c r="C174" s="15" t="n">
        <v>-3.09436992295182</v>
      </c>
      <c r="D174" s="15" t="n">
        <v>-2.94441176207369</v>
      </c>
      <c r="E174" s="21" t="n">
        <v>-3.75867880448575</v>
      </c>
    </row>
    <row r="175" customFormat="false" ht="12.75" hidden="false" customHeight="false" outlineLevel="0" collapsed="false">
      <c r="A175" s="19" t="n">
        <v>41081</v>
      </c>
      <c r="C175" s="15" t="n">
        <v>-4.58765840803585</v>
      </c>
      <c r="D175" s="15" t="n">
        <v>-4.90234300129598</v>
      </c>
      <c r="E175" s="21" t="n">
        <v>-5.20235782896649</v>
      </c>
    </row>
    <row r="176" customFormat="false" ht="12.75" hidden="false" customHeight="false" outlineLevel="0" collapsed="false">
      <c r="A176" s="19" t="n">
        <v>41082</v>
      </c>
      <c r="C176" s="15" t="n">
        <v>-1.1036609850454</v>
      </c>
      <c r="D176" s="15" t="n">
        <v>-1.65484369237387</v>
      </c>
      <c r="E176" s="21" t="n">
        <v>-1.90172459477701</v>
      </c>
    </row>
    <row r="177" customFormat="false" ht="12.75" hidden="false" customHeight="false" outlineLevel="0" collapsed="false">
      <c r="A177" s="19" t="n">
        <v>41083</v>
      </c>
      <c r="C177" s="15" t="n">
        <v>-1.51778432845412</v>
      </c>
      <c r="D177" s="15" t="n">
        <v>-2.50351996369544</v>
      </c>
      <c r="E177" s="21" t="n">
        <v>-2.60794112159107</v>
      </c>
    </row>
    <row r="178" customFormat="false" ht="12.75" hidden="false" customHeight="false" outlineLevel="0" collapsed="false">
      <c r="A178" s="19" t="n">
        <v>41084</v>
      </c>
      <c r="C178" s="15" t="n">
        <v>-1.84575731753421</v>
      </c>
      <c r="D178" s="15" t="n">
        <v>-2.57296785283656</v>
      </c>
      <c r="E178" s="21" t="n">
        <v>-2.55801580228343</v>
      </c>
    </row>
    <row r="179" customFormat="false" ht="12.75" hidden="false" customHeight="false" outlineLevel="0" collapsed="false">
      <c r="A179" s="19" t="n">
        <v>41085</v>
      </c>
      <c r="C179" s="15" t="n">
        <v>-1.41894739855575</v>
      </c>
      <c r="D179" s="15" t="n">
        <v>-2.52588430974129</v>
      </c>
      <c r="E179" s="21" t="n">
        <v>-2.51080467786194</v>
      </c>
    </row>
    <row r="180" customFormat="false" ht="12.75" hidden="false" customHeight="false" outlineLevel="0" collapsed="false">
      <c r="A180" s="19" t="n">
        <v>41086</v>
      </c>
      <c r="C180" s="15" t="n">
        <v>-1.54174525657252</v>
      </c>
      <c r="D180" s="15" t="n">
        <v>-2.38393732708202</v>
      </c>
      <c r="E180" s="21" t="n">
        <v>-2.44872569987869</v>
      </c>
    </row>
    <row r="181" customFormat="false" ht="12.75" hidden="false" customHeight="false" outlineLevel="0" collapsed="false">
      <c r="A181" s="19" t="n">
        <v>41087</v>
      </c>
      <c r="C181" s="15" t="n">
        <v>-2.30816689524149</v>
      </c>
      <c r="D181" s="15" t="n">
        <v>-3.21592738233765</v>
      </c>
      <c r="E181" s="21" t="n">
        <v>-3.48471943206074</v>
      </c>
    </row>
    <row r="182" customFormat="false" ht="12.75" hidden="false" customHeight="false" outlineLevel="0" collapsed="false">
      <c r="A182" s="19" t="n">
        <v>41088</v>
      </c>
      <c r="C182" s="15" t="n">
        <v>-2.46364088296847</v>
      </c>
      <c r="D182" s="15" t="n">
        <v>-3.26440247693938</v>
      </c>
      <c r="E182" s="21" t="n">
        <v>-3.79293355446615</v>
      </c>
    </row>
    <row r="183" customFormat="false" ht="12.75" hidden="false" customHeight="false" outlineLevel="0" collapsed="false">
      <c r="A183" s="19" t="n">
        <v>41089</v>
      </c>
      <c r="C183" s="15" t="n">
        <v>-1.62715163401631</v>
      </c>
      <c r="D183" s="15" t="n">
        <v>-2.47926846982498</v>
      </c>
      <c r="E183" s="21" t="n">
        <v>-2.20557268571945</v>
      </c>
    </row>
    <row r="184" customFormat="false" ht="12.75" hidden="false" customHeight="false" outlineLevel="0" collapsed="false">
      <c r="A184" s="19" t="n">
        <v>41090</v>
      </c>
      <c r="C184" s="15" t="n">
        <v>-1.49578222656012</v>
      </c>
      <c r="D184" s="15" t="n">
        <v>-2.24278987143671</v>
      </c>
      <c r="E184" s="21" t="n">
        <v>-2.08761016447298</v>
      </c>
    </row>
    <row r="185" customFormat="false" ht="12.75" hidden="false" customHeight="false" outlineLevel="0" collapsed="false">
      <c r="A185" s="19" t="n">
        <v>41091</v>
      </c>
      <c r="C185" s="15" t="n">
        <v>-0.782594737331755</v>
      </c>
      <c r="D185" s="15" t="n">
        <v>-1.95127428313173</v>
      </c>
      <c r="E185" s="21" t="n">
        <v>-1.59622017704848</v>
      </c>
    </row>
    <row r="186" customFormat="false" ht="12.75" hidden="false" customHeight="false" outlineLevel="0" collapsed="false">
      <c r="A186" s="19" t="n">
        <v>41092</v>
      </c>
      <c r="C186" s="15" t="n">
        <v>-1.54450687847339</v>
      </c>
      <c r="D186" s="15" t="n">
        <v>-2.1825443352575</v>
      </c>
      <c r="E186" s="21" t="n">
        <v>-2.49692125998611</v>
      </c>
    </row>
    <row r="187" customFormat="false" ht="12.75" hidden="false" customHeight="false" outlineLevel="0" collapsed="false">
      <c r="A187" s="19" t="n">
        <v>41093</v>
      </c>
      <c r="C187" s="15" t="n">
        <v>-2.0685824821923</v>
      </c>
      <c r="D187" s="15" t="n">
        <v>-2.67750353471338</v>
      </c>
      <c r="E187" s="21" t="n">
        <v>-2.73959859684017</v>
      </c>
    </row>
    <row r="188" customFormat="false" ht="12.75" hidden="false" customHeight="false" outlineLevel="0" collapsed="false">
      <c r="A188" s="19" t="n">
        <v>41094</v>
      </c>
      <c r="C188" s="15" t="n">
        <v>-1.7857046412842</v>
      </c>
      <c r="D188" s="15" t="n">
        <v>-2.83648126026652</v>
      </c>
      <c r="E188" s="21" t="n">
        <v>-2.85506680893342</v>
      </c>
    </row>
    <row r="189" customFormat="false" ht="12.75" hidden="false" customHeight="false" outlineLevel="0" collapsed="false">
      <c r="A189" s="19" t="n">
        <v>41095</v>
      </c>
      <c r="C189" s="15" t="n">
        <v>-1.56429095233631</v>
      </c>
      <c r="D189" s="15" t="n">
        <v>-2.6285222494011</v>
      </c>
      <c r="E189" s="21" t="n">
        <v>-2.64086013366454</v>
      </c>
    </row>
    <row r="190" customFormat="false" ht="12.75" hidden="false" customHeight="false" outlineLevel="0" collapsed="false">
      <c r="A190" s="19" t="n">
        <v>41096</v>
      </c>
      <c r="C190" s="15" t="n">
        <v>-2.52627576395686</v>
      </c>
      <c r="D190" s="15" t="n">
        <v>-3.10187202399808</v>
      </c>
      <c r="E190" s="21" t="n">
        <v>-3.14982781269849</v>
      </c>
    </row>
    <row r="191" customFormat="false" ht="12.75" hidden="false" customHeight="false" outlineLevel="0" collapsed="false">
      <c r="A191" s="19" t="n">
        <v>41097</v>
      </c>
      <c r="C191" s="15" t="n">
        <v>-2.44402465908364</v>
      </c>
      <c r="D191" s="15" t="n">
        <v>-3.65684092375213</v>
      </c>
      <c r="E191" s="21" t="n">
        <v>-2.80610865898122</v>
      </c>
    </row>
    <row r="192" customFormat="false" ht="12.75" hidden="false" customHeight="false" outlineLevel="0" collapsed="false">
      <c r="A192" s="19" t="n">
        <v>41098</v>
      </c>
      <c r="C192" s="15" t="n">
        <v>-1.38761149050161</v>
      </c>
      <c r="D192" s="15" t="n">
        <v>-2.545158668523</v>
      </c>
      <c r="E192" s="21" t="n">
        <v>-2.21319107492266</v>
      </c>
    </row>
    <row r="193" customFormat="false" ht="12.75" hidden="false" customHeight="false" outlineLevel="0" collapsed="false">
      <c r="A193" s="19" t="n">
        <v>41099</v>
      </c>
      <c r="C193" s="15" t="n">
        <v>-2.20593053763349</v>
      </c>
      <c r="D193" s="15" t="n">
        <v>-3.48781745824998</v>
      </c>
      <c r="E193" s="21" t="n">
        <v>-2.8295581779826</v>
      </c>
    </row>
    <row r="194" customFormat="false" ht="12.75" hidden="false" customHeight="false" outlineLevel="0" collapsed="false">
      <c r="A194" s="19" t="n">
        <v>41100</v>
      </c>
      <c r="C194" s="15" t="n">
        <v>-2.1606128480038</v>
      </c>
      <c r="D194" s="15" t="n">
        <v>-3.0098430022805</v>
      </c>
      <c r="E194" s="21" t="n">
        <v>-2.56998328953127</v>
      </c>
    </row>
    <row r="195" customFormat="false" ht="12.75" hidden="false" customHeight="false" outlineLevel="0" collapsed="false">
      <c r="A195" s="19" t="n">
        <v>41101</v>
      </c>
      <c r="C195" s="15" t="n">
        <v>-1.98025844397865</v>
      </c>
      <c r="D195" s="15" t="n">
        <v>-2.79507682106713</v>
      </c>
      <c r="E195" s="21" t="n">
        <v>-1.99624857088033</v>
      </c>
    </row>
    <row r="196" customFormat="false" ht="12.75" hidden="false" customHeight="false" outlineLevel="0" collapsed="false">
      <c r="A196" s="19" t="n">
        <v>41102</v>
      </c>
      <c r="C196" s="15" t="n">
        <v>-2.14357236491112</v>
      </c>
      <c r="D196" s="15" t="n">
        <v>-2.73702621796042</v>
      </c>
      <c r="E196" s="21" t="n">
        <v>-2.48334585451128</v>
      </c>
    </row>
    <row r="197" customFormat="false" ht="12.75" hidden="false" customHeight="false" outlineLevel="0" collapsed="false">
      <c r="A197" s="19" t="n">
        <v>41103</v>
      </c>
      <c r="C197" s="15" t="n">
        <v>-1.79561857611536</v>
      </c>
      <c r="D197" s="15" t="n">
        <v>-2.76542861284075</v>
      </c>
      <c r="E197" s="21" t="n">
        <v>-2.48490544397607</v>
      </c>
    </row>
    <row r="198" customFormat="false" ht="12.75" hidden="false" customHeight="false" outlineLevel="0" collapsed="false">
      <c r="A198" s="19" t="n">
        <v>41104</v>
      </c>
      <c r="C198" s="15" t="n">
        <v>-1.13283119145793</v>
      </c>
      <c r="D198" s="15" t="n">
        <v>-2.41103917945113</v>
      </c>
      <c r="E198" s="21" t="n">
        <v>-1.63999261122736</v>
      </c>
    </row>
    <row r="199" customFormat="false" ht="12.75" hidden="false" customHeight="false" outlineLevel="0" collapsed="false">
      <c r="A199" s="19" t="n">
        <v>41105</v>
      </c>
      <c r="C199" s="15" t="n">
        <v>-1.33716393296897</v>
      </c>
      <c r="D199" s="15" t="n">
        <v>-2.32306251169058</v>
      </c>
      <c r="E199" s="21" t="n">
        <v>-2.10530789982818</v>
      </c>
    </row>
    <row r="200" customFormat="false" ht="12.75" hidden="false" customHeight="false" outlineLevel="0" collapsed="false">
      <c r="A200" s="19" t="n">
        <v>41106</v>
      </c>
      <c r="C200" s="15" t="n">
        <v>-1.53726251853494</v>
      </c>
      <c r="E200" s="21" t="n">
        <v>-2.12066982169604</v>
      </c>
    </row>
    <row r="201" customFormat="false" ht="12.75" hidden="false" customHeight="false" outlineLevel="0" collapsed="false">
      <c r="A201" s="19" t="n">
        <v>41107</v>
      </c>
      <c r="C201" s="15" t="n">
        <v>-1.68008942508588</v>
      </c>
      <c r="E201" s="21" t="n">
        <v>-2.29400165223431</v>
      </c>
    </row>
    <row r="202" customFormat="false" ht="12.75" hidden="false" customHeight="false" outlineLevel="0" collapsed="false">
      <c r="A202" s="19" t="n">
        <v>41108</v>
      </c>
      <c r="C202" s="15" t="n">
        <v>-2.4523754316775</v>
      </c>
      <c r="D202" s="15" t="n">
        <v>-3.83527038199263</v>
      </c>
      <c r="E202" s="21" t="n">
        <v>-3.368405435491</v>
      </c>
    </row>
    <row r="203" customFormat="false" ht="12.75" hidden="false" customHeight="false" outlineLevel="0" collapsed="false">
      <c r="A203" s="19" t="n">
        <v>41109</v>
      </c>
      <c r="C203" s="15" t="n">
        <v>-1.32817179808128</v>
      </c>
      <c r="D203" s="15" t="n">
        <v>-2.10392077694628</v>
      </c>
      <c r="E203" s="21" t="n">
        <v>-1.91553521628795</v>
      </c>
    </row>
    <row r="204" customFormat="false" ht="12.75" hidden="false" customHeight="false" outlineLevel="0" collapsed="false">
      <c r="A204" s="19" t="n">
        <v>41110</v>
      </c>
      <c r="C204" s="15" t="n">
        <v>-2.65594526983416</v>
      </c>
      <c r="D204" s="15" t="n">
        <v>-3.15296398552242</v>
      </c>
      <c r="E204" s="21" t="n">
        <v>-2.5605771014337</v>
      </c>
    </row>
    <row r="205" customFormat="false" ht="12.75" hidden="false" customHeight="false" outlineLevel="0" collapsed="false">
      <c r="A205" s="19" t="n">
        <v>41111</v>
      </c>
      <c r="C205" s="15" t="n">
        <v>-1.24197458768354</v>
      </c>
      <c r="D205" s="15" t="n">
        <v>-2.24803113670689</v>
      </c>
      <c r="E205" s="21" t="n">
        <v>-1.99709985939122</v>
      </c>
    </row>
    <row r="206" customFormat="false" ht="12.75" hidden="false" customHeight="false" outlineLevel="0" collapsed="false">
      <c r="A206" s="19" t="n">
        <v>41112</v>
      </c>
      <c r="C206" s="15" t="n">
        <v>-1.95665721706821</v>
      </c>
      <c r="D206" s="15" t="n">
        <v>-3.0270345679181</v>
      </c>
      <c r="E206" s="21" t="n">
        <v>-2.78528407184043</v>
      </c>
    </row>
    <row r="207" customFormat="false" ht="12.75" hidden="false" customHeight="false" outlineLevel="0" collapsed="false">
      <c r="A207" s="19" t="n">
        <v>41113</v>
      </c>
      <c r="C207" s="15" t="n">
        <v>-1.85833712154986</v>
      </c>
      <c r="D207" s="15" t="n">
        <v>-2.91993161909925</v>
      </c>
      <c r="E207" s="21" t="n">
        <v>-2.96229045926934</v>
      </c>
    </row>
    <row r="208" customFormat="false" ht="12.75" hidden="false" customHeight="false" outlineLevel="0" collapsed="false">
      <c r="A208" s="19" t="n">
        <v>41114</v>
      </c>
      <c r="C208" s="15" t="n">
        <v>-2.70746939658735</v>
      </c>
      <c r="D208" s="15" t="n">
        <v>-3.77152812351023</v>
      </c>
      <c r="E208" s="21" t="n">
        <v>-3.7774915510501</v>
      </c>
    </row>
    <row r="209" customFormat="false" ht="12.75" hidden="false" customHeight="false" outlineLevel="0" collapsed="false">
      <c r="A209" s="19" t="n">
        <v>41115</v>
      </c>
      <c r="C209" s="15" t="n">
        <v>-2.88263185587915</v>
      </c>
      <c r="D209" s="15" t="n">
        <v>-4.09374862453754</v>
      </c>
      <c r="E209" s="21" t="n">
        <v>-3.78607389230963</v>
      </c>
    </row>
    <row r="210" customFormat="false" ht="12.75" hidden="false" customHeight="false" outlineLevel="0" collapsed="false">
      <c r="A210" s="19" t="n">
        <v>41116</v>
      </c>
      <c r="C210" s="15" t="n">
        <v>-6.2503398808514</v>
      </c>
      <c r="D210" s="15" t="n">
        <v>-7.73415975497695</v>
      </c>
      <c r="E210" s="21" t="n">
        <v>-6.38577652009562</v>
      </c>
    </row>
    <row r="211" customFormat="false" ht="12.75" hidden="false" customHeight="false" outlineLevel="0" collapsed="false">
      <c r="A211" s="19" t="n">
        <v>41117</v>
      </c>
      <c r="C211" s="15" t="n">
        <v>-8.91079889987756</v>
      </c>
      <c r="D211" s="15" t="n">
        <v>-10.6312869898157</v>
      </c>
      <c r="E211" s="21" t="n">
        <v>-8.56200229914231</v>
      </c>
    </row>
    <row r="212" customFormat="false" ht="12.75" hidden="false" customHeight="false" outlineLevel="0" collapsed="false">
      <c r="A212" s="19" t="n">
        <v>41118</v>
      </c>
      <c r="C212" s="15" t="n">
        <v>-3.350762970084</v>
      </c>
      <c r="D212" s="15" t="n">
        <v>-3.66020826597096</v>
      </c>
      <c r="E212" s="21" t="n">
        <v>-3.39140643228562</v>
      </c>
    </row>
    <row r="213" customFormat="false" ht="12.75" hidden="false" customHeight="false" outlineLevel="0" collapsed="false">
      <c r="A213" s="19" t="n">
        <v>41119</v>
      </c>
      <c r="C213" s="15" t="n">
        <v>-1.68122807113683</v>
      </c>
      <c r="D213" s="15" t="n">
        <v>-2.72786946605811</v>
      </c>
      <c r="E213" s="21" t="n">
        <v>-2.35123732406315</v>
      </c>
    </row>
    <row r="214" customFormat="false" ht="12.75" hidden="false" customHeight="false" outlineLevel="0" collapsed="false">
      <c r="A214" s="19" t="n">
        <v>41120</v>
      </c>
      <c r="C214" s="15" t="n">
        <v>-1.86869273203449</v>
      </c>
      <c r="D214" s="15" t="n">
        <v>-2.00714865763455</v>
      </c>
      <c r="E214" s="21" t="n">
        <v>-2.19126653911541</v>
      </c>
    </row>
    <row r="215" customFormat="false" ht="12.75" hidden="false" customHeight="false" outlineLevel="0" collapsed="false">
      <c r="A215" s="19" t="n">
        <v>41121</v>
      </c>
      <c r="C215" s="15" t="n">
        <v>-2.43953202138199</v>
      </c>
      <c r="E215" s="21" t="n">
        <v>-2.93530264169726</v>
      </c>
    </row>
    <row r="216" customFormat="false" ht="12.75" hidden="false" customHeight="false" outlineLevel="0" collapsed="false">
      <c r="A216" s="19" t="n">
        <v>41122</v>
      </c>
      <c r="C216" s="15" t="n">
        <v>-3.20197072008379</v>
      </c>
      <c r="D216" s="15" t="n">
        <v>-4.68610829366188</v>
      </c>
      <c r="E216" s="21" t="n">
        <v>-3.71710259467724</v>
      </c>
    </row>
    <row r="217" customFormat="false" ht="12.75" hidden="false" customHeight="false" outlineLevel="0" collapsed="false">
      <c r="A217" s="19" t="n">
        <v>41123</v>
      </c>
      <c r="C217" s="15" t="n">
        <v>-2.00652491711534</v>
      </c>
      <c r="D217" s="15" t="n">
        <v>-3.41193926866844</v>
      </c>
      <c r="E217" s="21" t="n">
        <v>-2.72573636986009</v>
      </c>
    </row>
    <row r="218" customFormat="false" ht="12.75" hidden="false" customHeight="false" outlineLevel="0" collapsed="false">
      <c r="A218" s="19" t="n">
        <v>41124</v>
      </c>
      <c r="C218" s="15" t="n">
        <v>-2.37322729546564</v>
      </c>
      <c r="D218" s="15" t="n">
        <v>-3.26178960932094</v>
      </c>
      <c r="E218" s="21" t="n">
        <v>-2.90655273832068</v>
      </c>
    </row>
    <row r="219" customFormat="false" ht="12.75" hidden="false" customHeight="false" outlineLevel="0" collapsed="false">
      <c r="A219" s="19" t="n">
        <v>41125</v>
      </c>
      <c r="C219" s="15" t="n">
        <v>-2.45442687454186</v>
      </c>
      <c r="D219" s="15" t="n">
        <v>-3.49190494307906</v>
      </c>
      <c r="E219" s="21" t="n">
        <v>-3.03707132847245</v>
      </c>
    </row>
    <row r="220" customFormat="false" ht="12.75" hidden="false" customHeight="false" outlineLevel="0" collapsed="false">
      <c r="A220" s="19" t="n">
        <v>41126</v>
      </c>
      <c r="C220" s="15" t="n">
        <v>-2.69263890112086</v>
      </c>
      <c r="D220" s="15" t="n">
        <v>-3.65036385464813</v>
      </c>
      <c r="E220" s="21" t="n">
        <v>-3.16129384723907</v>
      </c>
    </row>
    <row r="221" customFormat="false" ht="12.75" hidden="false" customHeight="false" outlineLevel="0" collapsed="false">
      <c r="A221" s="19" t="n">
        <v>41127</v>
      </c>
      <c r="C221" s="15" t="n">
        <v>-1.57331551599834</v>
      </c>
      <c r="D221" s="15" t="n">
        <v>-2.69071957119531</v>
      </c>
      <c r="E221" s="21" t="n">
        <v>-2.26922026755101</v>
      </c>
    </row>
    <row r="222" customFormat="false" ht="12.75" hidden="false" customHeight="false" outlineLevel="0" collapsed="false">
      <c r="A222" s="19" t="n">
        <v>41128</v>
      </c>
      <c r="C222" s="15" t="n">
        <v>-1.3122543920909</v>
      </c>
      <c r="D222" s="15" t="n">
        <v>-2.684290402725</v>
      </c>
      <c r="E222" s="21" t="n">
        <v>-1.951188191275</v>
      </c>
    </row>
    <row r="223" customFormat="false" ht="12.75" hidden="false" customHeight="false" outlineLevel="0" collapsed="false">
      <c r="A223" s="19" t="n">
        <v>41129</v>
      </c>
      <c r="C223" s="15" t="n">
        <v>-2.08626168652263</v>
      </c>
      <c r="D223" s="15" t="n">
        <v>-3.13811607108822</v>
      </c>
      <c r="E223" s="21" t="n">
        <v>-2.66203525705504</v>
      </c>
    </row>
    <row r="224" customFormat="false" ht="12.75" hidden="false" customHeight="false" outlineLevel="0" collapsed="false">
      <c r="A224" s="19" t="n">
        <v>41130</v>
      </c>
      <c r="C224" s="15" t="n">
        <v>-3.10447137556583</v>
      </c>
      <c r="D224" s="15" t="n">
        <v>-4.65811632601588</v>
      </c>
      <c r="E224" s="21" t="n">
        <v>-3.6111131260699</v>
      </c>
    </row>
    <row r="225" customFormat="false" ht="12.75" hidden="false" customHeight="false" outlineLevel="0" collapsed="false">
      <c r="A225" s="19" t="n">
        <v>41131</v>
      </c>
      <c r="C225" s="15" t="n">
        <v>-5.12044266164233</v>
      </c>
      <c r="D225" s="15" t="n">
        <v>-5.93278170163513</v>
      </c>
      <c r="E225" s="21" t="n">
        <v>-5.6018686682819</v>
      </c>
    </row>
    <row r="226" customFormat="false" ht="12.75" hidden="false" customHeight="false" outlineLevel="0" collapsed="false">
      <c r="A226" s="19" t="n">
        <v>41132</v>
      </c>
      <c r="C226" s="15" t="n">
        <v>-6.41490073051527</v>
      </c>
      <c r="D226" s="15" t="n">
        <v>-7.17398722218945</v>
      </c>
      <c r="E226" s="21" t="n">
        <v>-6.36511218336164</v>
      </c>
    </row>
    <row r="227" customFormat="false" ht="12.75" hidden="false" customHeight="false" outlineLevel="0" collapsed="false">
      <c r="A227" s="19" t="n">
        <v>41133</v>
      </c>
      <c r="C227" s="15" t="n">
        <v>-5.78281724413068</v>
      </c>
      <c r="D227" s="15" t="n">
        <v>-7.34446640635351</v>
      </c>
      <c r="E227" s="21" t="n">
        <v>-6.12529694931305</v>
      </c>
    </row>
    <row r="228" customFormat="false" ht="12.75" hidden="false" customHeight="false" outlineLevel="0" collapsed="false">
      <c r="A228" s="19" t="n">
        <v>41134</v>
      </c>
      <c r="D228" s="15" t="n">
        <v>-4.28230964401944</v>
      </c>
      <c r="E228" s="21" t="n">
        <v>-3.18819459378752</v>
      </c>
    </row>
    <row r="229" customFormat="false" ht="12.75" hidden="false" customHeight="false" outlineLevel="0" collapsed="false">
      <c r="A229" s="19" t="n">
        <v>41135</v>
      </c>
      <c r="D229" s="15" t="n">
        <v>-4.29459348330241</v>
      </c>
      <c r="E229" s="21" t="n">
        <v>-3.1364139026</v>
      </c>
    </row>
    <row r="230" customFormat="false" ht="12.75" hidden="false" customHeight="false" outlineLevel="0" collapsed="false">
      <c r="A230" s="19" t="n">
        <v>41136</v>
      </c>
      <c r="C230" s="15" t="n">
        <v>-2.41851207731422</v>
      </c>
      <c r="D230" s="15" t="n">
        <v>-5.9980000225194</v>
      </c>
      <c r="E230" s="21" t="n">
        <v>-4.55052872563118</v>
      </c>
    </row>
    <row r="231" customFormat="false" ht="12.75" hidden="false" customHeight="false" outlineLevel="0" collapsed="false">
      <c r="A231" s="19" t="n">
        <v>41137</v>
      </c>
      <c r="C231" s="15" t="n">
        <v>-0.400306561863437</v>
      </c>
      <c r="D231" s="15" t="n">
        <v>-3.14460927096991</v>
      </c>
      <c r="E231" s="21" t="n">
        <v>-2.2432578107209</v>
      </c>
    </row>
    <row r="232" customFormat="false" ht="12.75" hidden="false" customHeight="false" outlineLevel="0" collapsed="false">
      <c r="A232" s="19" t="n">
        <v>41138</v>
      </c>
      <c r="C232" s="15" t="n">
        <v>-0.935832963854843</v>
      </c>
      <c r="D232" s="15" t="n">
        <v>-3.63174843800153</v>
      </c>
      <c r="E232" s="21" t="n">
        <v>-2.66063074682122</v>
      </c>
    </row>
    <row r="233" customFormat="false" ht="12.75" hidden="false" customHeight="false" outlineLevel="0" collapsed="false">
      <c r="A233" s="19" t="n">
        <v>41139</v>
      </c>
      <c r="C233" s="15" t="n">
        <v>-0.204508022589688</v>
      </c>
      <c r="D233" s="15" t="n">
        <v>-2.89443376720521</v>
      </c>
      <c r="E233" s="21" t="n">
        <v>-2.39960264008054</v>
      </c>
    </row>
    <row r="234" customFormat="false" ht="12.75" hidden="false" customHeight="false" outlineLevel="0" collapsed="false">
      <c r="A234" s="19" t="n">
        <v>41140</v>
      </c>
      <c r="C234" s="15" t="n">
        <v>-0.843444201647813</v>
      </c>
      <c r="D234" s="15" t="n">
        <v>-3.91874700366896</v>
      </c>
      <c r="E234" s="21" t="n">
        <v>-3.24504150656282</v>
      </c>
    </row>
    <row r="235" customFormat="false" ht="12.75" hidden="false" customHeight="false" outlineLevel="0" collapsed="false">
      <c r="A235" s="19" t="n">
        <v>41141</v>
      </c>
      <c r="C235" s="15" t="n">
        <v>-0.508230665013125</v>
      </c>
      <c r="D235" s="15" t="n">
        <v>-3.42716858476574</v>
      </c>
      <c r="E235" s="21" t="n">
        <v>-2.70304779151719</v>
      </c>
    </row>
    <row r="236" customFormat="false" ht="12.75" hidden="false" customHeight="false" outlineLevel="0" collapsed="false">
      <c r="A236" s="19" t="n">
        <v>41142</v>
      </c>
      <c r="C236" s="15" t="n">
        <v>-1.39069720963516</v>
      </c>
      <c r="D236" s="15" t="n">
        <v>-4.28896358276502</v>
      </c>
      <c r="E236" s="21" t="n">
        <v>-3.27409843924833</v>
      </c>
    </row>
    <row r="237" customFormat="false" ht="12.75" hidden="false" customHeight="false" outlineLevel="0" collapsed="false">
      <c r="A237" s="19" t="n">
        <v>41143</v>
      </c>
      <c r="C237" s="15" t="n">
        <v>-1.00190950928312</v>
      </c>
      <c r="D237" s="15" t="n">
        <v>-3.48512713582583</v>
      </c>
      <c r="E237" s="21" t="n">
        <v>-2.63847573578507</v>
      </c>
    </row>
    <row r="238" customFormat="false" ht="12.75" hidden="false" customHeight="false" outlineLevel="0" collapsed="false">
      <c r="A238" s="19" t="n">
        <v>41144</v>
      </c>
      <c r="C238" s="15" t="n">
        <v>-2.05509366004187</v>
      </c>
      <c r="D238" s="15" t="n">
        <v>-3.84303550541391</v>
      </c>
      <c r="E238" s="21" t="n">
        <v>-3.0591085007231</v>
      </c>
    </row>
    <row r="239" customFormat="false" ht="12.75" hidden="false" customHeight="false" outlineLevel="0" collapsed="false">
      <c r="A239" s="19" t="n">
        <v>41145</v>
      </c>
      <c r="C239" s="15" t="n">
        <v>-1.546918523895</v>
      </c>
      <c r="D239" s="15" t="n">
        <v>-4.30082193063439</v>
      </c>
      <c r="E239" s="21" t="n">
        <v>-3.21869168607292</v>
      </c>
    </row>
    <row r="240" customFormat="false" ht="12.75" hidden="false" customHeight="false" outlineLevel="0" collapsed="false">
      <c r="A240" s="19" t="n">
        <v>41146</v>
      </c>
      <c r="C240" s="15" t="n">
        <v>-1.11172713048781</v>
      </c>
      <c r="D240" s="15" t="n">
        <v>-3.23067335082353</v>
      </c>
      <c r="E240" s="21" t="n">
        <v>-2.37710126096849</v>
      </c>
    </row>
    <row r="241" customFormat="false" ht="12.75" hidden="false" customHeight="false" outlineLevel="0" collapsed="false">
      <c r="A241" s="19" t="n">
        <v>41147</v>
      </c>
      <c r="C241" s="15" t="n">
        <v>-0.259810420493281</v>
      </c>
      <c r="D241" s="15" t="n">
        <v>-2.78506077252443</v>
      </c>
      <c r="E241" s="21" t="n">
        <v>-1.79967167742664</v>
      </c>
    </row>
    <row r="242" customFormat="false" ht="12.75" hidden="false" customHeight="false" outlineLevel="0" collapsed="false">
      <c r="A242" s="19" t="n">
        <v>41148</v>
      </c>
      <c r="C242" s="15" t="n">
        <v>-1.92683723744641</v>
      </c>
      <c r="D242" s="15" t="n">
        <v>-4.0462657483041</v>
      </c>
      <c r="E242" s="21" t="n">
        <v>-3.20160207718213</v>
      </c>
    </row>
    <row r="243" customFormat="false" ht="12.75" hidden="false" customHeight="false" outlineLevel="0" collapsed="false">
      <c r="A243" s="19" t="n">
        <v>41149</v>
      </c>
      <c r="C243" s="15" t="n">
        <v>-0.834321996703438</v>
      </c>
      <c r="D243" s="15" t="n">
        <v>-3.32176164423815</v>
      </c>
      <c r="E243" s="21" t="n">
        <v>-2.03286550046007</v>
      </c>
    </row>
    <row r="244" customFormat="false" ht="12.75" hidden="false" customHeight="false" outlineLevel="0" collapsed="false">
      <c r="A244" s="19" t="n">
        <v>41150</v>
      </c>
      <c r="C244" s="15" t="n">
        <v>-1.79861324531136</v>
      </c>
      <c r="D244" s="15" t="n">
        <v>-3.86688641963706</v>
      </c>
      <c r="E244" s="21" t="n">
        <v>-2.96078227618484</v>
      </c>
    </row>
    <row r="245" customFormat="false" ht="12.75" hidden="false" customHeight="false" outlineLevel="0" collapsed="false">
      <c r="A245" s="19" t="n">
        <v>41151</v>
      </c>
      <c r="C245" s="15" t="n">
        <v>-0.897841283141719</v>
      </c>
      <c r="D245" s="15" t="n">
        <v>-2.58057046609103</v>
      </c>
      <c r="E245" s="21" t="n">
        <v>-1.74521671335918</v>
      </c>
    </row>
    <row r="246" customFormat="false" ht="12.75" hidden="false" customHeight="false" outlineLevel="0" collapsed="false">
      <c r="A246" s="19" t="n">
        <v>41152</v>
      </c>
      <c r="C246" s="15" t="n">
        <v>-0.923611645180781</v>
      </c>
      <c r="D246" s="15" t="n">
        <v>-2.70946247078578</v>
      </c>
      <c r="E246" s="21" t="n">
        <v>-1.72498764668601</v>
      </c>
    </row>
    <row r="247" customFormat="false" ht="12.75" hidden="false" customHeight="false" outlineLevel="0" collapsed="false">
      <c r="A247" s="19" t="n">
        <v>41153</v>
      </c>
      <c r="C247" s="15" t="n">
        <v>-1.47577545674438</v>
      </c>
      <c r="D247" s="15" t="n">
        <v>-2.90909799393897</v>
      </c>
      <c r="E247" s="21" t="n">
        <v>-2.6696773755161</v>
      </c>
    </row>
    <row r="248" customFormat="false" ht="12.75" hidden="false" customHeight="false" outlineLevel="0" collapsed="false">
      <c r="A248" s="19" t="n">
        <v>41154</v>
      </c>
      <c r="C248" s="15" t="n">
        <v>-1.31525032918734</v>
      </c>
      <c r="D248" s="15" t="n">
        <v>-2.55937986208048</v>
      </c>
      <c r="E248" s="21" t="n">
        <v>-2.50123792913578</v>
      </c>
    </row>
    <row r="249" customFormat="false" ht="12.75" hidden="false" customHeight="false" outlineLevel="0" collapsed="false">
      <c r="A249" s="19" t="n">
        <v>41155</v>
      </c>
      <c r="C249" s="15" t="n">
        <v>-2.01413228344234</v>
      </c>
      <c r="D249" s="15" t="n">
        <v>-4.0948198734506</v>
      </c>
      <c r="E249" s="21" t="n">
        <v>-4.02815394831507</v>
      </c>
    </row>
    <row r="250" customFormat="false" ht="12.75" hidden="false" customHeight="false" outlineLevel="0" collapsed="false">
      <c r="A250" s="19" t="n">
        <v>41156</v>
      </c>
      <c r="C250" s="15" t="n">
        <v>-1.84580925788688</v>
      </c>
      <c r="D250" s="15" t="n">
        <v>-4.07380747300184</v>
      </c>
      <c r="E250" s="21" t="n">
        <v>-3.88228725632743</v>
      </c>
    </row>
    <row r="251" customFormat="false" ht="12.75" hidden="false" customHeight="false" outlineLevel="0" collapsed="false">
      <c r="A251" s="19" t="n">
        <v>41157</v>
      </c>
      <c r="C251" s="15" t="n">
        <v>-1.22748173987578</v>
      </c>
      <c r="D251" s="15" t="n">
        <v>-2.72128975191615</v>
      </c>
      <c r="E251" s="21" t="n">
        <v>-2.32722797979154</v>
      </c>
    </row>
    <row r="252" customFormat="false" ht="12.75" hidden="false" customHeight="false" outlineLevel="0" collapsed="false">
      <c r="A252" s="19" t="n">
        <v>41158</v>
      </c>
      <c r="C252" s="15" t="n">
        <v>-1.06624141354875</v>
      </c>
      <c r="D252" s="15" t="n">
        <v>-2.86261444498987</v>
      </c>
      <c r="E252" s="21" t="n">
        <v>-2.75521303243349</v>
      </c>
    </row>
    <row r="253" customFormat="false" ht="12.75" hidden="false" customHeight="false" outlineLevel="0" collapsed="false">
      <c r="A253" s="19" t="n">
        <v>41159</v>
      </c>
      <c r="C253" s="15" t="n">
        <v>-1.78424125719687</v>
      </c>
      <c r="D253" s="15" t="n">
        <v>-4.08154505181483</v>
      </c>
      <c r="E253" s="21" t="n">
        <v>-4.07241123879697</v>
      </c>
    </row>
    <row r="254" customFormat="false" ht="12.75" hidden="false" customHeight="false" outlineLevel="0" collapsed="false">
      <c r="A254" s="19" t="n">
        <v>41160</v>
      </c>
      <c r="C254" s="15" t="n">
        <v>-1.12247184373609</v>
      </c>
      <c r="D254" s="15" t="n">
        <v>-3.55296357888448</v>
      </c>
      <c r="E254" s="21" t="n">
        <v>-3.7579228364738</v>
      </c>
    </row>
    <row r="255" customFormat="false" ht="12.75" hidden="false" customHeight="false" outlineLevel="0" collapsed="false">
      <c r="A255" s="19" t="n">
        <v>41161</v>
      </c>
      <c r="C255" s="15" t="n">
        <v>-1.44516480042969</v>
      </c>
      <c r="D255" s="15" t="n">
        <v>-3.68176460423143</v>
      </c>
      <c r="E255" s="21" t="n">
        <v>-3.7582659996744</v>
      </c>
    </row>
    <row r="256" customFormat="false" ht="12.75" hidden="false" customHeight="false" outlineLevel="0" collapsed="false">
      <c r="A256" s="19" t="n">
        <v>41162</v>
      </c>
      <c r="C256" s="15" t="n">
        <v>-0.867738581968</v>
      </c>
      <c r="D256" s="15" t="n">
        <v>-3.40285990582818</v>
      </c>
      <c r="E256" s="21" t="n">
        <v>-2.82590602693344</v>
      </c>
    </row>
    <row r="257" customFormat="false" ht="12.75" hidden="false" customHeight="false" outlineLevel="0" collapsed="false">
      <c r="A257" s="19" t="n">
        <v>41163</v>
      </c>
      <c r="C257" s="15" t="n">
        <v>-0.130875867560609</v>
      </c>
      <c r="D257" s="15" t="n">
        <v>-2.38771987058322</v>
      </c>
      <c r="E257" s="21" t="n">
        <v>-2.24207831237095</v>
      </c>
    </row>
    <row r="258" customFormat="false" ht="12.75" hidden="false" customHeight="false" outlineLevel="0" collapsed="false">
      <c r="A258" s="19" t="n">
        <v>41164</v>
      </c>
      <c r="C258" s="15" t="n">
        <v>-0.551912057579</v>
      </c>
      <c r="D258" s="15" t="n">
        <v>-2.50405890394498</v>
      </c>
      <c r="E258" s="21" t="n">
        <v>-1.93854201637346</v>
      </c>
    </row>
    <row r="259" customFormat="false" ht="12.75" hidden="false" customHeight="false" outlineLevel="0" collapsed="false">
      <c r="A259" s="19" t="n">
        <v>41165</v>
      </c>
      <c r="C259" s="15" t="n">
        <v>-0.736068053012666</v>
      </c>
      <c r="D259" s="15" t="n">
        <v>-2.65366443264908</v>
      </c>
      <c r="E259" s="21" t="n">
        <v>-2.19107132449841</v>
      </c>
    </row>
    <row r="260" customFormat="false" ht="12.75" hidden="false" customHeight="false" outlineLevel="0" collapsed="false">
      <c r="A260" s="19" t="n">
        <v>41166</v>
      </c>
      <c r="C260" s="15" t="n">
        <v>-0.322040713272417</v>
      </c>
      <c r="D260" s="15" t="n">
        <v>-2.65770297020887</v>
      </c>
      <c r="E260" s="21" t="n">
        <v>-2.26556366831323</v>
      </c>
    </row>
    <row r="261" customFormat="false" ht="12.75" hidden="false" customHeight="false" outlineLevel="0" collapsed="false">
      <c r="A261" s="19" t="n">
        <v>41167</v>
      </c>
      <c r="C261" s="15" t="n">
        <v>-0.723764537708416</v>
      </c>
      <c r="D261" s="15" t="n">
        <v>-2.07115214703005</v>
      </c>
      <c r="E261" s="21" t="n">
        <v>-2.47046305464331</v>
      </c>
    </row>
    <row r="262" customFormat="false" ht="12.75" hidden="false" customHeight="false" outlineLevel="0" collapsed="false">
      <c r="A262" s="19" t="n">
        <v>41168</v>
      </c>
      <c r="C262" s="15" t="n">
        <v>-1.11712923101225</v>
      </c>
      <c r="D262" s="15" t="n">
        <v>-3.41850117938435</v>
      </c>
      <c r="E262" s="21" t="n">
        <v>-3.07712512807083</v>
      </c>
    </row>
    <row r="263" customFormat="false" ht="12.75" hidden="false" customHeight="false" outlineLevel="0" collapsed="false">
      <c r="A263" s="19" t="n">
        <v>41169</v>
      </c>
      <c r="C263" s="15" t="n">
        <v>-0.81605489237825</v>
      </c>
      <c r="D263" s="15" t="n">
        <v>-2.72800506124573</v>
      </c>
      <c r="E263" s="21" t="n">
        <v>-2.50874543740073</v>
      </c>
    </row>
    <row r="264" customFormat="false" ht="12.75" hidden="false" customHeight="false" outlineLevel="0" collapsed="false">
      <c r="A264" s="19" t="n">
        <v>41170</v>
      </c>
      <c r="C264" s="15" t="n">
        <v>-0.117165664316334</v>
      </c>
      <c r="D264" s="15" t="n">
        <v>-2.19145459832241</v>
      </c>
      <c r="E264" s="21" t="n">
        <v>-1.70958123910715</v>
      </c>
    </row>
    <row r="265" customFormat="false" ht="12.75" hidden="false" customHeight="false" outlineLevel="0" collapsed="false">
      <c r="A265" s="19" t="n">
        <v>41171</v>
      </c>
      <c r="C265" s="15" t="n">
        <v>-0.0753556643835001</v>
      </c>
      <c r="D265" s="15" t="n">
        <v>-1.50939553955217</v>
      </c>
      <c r="E265" s="21" t="n">
        <v>-1.53575295581184</v>
      </c>
    </row>
    <row r="266" customFormat="false" ht="12.75" hidden="false" customHeight="false" outlineLevel="0" collapsed="false">
      <c r="A266" s="19" t="n">
        <v>41172</v>
      </c>
      <c r="C266" s="15" t="n">
        <v>-0.5777988147655</v>
      </c>
      <c r="D266" s="15" t="n">
        <v>-2.39912885693339</v>
      </c>
      <c r="E266" s="21" t="n">
        <v>-2.05016822329019</v>
      </c>
    </row>
    <row r="267" customFormat="false" ht="12.75" hidden="false" customHeight="false" outlineLevel="0" collapsed="false">
      <c r="A267" s="19" t="n">
        <v>41173</v>
      </c>
      <c r="C267" s="15" t="n">
        <v>-0.820760904484333</v>
      </c>
      <c r="D267" s="15" t="n">
        <v>-3.18067205525743</v>
      </c>
      <c r="E267" s="21" t="n">
        <v>-2.41231004698163</v>
      </c>
    </row>
    <row r="268" customFormat="false" ht="12.75" hidden="false" customHeight="false" outlineLevel="0" collapsed="false">
      <c r="A268" s="19" t="n">
        <v>41174</v>
      </c>
      <c r="C268" s="15" t="n">
        <v>-0.381152975461583</v>
      </c>
      <c r="D268" s="15" t="n">
        <v>-3.01421064098316</v>
      </c>
      <c r="E268" s="21" t="n">
        <v>-2.25701405981086</v>
      </c>
    </row>
    <row r="269" customFormat="false" ht="12.75" hidden="false" customHeight="false" outlineLevel="0" collapsed="false">
      <c r="A269" s="19" t="n">
        <v>41175</v>
      </c>
      <c r="C269" s="15" t="n">
        <v>-2.30323081392655</v>
      </c>
      <c r="D269" s="15" t="n">
        <v>-4.60327448418626</v>
      </c>
      <c r="E269" s="21" t="n">
        <v>-4.39690418209759</v>
      </c>
    </row>
    <row r="270" customFormat="false" ht="12.75" hidden="false" customHeight="false" outlineLevel="0" collapsed="false">
      <c r="A270" s="19" t="n">
        <v>41176</v>
      </c>
      <c r="C270" s="15" t="n">
        <v>-3.48993612408342</v>
      </c>
      <c r="D270" s="15" t="n">
        <v>-5.86573429134904</v>
      </c>
      <c r="E270" s="21" t="n">
        <v>-4.8727142813632</v>
      </c>
    </row>
    <row r="271" customFormat="false" ht="12.75" hidden="false" customHeight="false" outlineLevel="0" collapsed="false">
      <c r="A271" s="19" t="n">
        <v>41177</v>
      </c>
      <c r="C271" s="15" t="n">
        <v>-0.553142607995</v>
      </c>
      <c r="D271" s="15" t="n">
        <v>-2.52740566390653</v>
      </c>
      <c r="E271" s="21" t="n">
        <v>-2.37317925262699</v>
      </c>
    </row>
    <row r="272" customFormat="false" ht="12.75" hidden="false" customHeight="false" outlineLevel="0" collapsed="false">
      <c r="A272" s="19" t="n">
        <v>41178</v>
      </c>
      <c r="C272" s="15" t="n">
        <v>0.0670761322033333</v>
      </c>
      <c r="D272" s="15" t="n">
        <v>-1.71257183735997</v>
      </c>
      <c r="E272" s="21" t="n">
        <v>-1.68287830486615</v>
      </c>
    </row>
    <row r="273" customFormat="false" ht="12.75" hidden="false" customHeight="false" outlineLevel="0" collapsed="false">
      <c r="A273" s="19" t="n">
        <v>41179</v>
      </c>
      <c r="C273" s="15" t="n">
        <v>-0.280833349127583</v>
      </c>
      <c r="D273" s="15" t="n">
        <v>-2.46896913432565</v>
      </c>
      <c r="E273" s="21" t="n">
        <v>-1.92478501287232</v>
      </c>
    </row>
    <row r="274" customFormat="false" ht="12.75" hidden="false" customHeight="false" outlineLevel="0" collapsed="false">
      <c r="A274" s="19" t="n">
        <v>41180</v>
      </c>
      <c r="C274" s="15" t="n">
        <v>-0.41505795216825</v>
      </c>
      <c r="D274" s="15" t="n">
        <v>-2.88863812082341</v>
      </c>
      <c r="E274" s="21" t="n">
        <v>-2.43537448764278</v>
      </c>
    </row>
    <row r="275" customFormat="false" ht="12.75" hidden="false" customHeight="false" outlineLevel="0" collapsed="false">
      <c r="A275" s="19" t="n">
        <v>41181</v>
      </c>
      <c r="C275" s="15" t="n">
        <v>-0.0838787552476668</v>
      </c>
      <c r="D275" s="15" t="n">
        <v>-2.35651244869207</v>
      </c>
      <c r="E275" s="21" t="n">
        <v>-2.06359356815595</v>
      </c>
    </row>
    <row r="276" customFormat="false" ht="12.75" hidden="false" customHeight="false" outlineLevel="0" collapsed="false">
      <c r="A276" s="19" t="n">
        <v>41182</v>
      </c>
      <c r="C276" s="15" t="n">
        <v>-0.696193412827833</v>
      </c>
      <c r="D276" s="15" t="n">
        <v>-2.96314666238946</v>
      </c>
      <c r="E276" s="21" t="n">
        <v>-2.79256253168459</v>
      </c>
    </row>
    <row r="277" customFormat="false" ht="12.75" hidden="false" customHeight="false" outlineLevel="0" collapsed="false">
      <c r="A277" s="19" t="n">
        <v>41183</v>
      </c>
      <c r="C277" s="15" t="n">
        <v>-1.16611475056717</v>
      </c>
      <c r="D277" s="15" t="n">
        <v>-2.90483750220017</v>
      </c>
      <c r="E277" s="21" t="n">
        <v>-2.69490196548966</v>
      </c>
    </row>
    <row r="278" customFormat="false" ht="12.75" hidden="false" customHeight="false" outlineLevel="0" collapsed="false">
      <c r="A278" s="19" t="n">
        <v>41184</v>
      </c>
      <c r="C278" s="15" t="n">
        <v>-1.37191206566725</v>
      </c>
      <c r="D278" s="15" t="n">
        <v>-3.24365740843692</v>
      </c>
      <c r="E278" s="21" t="n">
        <v>-2.81752864993062</v>
      </c>
    </row>
    <row r="279" customFormat="false" ht="12.75" hidden="false" customHeight="false" outlineLevel="0" collapsed="false">
      <c r="A279" s="19" t="n">
        <v>41185</v>
      </c>
      <c r="C279" s="15" t="n">
        <v>-0.835033700212583</v>
      </c>
      <c r="D279" s="15" t="n">
        <v>-2.48486153563342</v>
      </c>
      <c r="E279" s="21" t="n">
        <v>-2.32891571466024</v>
      </c>
    </row>
    <row r="280" customFormat="false" ht="12.75" hidden="false" customHeight="false" outlineLevel="0" collapsed="false">
      <c r="A280" s="19" t="n">
        <v>41186</v>
      </c>
      <c r="C280" s="15" t="n">
        <v>-0.272798081087417</v>
      </c>
      <c r="D280" s="15" t="n">
        <v>-2.41825557837595</v>
      </c>
      <c r="E280" s="21" t="n">
        <v>-1.88942644191488</v>
      </c>
    </row>
    <row r="281" customFormat="false" ht="12.75" hidden="false" customHeight="false" outlineLevel="0" collapsed="false">
      <c r="A281" s="19" t="n">
        <v>41187</v>
      </c>
      <c r="C281" s="15" t="n">
        <v>-0.700961269909917</v>
      </c>
      <c r="D281" s="15" t="n">
        <v>-2.85024490439628</v>
      </c>
      <c r="E281" s="21" t="n">
        <v>-2.25596540763571</v>
      </c>
    </row>
    <row r="282" customFormat="false" ht="12.75" hidden="false" customHeight="false" outlineLevel="0" collapsed="false">
      <c r="A282" s="19" t="n">
        <v>41188</v>
      </c>
      <c r="C282" s="15" t="n">
        <v>-0.0201576450963998</v>
      </c>
      <c r="D282" s="15" t="n">
        <v>-2.2933836237764</v>
      </c>
      <c r="E282" s="21" t="n">
        <v>-1.79940018946165</v>
      </c>
    </row>
    <row r="283" customFormat="false" ht="12.75" hidden="false" customHeight="false" outlineLevel="0" collapsed="false">
      <c r="A283" s="19" t="n">
        <v>41189</v>
      </c>
      <c r="C283" s="15" t="n">
        <v>-1.97353202974517</v>
      </c>
      <c r="D283" s="15" t="n">
        <v>-4.77764054048502</v>
      </c>
      <c r="E283" s="21" t="n">
        <v>-3.69481271978127</v>
      </c>
    </row>
    <row r="284" customFormat="false" ht="12.75" hidden="false" customHeight="false" outlineLevel="0" collapsed="false">
      <c r="A284" s="19" t="n">
        <v>41190</v>
      </c>
      <c r="C284" s="15" t="n">
        <v>-3.20847438339967</v>
      </c>
      <c r="D284" s="15" t="n">
        <v>-5.69136060112778</v>
      </c>
      <c r="E284" s="21" t="n">
        <v>-4.89966049142929</v>
      </c>
    </row>
    <row r="285" customFormat="false" ht="12.75" hidden="false" customHeight="false" outlineLevel="0" collapsed="false">
      <c r="A285" s="19" t="n">
        <v>41191</v>
      </c>
      <c r="C285" s="15" t="n">
        <v>-3.03256829099417</v>
      </c>
      <c r="D285" s="15" t="n">
        <v>-5.66201786170464</v>
      </c>
      <c r="E285" s="21" t="n">
        <v>-4.7812791610149</v>
      </c>
    </row>
    <row r="286" customFormat="false" ht="12.75" hidden="false" customHeight="false" outlineLevel="0" collapsed="false">
      <c r="A286" s="19" t="n">
        <v>41192</v>
      </c>
      <c r="C286" s="15" t="n">
        <v>-1.62582733641225</v>
      </c>
      <c r="D286" s="15" t="n">
        <v>-4.29093413778979</v>
      </c>
      <c r="E286" s="21" t="n">
        <v>-3.259603718487</v>
      </c>
    </row>
    <row r="287" customFormat="false" ht="12.75" hidden="false" customHeight="false" outlineLevel="0" collapsed="false">
      <c r="A287" s="19" t="n">
        <v>41193</v>
      </c>
      <c r="C287" s="15" t="n">
        <v>-4.06728999193467</v>
      </c>
      <c r="D287" s="15" t="n">
        <v>-6.62094820968712</v>
      </c>
      <c r="E287" s="21" t="n">
        <v>-5.75779233039367</v>
      </c>
    </row>
    <row r="288" customFormat="false" ht="12.75" hidden="false" customHeight="false" outlineLevel="0" collapsed="false">
      <c r="A288" s="19" t="n">
        <v>41194</v>
      </c>
      <c r="C288" s="15" t="n">
        <v>-0.453864558051</v>
      </c>
      <c r="D288" s="15" t="n">
        <v>-2.65406260109628</v>
      </c>
      <c r="E288" s="21" t="n">
        <v>-2.16661991722587</v>
      </c>
    </row>
    <row r="289" customFormat="false" ht="12.75" hidden="false" customHeight="false" outlineLevel="0" collapsed="false">
      <c r="A289" s="19" t="n">
        <v>41195</v>
      </c>
      <c r="C289" s="15" t="n">
        <v>-1.07179382567125</v>
      </c>
      <c r="D289" s="15" t="n">
        <v>-3.05679752234207</v>
      </c>
      <c r="E289" s="21" t="n">
        <v>-2.75219854074634</v>
      </c>
    </row>
    <row r="290" customFormat="false" ht="12.75" hidden="false" customHeight="false" outlineLevel="0" collapsed="false">
      <c r="A290" s="19" t="n">
        <v>41196</v>
      </c>
      <c r="C290" s="15" t="n">
        <v>-1.28214060043342</v>
      </c>
      <c r="D290" s="15" t="n">
        <v>-3.55087054240448</v>
      </c>
      <c r="E290" s="21" t="n">
        <v>-2.68868136918221</v>
      </c>
    </row>
    <row r="291" customFormat="false" ht="12.75" hidden="false" customHeight="false" outlineLevel="0" collapsed="false">
      <c r="A291" s="19" t="n">
        <v>41197</v>
      </c>
      <c r="C291" s="15" t="n">
        <v>-1.41694788073608</v>
      </c>
      <c r="D291" s="15" t="n">
        <v>-3.79985769466198</v>
      </c>
      <c r="E291" s="21" t="n">
        <v>-3.07236388373436</v>
      </c>
    </row>
    <row r="292" customFormat="false" ht="12.75" hidden="false" customHeight="false" outlineLevel="0" collapsed="false">
      <c r="A292" s="19" t="n">
        <v>41198</v>
      </c>
      <c r="C292" s="15" t="n">
        <v>-0.281742799487583</v>
      </c>
      <c r="D292" s="15" t="n">
        <v>-2.54972830648588</v>
      </c>
      <c r="E292" s="21" t="n">
        <v>-1.95433070087951</v>
      </c>
    </row>
    <row r="293" customFormat="false" ht="12.75" hidden="false" customHeight="false" outlineLevel="0" collapsed="false">
      <c r="A293" s="19" t="n">
        <v>41199</v>
      </c>
      <c r="C293" s="15" t="n">
        <v>-1.29123581611358</v>
      </c>
      <c r="D293" s="15" t="n">
        <v>-2.91502814683235</v>
      </c>
      <c r="E293" s="21" t="n">
        <v>-2.37225222873259</v>
      </c>
    </row>
    <row r="294" customFormat="false" ht="12.75" hidden="false" customHeight="false" outlineLevel="0" collapsed="false">
      <c r="A294" s="19" t="n">
        <v>41200</v>
      </c>
      <c r="C294" s="15" t="n">
        <v>-0.609966073668083</v>
      </c>
      <c r="D294" s="15" t="n">
        <v>-2.16747070031385</v>
      </c>
      <c r="E294" s="21" t="n">
        <v>-1.95442299616968</v>
      </c>
    </row>
    <row r="295" customFormat="false" ht="12.75" hidden="false" customHeight="false" outlineLevel="0" collapsed="false">
      <c r="A295" s="19" t="n">
        <v>41201</v>
      </c>
      <c r="C295" s="15" t="n">
        <v>-1.68296855122533</v>
      </c>
      <c r="D295" s="15" t="n">
        <v>-2.94793610742448</v>
      </c>
      <c r="E295" s="21" t="n">
        <v>-2.81985483601995</v>
      </c>
    </row>
    <row r="296" customFormat="false" ht="12.75" hidden="false" customHeight="false" outlineLevel="0" collapsed="false">
      <c r="A296" s="19" t="n">
        <v>41202</v>
      </c>
      <c r="C296" s="15" t="n">
        <v>-2.66370069142675</v>
      </c>
      <c r="D296" s="15" t="n">
        <v>-4.84519231388588</v>
      </c>
      <c r="E296" s="21" t="n">
        <v>-4.23810268026778</v>
      </c>
    </row>
    <row r="297" customFormat="false" ht="12.75" hidden="false" customHeight="false" outlineLevel="0" collapsed="false">
      <c r="A297" s="19" t="n">
        <v>41203</v>
      </c>
      <c r="C297" s="15" t="n">
        <v>-1.44781151573867</v>
      </c>
      <c r="D297" s="15" t="n">
        <v>-3.55379683137187</v>
      </c>
      <c r="E297" s="21" t="n">
        <v>-3.16619406480096</v>
      </c>
    </row>
    <row r="298" customFormat="false" ht="12.75" hidden="false" customHeight="false" outlineLevel="0" collapsed="false">
      <c r="A298" s="19" t="n">
        <v>41204</v>
      </c>
      <c r="C298" s="15" t="n">
        <v>-6.81102407619883</v>
      </c>
      <c r="D298" s="15" t="n">
        <v>-8.20735217000173</v>
      </c>
      <c r="E298" s="21" t="n">
        <v>-7.68743686973277</v>
      </c>
    </row>
    <row r="299" customFormat="false" ht="12.75" hidden="false" customHeight="false" outlineLevel="0" collapsed="false">
      <c r="A299" s="19" t="n">
        <v>41205</v>
      </c>
      <c r="C299" s="15" t="n">
        <v>-6.90059316043058</v>
      </c>
      <c r="D299" s="15" t="n">
        <v>-9.01227279662611</v>
      </c>
      <c r="E299" s="21" t="n">
        <v>-8.53218169039894</v>
      </c>
    </row>
    <row r="300" customFormat="false" ht="12.75" hidden="false" customHeight="false" outlineLevel="0" collapsed="false">
      <c r="A300" s="19" t="n">
        <v>41206</v>
      </c>
      <c r="C300" s="15" t="n">
        <v>-10.4388267948566</v>
      </c>
      <c r="D300" s="15" t="n">
        <v>-13.661005834307</v>
      </c>
      <c r="E300" s="21" t="n">
        <v>-12.6077342691443</v>
      </c>
    </row>
    <row r="301" customFormat="false" ht="12.75" hidden="false" customHeight="false" outlineLevel="0" collapsed="false">
      <c r="A301" s="19" t="n">
        <v>41207</v>
      </c>
      <c r="C301" s="15" t="n">
        <v>-6.29624166740858</v>
      </c>
      <c r="D301" s="15" t="n">
        <v>-6.5251148003585</v>
      </c>
      <c r="E301" s="21" t="n">
        <v>-6.48688877497813</v>
      </c>
    </row>
    <row r="302" customFormat="false" ht="12.75" hidden="false" customHeight="false" outlineLevel="0" collapsed="false">
      <c r="A302" s="19" t="n">
        <v>41208</v>
      </c>
      <c r="C302" s="15" t="n">
        <v>-1.84918878160258</v>
      </c>
      <c r="D302" s="15" t="n">
        <v>-3.3370935076485</v>
      </c>
      <c r="E302" s="21" t="n">
        <v>-3.15622855756005</v>
      </c>
    </row>
    <row r="303" customFormat="false" ht="12.75" hidden="false" customHeight="false" outlineLevel="0" collapsed="false">
      <c r="A303" s="19" t="n">
        <v>41209</v>
      </c>
      <c r="C303" s="15" t="n">
        <v>-0.181151014107583</v>
      </c>
      <c r="D303" s="15" t="n">
        <v>-1.97143935678324</v>
      </c>
      <c r="E303" s="21" t="n">
        <v>-1.39854857370531</v>
      </c>
    </row>
    <row r="304" customFormat="false" ht="12.75" hidden="false" customHeight="false" outlineLevel="0" collapsed="false">
      <c r="A304" s="19" t="n">
        <v>41210</v>
      </c>
      <c r="C304" s="15" t="n">
        <v>-1.52113361170808</v>
      </c>
      <c r="D304" s="15" t="n">
        <v>-3.92195242689713</v>
      </c>
      <c r="E304" s="21" t="n">
        <v>-2.92133761024668</v>
      </c>
    </row>
    <row r="305" customFormat="false" ht="12.75" hidden="false" customHeight="false" outlineLevel="0" collapsed="false">
      <c r="A305" s="19" t="n">
        <v>41211</v>
      </c>
      <c r="C305" s="15" t="n">
        <v>-1.34442659159058</v>
      </c>
      <c r="D305" s="15" t="n">
        <v>-3.49015149331179</v>
      </c>
      <c r="E305" s="21" t="n">
        <v>-2.82976514054071</v>
      </c>
    </row>
    <row r="306" customFormat="false" ht="12.75" hidden="false" customHeight="false" outlineLevel="0" collapsed="false">
      <c r="A306" s="19" t="n">
        <v>41212</v>
      </c>
      <c r="C306" s="15" t="n">
        <v>-3.2118968377715</v>
      </c>
      <c r="D306" s="15" t="n">
        <v>-5.16235906739983</v>
      </c>
      <c r="E306" s="21" t="n">
        <v>-4.59701303475139</v>
      </c>
    </row>
    <row r="307" customFormat="false" ht="12.75" hidden="false" customHeight="false" outlineLevel="0" collapsed="false">
      <c r="A307" s="19" t="n">
        <v>41213</v>
      </c>
      <c r="C307" s="15" t="n">
        <v>-2.29765832887542</v>
      </c>
      <c r="D307" s="15" t="n">
        <v>-4.31141873985494</v>
      </c>
      <c r="E307" s="21" t="n">
        <v>-3.7551315865006</v>
      </c>
    </row>
    <row r="308" customFormat="false" ht="12.75" hidden="false" customHeight="false" outlineLevel="0" collapsed="false">
      <c r="A308" s="19" t="n">
        <v>41214</v>
      </c>
      <c r="C308" s="15" t="n">
        <v>-0.349925174880917</v>
      </c>
      <c r="D308" s="15" t="n">
        <v>-2.49379467665559</v>
      </c>
      <c r="E308" s="21" t="n">
        <v>-1.94149992526309</v>
      </c>
    </row>
    <row r="309" customFormat="false" ht="12.75" hidden="false" customHeight="false" outlineLevel="0" collapsed="false">
      <c r="A309" s="19" t="n">
        <v>41215</v>
      </c>
      <c r="C309" s="15" t="n">
        <v>0.193985708385833</v>
      </c>
      <c r="D309" s="15" t="n">
        <v>-1.62648025653133</v>
      </c>
      <c r="E309" s="21" t="n">
        <v>-1.28987407924267</v>
      </c>
    </row>
    <row r="310" customFormat="false" ht="12.75" hidden="false" customHeight="false" outlineLevel="0" collapsed="false">
      <c r="A310" s="19" t="n">
        <v>41216</v>
      </c>
      <c r="C310" s="15" t="n">
        <v>-0.628503060288418</v>
      </c>
      <c r="D310" s="15" t="n">
        <v>-2.80056340551838</v>
      </c>
      <c r="E310" s="21" t="n">
        <v>-1.99840140720924</v>
      </c>
    </row>
    <row r="311" customFormat="false" ht="12.75" hidden="false" customHeight="false" outlineLevel="0" collapsed="false">
      <c r="A311" s="19" t="n">
        <v>41217</v>
      </c>
      <c r="C311" s="15" t="n">
        <v>-1.923660036002</v>
      </c>
      <c r="D311" s="15" t="n">
        <v>-4.17368681690022</v>
      </c>
      <c r="E311" s="21" t="n">
        <v>-3.2204190872555</v>
      </c>
    </row>
    <row r="312" customFormat="false" ht="12.75" hidden="false" customHeight="false" outlineLevel="0" collapsed="false">
      <c r="A312" s="19" t="n">
        <v>41218</v>
      </c>
      <c r="C312" s="15" t="n">
        <v>-0.7341669306505</v>
      </c>
      <c r="D312" s="15" t="n">
        <v>-3.17781843041262</v>
      </c>
      <c r="E312" s="21" t="n">
        <v>-2.77943403357391</v>
      </c>
    </row>
    <row r="313" customFormat="false" ht="12.75" hidden="false" customHeight="false" outlineLevel="0" collapsed="false">
      <c r="A313" s="19" t="n">
        <v>41219</v>
      </c>
      <c r="C313" s="15" t="n">
        <v>-1.75553701111667</v>
      </c>
      <c r="D313" s="15" t="n">
        <v>-4.7092540004279</v>
      </c>
      <c r="E313" s="21" t="n">
        <v>-4.10272924022315</v>
      </c>
    </row>
    <row r="314" customFormat="false" ht="12.75" hidden="false" customHeight="false" outlineLevel="0" collapsed="false">
      <c r="A314" s="19" t="n">
        <v>41220</v>
      </c>
      <c r="C314" s="15" t="n">
        <v>-1.57437015364308</v>
      </c>
      <c r="D314" s="15" t="n">
        <v>-3.92416241773472</v>
      </c>
      <c r="E314" s="21" t="n">
        <v>-3.53334675308344</v>
      </c>
    </row>
    <row r="315" customFormat="false" ht="12.75" hidden="false" customHeight="false" outlineLevel="0" collapsed="false">
      <c r="A315" s="19" t="n">
        <v>41221</v>
      </c>
      <c r="C315" s="15" t="n">
        <v>-1.36996500401104</v>
      </c>
      <c r="D315" s="15" t="n">
        <v>-3.71657833319453</v>
      </c>
      <c r="E315" s="21" t="n">
        <v>-3.14792985413609</v>
      </c>
    </row>
    <row r="316" customFormat="false" ht="12.75" hidden="false" customHeight="false" outlineLevel="0" collapsed="false">
      <c r="A316" s="19" t="n">
        <v>41222</v>
      </c>
      <c r="C316" s="15" t="n">
        <v>-2.20822286645558</v>
      </c>
      <c r="D316" s="15" t="n">
        <v>-4.37173826695182</v>
      </c>
      <c r="E316" s="21" t="n">
        <v>-4.03215038862478</v>
      </c>
    </row>
    <row r="317" customFormat="false" ht="12.75" hidden="false" customHeight="false" outlineLevel="0" collapsed="false">
      <c r="A317" s="19" t="n">
        <v>41223</v>
      </c>
      <c r="C317" s="15" t="n">
        <v>-1.60889719557175</v>
      </c>
      <c r="D317" s="15" t="n">
        <v>-4.20148657777856</v>
      </c>
      <c r="E317" s="21" t="n">
        <v>-3.58499198029534</v>
      </c>
    </row>
    <row r="318" customFormat="false" ht="12.75" hidden="false" customHeight="false" outlineLevel="0" collapsed="false">
      <c r="A318" s="19" t="n">
        <v>41224</v>
      </c>
      <c r="C318" s="15" t="n">
        <v>-1.40647716620175</v>
      </c>
      <c r="D318" s="15" t="n">
        <v>-3.5335413290823</v>
      </c>
      <c r="E318" s="21" t="n">
        <v>-2.88880258319772</v>
      </c>
    </row>
    <row r="319" customFormat="false" ht="12.75" hidden="false" customHeight="false" outlineLevel="0" collapsed="false">
      <c r="A319" s="19" t="n">
        <v>41225</v>
      </c>
      <c r="C319" s="15" t="n">
        <v>-1.02648972494025</v>
      </c>
      <c r="D319" s="15" t="n">
        <v>-3.52922838702731</v>
      </c>
      <c r="E319" s="21" t="n">
        <v>-3.06444964091013</v>
      </c>
    </row>
    <row r="320" customFormat="false" ht="12.75" hidden="false" customHeight="false" outlineLevel="0" collapsed="false">
      <c r="A320" s="19" t="n">
        <v>41226</v>
      </c>
      <c r="C320" s="15" t="n">
        <v>-0.984432051163417</v>
      </c>
      <c r="D320" s="15" t="n">
        <v>-3.59954615977417</v>
      </c>
      <c r="E320" s="21" t="n">
        <v>-3.36730887762664</v>
      </c>
    </row>
    <row r="321" customFormat="false" ht="12.75" hidden="false" customHeight="false" outlineLevel="0" collapsed="false">
      <c r="A321" s="19" t="n">
        <v>41227</v>
      </c>
      <c r="C321" s="15" t="n">
        <v>-3.76940762269433</v>
      </c>
      <c r="D321" s="15" t="n">
        <v>-6.30718797825972</v>
      </c>
      <c r="E321" s="21" t="n">
        <v>-5.89764353053777</v>
      </c>
    </row>
    <row r="322" customFormat="false" ht="12.75" hidden="false" customHeight="false" outlineLevel="0" collapsed="false">
      <c r="A322" s="19" t="n">
        <v>41228</v>
      </c>
      <c r="C322" s="15" t="n">
        <v>-7.00744173609017</v>
      </c>
      <c r="D322" s="15" t="n">
        <v>-10.1880367450201</v>
      </c>
      <c r="E322" s="21" t="n">
        <v>-9.50793879833776</v>
      </c>
    </row>
    <row r="323" customFormat="false" ht="12.75" hidden="false" customHeight="false" outlineLevel="0" collapsed="false">
      <c r="A323" s="19" t="n">
        <v>41229</v>
      </c>
      <c r="C323" s="15" t="n">
        <v>-9.47723281026083</v>
      </c>
      <c r="D323" s="15" t="n">
        <v>-12.7707255726101</v>
      </c>
      <c r="E323" s="21" t="n">
        <v>-11.0520809178587</v>
      </c>
    </row>
    <row r="324" customFormat="false" ht="12.75" hidden="false" customHeight="false" outlineLevel="0" collapsed="false">
      <c r="A324" s="19" t="n">
        <v>41230</v>
      </c>
      <c r="C324" s="15" t="n">
        <v>-4.09670721650675</v>
      </c>
      <c r="D324" s="15" t="n">
        <v>-6.25654286237842</v>
      </c>
      <c r="E324" s="21" t="n">
        <v>-5.74425944057225</v>
      </c>
    </row>
    <row r="325" customFormat="false" ht="12.75" hidden="false" customHeight="false" outlineLevel="0" collapsed="false">
      <c r="A325" s="19" t="n">
        <v>41231</v>
      </c>
      <c r="C325" s="15" t="n">
        <v>-2.30035287354333</v>
      </c>
      <c r="D325" s="15" t="n">
        <v>-4.41955579251152</v>
      </c>
      <c r="E325" s="21" t="n">
        <v>-4.03975611821858</v>
      </c>
    </row>
    <row r="326" customFormat="false" ht="12.75" hidden="false" customHeight="false" outlineLevel="0" collapsed="false">
      <c r="A326" s="19" t="n">
        <v>41232</v>
      </c>
      <c r="C326" s="15" t="n">
        <v>-2.30066835934533</v>
      </c>
      <c r="D326" s="15" t="n">
        <v>-4.80491159309894</v>
      </c>
      <c r="E326" s="21" t="n">
        <v>-3.75331991003682</v>
      </c>
    </row>
    <row r="327" customFormat="false" ht="12.75" hidden="false" customHeight="false" outlineLevel="0" collapsed="false">
      <c r="A327" s="19" t="n">
        <v>41233</v>
      </c>
      <c r="C327" s="15" t="n">
        <v>-1.32819265095217</v>
      </c>
      <c r="D327" s="15" t="n">
        <v>-3.92166766958872</v>
      </c>
      <c r="E327" s="21" t="n">
        <v>-3.25237495388702</v>
      </c>
    </row>
    <row r="328" customFormat="false" ht="12.75" hidden="false" customHeight="false" outlineLevel="0" collapsed="false">
      <c r="A328" s="19" t="n">
        <v>41234</v>
      </c>
      <c r="C328" s="15" t="n">
        <v>-1.35798901920875</v>
      </c>
      <c r="D328" s="15" t="n">
        <v>-3.91320752843853</v>
      </c>
      <c r="E328" s="21" t="n">
        <v>-3.26040497100184</v>
      </c>
    </row>
    <row r="329" customFormat="false" ht="12.75" hidden="false" customHeight="false" outlineLevel="0" collapsed="false">
      <c r="A329" s="19" t="n">
        <v>41235</v>
      </c>
      <c r="C329" s="15" t="n">
        <v>-1.43444807556425</v>
      </c>
      <c r="D329" s="15" t="n">
        <v>-3.75547799815725</v>
      </c>
      <c r="E329" s="21" t="n">
        <v>-3.25480642103837</v>
      </c>
    </row>
    <row r="330" customFormat="false" ht="12.75" hidden="false" customHeight="false" outlineLevel="0" collapsed="false">
      <c r="A330" s="19" t="n">
        <v>41236</v>
      </c>
      <c r="C330" s="15" t="n">
        <v>-0.19046380417575</v>
      </c>
      <c r="D330" s="15" t="n">
        <v>-2.47865236679722</v>
      </c>
      <c r="E330" s="21" t="n">
        <v>-2.39180882089697</v>
      </c>
    </row>
    <row r="331" customFormat="false" ht="12.75" hidden="false" customHeight="false" outlineLevel="0" collapsed="false">
      <c r="A331" s="19" t="n">
        <v>41237</v>
      </c>
      <c r="C331" s="15" t="n">
        <v>-3.911174314619</v>
      </c>
      <c r="D331" s="15" t="n">
        <v>-5.79842793500154</v>
      </c>
      <c r="E331" s="21" t="n">
        <v>-5.80129648171746</v>
      </c>
    </row>
    <row r="332" customFormat="false" ht="12.75" hidden="false" customHeight="false" outlineLevel="0" collapsed="false">
      <c r="A332" s="19" t="n">
        <v>41238</v>
      </c>
      <c r="C332" s="15" t="n">
        <v>-0.105858752582083</v>
      </c>
      <c r="D332" s="15" t="n">
        <v>-2.74780018225888</v>
      </c>
      <c r="E332" s="21" t="n">
        <v>-2.21480936611747</v>
      </c>
    </row>
    <row r="333" customFormat="false" ht="12.75" hidden="false" customHeight="false" outlineLevel="0" collapsed="false">
      <c r="A333" s="19" t="n">
        <v>41239</v>
      </c>
      <c r="C333" s="15" t="n">
        <v>-1.3972719254675</v>
      </c>
      <c r="D333" s="15" t="n">
        <v>-3.93709056897568</v>
      </c>
      <c r="E333" s="21" t="n">
        <v>-3.08856611085425</v>
      </c>
    </row>
    <row r="334" customFormat="false" ht="12.75" hidden="false" customHeight="false" outlineLevel="0" collapsed="false">
      <c r="A334" s="19" t="n">
        <v>41240</v>
      </c>
      <c r="C334" s="15" t="n">
        <v>-1.71083140161967</v>
      </c>
      <c r="D334" s="15" t="n">
        <v>-3.75043942523586</v>
      </c>
      <c r="E334" s="21" t="n">
        <v>-3.40585438036464</v>
      </c>
    </row>
    <row r="335" customFormat="false" ht="12.75" hidden="false" customHeight="false" outlineLevel="0" collapsed="false">
      <c r="A335" s="19" t="n">
        <v>41241</v>
      </c>
      <c r="C335" s="15" t="n">
        <v>-0.910674567953917</v>
      </c>
      <c r="D335" s="15" t="n">
        <v>-3.02089395385512</v>
      </c>
      <c r="E335" s="21" t="n">
        <v>-2.46035500159623</v>
      </c>
    </row>
    <row r="336" customFormat="false" ht="12.75" hidden="false" customHeight="false" outlineLevel="0" collapsed="false">
      <c r="A336" s="19" t="n">
        <v>41242</v>
      </c>
      <c r="C336" s="15" t="n">
        <v>-1.84281306278425</v>
      </c>
      <c r="D336" s="15" t="n">
        <v>-3.90335546175555</v>
      </c>
      <c r="E336" s="21" t="n">
        <v>-3.727765834017</v>
      </c>
    </row>
    <row r="337" customFormat="false" ht="12.75" hidden="false" customHeight="false" outlineLevel="0" collapsed="false">
      <c r="A337" s="19" t="n">
        <v>41243</v>
      </c>
      <c r="C337" s="15" t="n">
        <v>-5.05056465393333</v>
      </c>
      <c r="D337" s="15" t="n">
        <v>-7.0107800729581</v>
      </c>
      <c r="E337" s="21" t="n">
        <v>-6.24557395781595</v>
      </c>
    </row>
    <row r="338" customFormat="false" ht="12.75" hidden="false" customHeight="false" outlineLevel="0" collapsed="false">
      <c r="A338" s="19" t="n">
        <v>41244</v>
      </c>
      <c r="C338" s="15" t="n">
        <v>-4.54277006130533</v>
      </c>
      <c r="D338" s="15" t="n">
        <v>-6.74943292764322</v>
      </c>
      <c r="E338" s="21" t="n">
        <v>-6.0388991843702</v>
      </c>
    </row>
    <row r="339" customFormat="false" ht="12.75" hidden="false" customHeight="false" outlineLevel="0" collapsed="false">
      <c r="A339" s="19" t="n">
        <v>41245</v>
      </c>
      <c r="C339" s="15" t="n">
        <v>-2.65327085401017</v>
      </c>
      <c r="D339" s="15" t="n">
        <v>-5.47301073158359</v>
      </c>
      <c r="E339" s="21" t="n">
        <v>-4.50863740027177</v>
      </c>
    </row>
    <row r="340" customFormat="false" ht="12.75" hidden="false" customHeight="false" outlineLevel="0" collapsed="false">
      <c r="A340" s="19" t="n">
        <v>41246</v>
      </c>
      <c r="C340" s="15" t="n">
        <v>-1.89910579039333</v>
      </c>
      <c r="D340" s="15" t="n">
        <v>-4.50746205505214</v>
      </c>
      <c r="E340" s="21" t="n">
        <v>-4.00009676584732</v>
      </c>
    </row>
    <row r="341" customFormat="false" ht="12.75" hidden="false" customHeight="false" outlineLevel="0" collapsed="false">
      <c r="A341" s="19" t="n">
        <v>41247</v>
      </c>
      <c r="C341" s="15" t="n">
        <v>-1.01332240484592</v>
      </c>
      <c r="D341" s="15" t="n">
        <v>-3.36385770485003</v>
      </c>
      <c r="E341" s="21" t="n">
        <v>-2.91486623223735</v>
      </c>
    </row>
    <row r="342" customFormat="false" ht="12.75" hidden="false" customHeight="false" outlineLevel="0" collapsed="false">
      <c r="A342" s="19" t="n">
        <v>41248</v>
      </c>
      <c r="C342" s="15" t="n">
        <v>-0.835380836728417</v>
      </c>
      <c r="D342" s="15" t="n">
        <v>-3.27670428865381</v>
      </c>
      <c r="E342" s="21" t="n">
        <v>-2.99121156848965</v>
      </c>
    </row>
    <row r="343" customFormat="false" ht="12.75" hidden="false" customHeight="false" outlineLevel="0" collapsed="false">
      <c r="A343" s="19" t="n">
        <v>41249</v>
      </c>
      <c r="C343" s="15" t="n">
        <v>-2.58722445241483</v>
      </c>
      <c r="D343" s="15" t="n">
        <v>-4.53847030776277</v>
      </c>
      <c r="E343" s="21" t="n">
        <v>-4.39656643473126</v>
      </c>
    </row>
    <row r="344" customFormat="false" ht="12.75" hidden="false" customHeight="false" outlineLevel="0" collapsed="false">
      <c r="A344" s="19" t="n">
        <v>41250</v>
      </c>
      <c r="C344" s="15" t="n">
        <v>0.14613455765087</v>
      </c>
      <c r="D344" s="15" t="n">
        <v>-1.38346650766502</v>
      </c>
      <c r="E344" s="21" t="n">
        <v>-1.30203287036074</v>
      </c>
    </row>
    <row r="345" customFormat="false" ht="12.75" hidden="false" customHeight="false" outlineLevel="0" collapsed="false">
      <c r="A345" s="19" t="n">
        <v>41251</v>
      </c>
      <c r="C345" s="15" t="n">
        <v>-1.84139224169417</v>
      </c>
      <c r="D345" s="15" t="n">
        <v>-4.76725938968261</v>
      </c>
      <c r="E345" s="21" t="n">
        <v>-3.66721759648834</v>
      </c>
    </row>
    <row r="346" customFormat="false" ht="12.75" hidden="false" customHeight="false" outlineLevel="0" collapsed="false">
      <c r="A346" s="19" t="n">
        <v>41252</v>
      </c>
      <c r="C346" s="15" t="n">
        <v>-1.80340284779942</v>
      </c>
      <c r="D346" s="15" t="n">
        <v>-3.78134647592139</v>
      </c>
      <c r="E346" s="21" t="n">
        <v>-3.43058811460856</v>
      </c>
    </row>
    <row r="347" customFormat="false" ht="12.75" hidden="false" customHeight="false" outlineLevel="0" collapsed="false">
      <c r="A347" s="19" t="n">
        <v>41253</v>
      </c>
      <c r="C347" s="15" t="n">
        <v>0.0509276138410004</v>
      </c>
      <c r="D347" s="15" t="n">
        <v>-2.69607104486318</v>
      </c>
      <c r="E347" s="21" t="n">
        <v>-1.82633944688207</v>
      </c>
    </row>
    <row r="348" customFormat="false" ht="12.75" hidden="false" customHeight="false" outlineLevel="0" collapsed="false">
      <c r="A348" s="19" t="n">
        <v>41254</v>
      </c>
      <c r="C348" s="15" t="n">
        <v>-2.84406004645383</v>
      </c>
      <c r="D348" s="15" t="n">
        <v>-6.88688378061054</v>
      </c>
      <c r="E348" s="21" t="n">
        <v>-4.9495336095715</v>
      </c>
    </row>
    <row r="349" customFormat="false" ht="12.75" hidden="false" customHeight="false" outlineLevel="0" collapsed="false">
      <c r="A349" s="19" t="n">
        <v>41255</v>
      </c>
      <c r="C349" s="15" t="n">
        <v>-5.93098479699242</v>
      </c>
      <c r="D349" s="15" t="n">
        <v>-8.11230663215148</v>
      </c>
      <c r="E349" s="21" t="n">
        <v>-7.2345931269022</v>
      </c>
    </row>
    <row r="350" customFormat="false" ht="12.75" hidden="false" customHeight="false" outlineLevel="0" collapsed="false">
      <c r="A350" s="19" t="n">
        <v>41256</v>
      </c>
      <c r="C350" s="15" t="n">
        <v>-7.184566271481</v>
      </c>
      <c r="D350" s="15" t="n">
        <v>-9.84277452137499</v>
      </c>
      <c r="E350" s="21" t="n">
        <v>-8.63394651884771</v>
      </c>
    </row>
    <row r="351" customFormat="false" ht="12.75" hidden="false" customHeight="false" outlineLevel="0" collapsed="false">
      <c r="A351" s="19" t="n">
        <v>41257</v>
      </c>
      <c r="C351" s="15" t="n">
        <v>-5.48256651285558</v>
      </c>
      <c r="D351" s="15" t="n">
        <v>-7.95837580250958</v>
      </c>
      <c r="E351" s="21" t="n">
        <v>-7.04970693398651</v>
      </c>
    </row>
    <row r="352" customFormat="false" ht="12.75" hidden="false" customHeight="false" outlineLevel="0" collapsed="false">
      <c r="A352" s="19" t="n">
        <v>41258</v>
      </c>
      <c r="C352" s="15" t="n">
        <v>-0.42051415463025</v>
      </c>
      <c r="D352" s="15" t="n">
        <v>-2.24825767283748</v>
      </c>
      <c r="E352" s="21" t="n">
        <v>-2.32719992129671</v>
      </c>
    </row>
    <row r="353" customFormat="false" ht="12.75" hidden="false" customHeight="false" outlineLevel="0" collapsed="false">
      <c r="A353" s="19" t="n">
        <v>41259</v>
      </c>
      <c r="C353" s="15" t="n">
        <v>-0.896402298005583</v>
      </c>
      <c r="D353" s="15" t="n">
        <v>-2.76567166334363</v>
      </c>
      <c r="E353" s="21" t="n">
        <v>-2.63183398609961</v>
      </c>
    </row>
    <row r="354" customFormat="false" ht="12.75" hidden="false" customHeight="false" outlineLevel="0" collapsed="false">
      <c r="A354" s="19" t="n">
        <v>41260</v>
      </c>
      <c r="C354" s="15" t="n">
        <v>-0.246430993234833</v>
      </c>
      <c r="D354" s="15" t="n">
        <v>-2.46746137876123</v>
      </c>
      <c r="E354" s="21" t="n">
        <v>-2.27396399993914</v>
      </c>
    </row>
    <row r="355" customFormat="false" ht="12.75" hidden="false" customHeight="false" outlineLevel="0" collapsed="false">
      <c r="A355" s="19" t="n">
        <v>41261</v>
      </c>
      <c r="C355" s="15" t="n">
        <v>-1.70615323921818</v>
      </c>
      <c r="D355" s="15" t="n">
        <v>-4.54550173503845</v>
      </c>
      <c r="E355" s="21" t="n">
        <v>-3.81864159809707</v>
      </c>
    </row>
    <row r="356" customFormat="false" ht="12.75" hidden="false" customHeight="false" outlineLevel="0" collapsed="false">
      <c r="A356" s="19" t="n">
        <v>41262</v>
      </c>
      <c r="C356" s="15" t="n">
        <v>-4.55218854226125</v>
      </c>
      <c r="D356" s="15" t="n">
        <v>-7.17398120597916</v>
      </c>
      <c r="E356" s="21" t="n">
        <v>-6.41413035625699</v>
      </c>
    </row>
    <row r="357" customFormat="false" ht="12.75" hidden="false" customHeight="false" outlineLevel="0" collapsed="false">
      <c r="A357" s="19" t="n">
        <v>41263</v>
      </c>
      <c r="C357" s="15" t="n">
        <v>-1.92144071696567</v>
      </c>
      <c r="D357" s="15" t="n">
        <v>-3.99455633001016</v>
      </c>
      <c r="E357" s="21" t="n">
        <v>-3.68053496838826</v>
      </c>
    </row>
    <row r="358" customFormat="false" ht="12.75" hidden="false" customHeight="false" outlineLevel="0" collapsed="false">
      <c r="A358" s="19" t="n">
        <v>41264</v>
      </c>
      <c r="C358" s="15" t="n">
        <v>-0.357165273121</v>
      </c>
      <c r="D358" s="15" t="n">
        <v>-2.64081432240248</v>
      </c>
      <c r="E358" s="21" t="n">
        <v>-2.50771883815836</v>
      </c>
    </row>
    <row r="359" customFormat="false" ht="12.75" hidden="false" customHeight="false" outlineLevel="0" collapsed="false">
      <c r="A359" s="19" t="n">
        <v>41265</v>
      </c>
      <c r="C359" s="15" t="n">
        <v>-1.41604729411575</v>
      </c>
      <c r="D359" s="15" t="n">
        <v>-4.19283218957016</v>
      </c>
      <c r="E359" s="21" t="n">
        <v>-3.6959649755128</v>
      </c>
    </row>
    <row r="360" customFormat="false" ht="12.75" hidden="false" customHeight="false" outlineLevel="0" collapsed="false">
      <c r="A360" s="19" t="n">
        <v>41266</v>
      </c>
      <c r="C360" s="15" t="n">
        <v>0.0935842785498334</v>
      </c>
      <c r="D360" s="15" t="n">
        <v>-2.27221089962262</v>
      </c>
      <c r="E360" s="21" t="n">
        <v>-2.434307159849</v>
      </c>
    </row>
    <row r="361" customFormat="false" ht="12.75" hidden="false" customHeight="false" outlineLevel="0" collapsed="false">
      <c r="A361" s="19" t="n">
        <v>41267</v>
      </c>
      <c r="C361" s="15" t="n">
        <v>-1.05494936502867</v>
      </c>
      <c r="D361" s="15" t="n">
        <v>-3.59232088394277</v>
      </c>
      <c r="E361" s="21" t="n">
        <v>-3.4493711747667</v>
      </c>
    </row>
    <row r="362" customFormat="false" ht="12.75" hidden="false" customHeight="false" outlineLevel="0" collapsed="false">
      <c r="A362" s="19" t="n">
        <v>41268</v>
      </c>
      <c r="C362" s="15" t="n">
        <v>0.379325061429143</v>
      </c>
      <c r="D362" s="15" t="n">
        <v>-2.00299933165237</v>
      </c>
      <c r="E362" s="21" t="n">
        <v>-1.89673356603159</v>
      </c>
    </row>
    <row r="363" customFormat="false" ht="12.75" hidden="false" customHeight="false" outlineLevel="0" collapsed="false">
      <c r="A363" s="19" t="n">
        <v>41269</v>
      </c>
      <c r="C363" s="15" t="n">
        <v>0.00422168716808326</v>
      </c>
      <c r="D363" s="15" t="n">
        <v>-2.4829166502836</v>
      </c>
      <c r="E363" s="21" t="n">
        <v>-2.01193187810107</v>
      </c>
    </row>
    <row r="364" customFormat="false" ht="12.75" hidden="false" customHeight="false" outlineLevel="0" collapsed="false">
      <c r="A364" s="19" t="n">
        <v>41270</v>
      </c>
      <c r="C364" s="15" t="n">
        <v>0.737295551294435</v>
      </c>
      <c r="D364" s="15" t="n">
        <v>-1.1421042802065</v>
      </c>
      <c r="E364" s="21" t="n">
        <v>-1.14281883738119</v>
      </c>
    </row>
    <row r="365" customFormat="false" ht="12.75" hidden="false" customHeight="false" outlineLevel="0" collapsed="false">
      <c r="A365" s="19" t="n">
        <v>41271</v>
      </c>
      <c r="C365" s="15" t="n">
        <v>-0.617245115646083</v>
      </c>
      <c r="D365" s="15" t="n">
        <v>-3.45091817224265</v>
      </c>
      <c r="E365" s="21" t="n">
        <v>-3.0066538875149</v>
      </c>
    </row>
    <row r="366" customFormat="false" ht="12.75" hidden="false" customHeight="false" outlineLevel="0" collapsed="false">
      <c r="A366" s="19" t="n">
        <v>41272</v>
      </c>
      <c r="C366" s="15" t="n">
        <v>-0.783322050273333</v>
      </c>
      <c r="D366" s="15" t="n">
        <v>-3.18596021860398</v>
      </c>
      <c r="E366" s="21" t="n">
        <v>-3.31384979308429</v>
      </c>
    </row>
    <row r="367" customFormat="false" ht="12.75" hidden="false" customHeight="false" outlineLevel="0" collapsed="false">
      <c r="A367" s="19" t="n">
        <v>41273</v>
      </c>
      <c r="C367" s="15" t="n">
        <v>0.613161492096</v>
      </c>
      <c r="D367" s="15" t="n">
        <v>-1.69631927650218</v>
      </c>
      <c r="E367" s="21" t="n">
        <v>-1.36005454355926</v>
      </c>
    </row>
    <row r="368" customFormat="false" ht="12.75" hidden="false" customHeight="false" outlineLevel="0" collapsed="false">
      <c r="A368" s="19" t="n">
        <v>41274</v>
      </c>
      <c r="C368" s="15" t="n">
        <v>-1.29894735478342</v>
      </c>
      <c r="D368" s="15" t="n">
        <v>-3.38421987090478</v>
      </c>
      <c r="E368" s="21" t="n">
        <v>-3.38510981260297</v>
      </c>
    </row>
    <row r="369" customFormat="false" ht="12.75" hidden="false" customHeight="false" outlineLevel="0" collapsed="false">
      <c r="A369" s="19" t="n">
        <v>41275</v>
      </c>
      <c r="C369" s="15" t="n">
        <v>0.924353924904083</v>
      </c>
      <c r="D369" s="15" t="n">
        <v>-1.33625003797351</v>
      </c>
      <c r="E369" s="21" t="n">
        <v>-1.2790306675634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Summary!C8)/Summary!C9)-(1.87*AVERAGE(Data!C3:Data!E3)))),"")</f>
        <v/>
      </c>
    </row>
    <row r="4" customFormat="false" ht="12.75" hidden="false" customHeight="false" outlineLevel="0" collapsed="false">
      <c r="A4" s="22" t="n">
        <f aca="false">IF(Data!A4="","",Data!A4)</f>
        <v>40910</v>
      </c>
      <c r="B4" s="23" t="str">
        <f aca="false">IF(ISNUMBER(Data!B4),IF(ISERROR(AVERAGE(Data!C4:Data!E4)),"",(((Data!B4-Summary!C8)/Summary!C9)-(1.87*AVERAGE(Data!C4:Data!E4)))),"")</f>
        <v/>
      </c>
    </row>
    <row r="5" customFormat="false" ht="12.75" hidden="false" customHeight="false" outlineLevel="0" collapsed="false">
      <c r="A5" s="22" t="n">
        <f aca="false">IF(Data!A5="","",Data!A5)</f>
        <v>40911</v>
      </c>
      <c r="B5" s="23" t="str">
        <f aca="false">IF(ISNUMBER(Data!B5),IF(ISERROR(AVERAGE(Data!C5:Data!E5)),"",(((Data!B5-Summary!C8)/Summary!C9)-(1.87*AVERAGE(Data!C5:Data!E5)))),"")</f>
        <v/>
      </c>
    </row>
    <row r="6" customFormat="false" ht="12.75" hidden="false" customHeight="false" outlineLevel="0" collapsed="false">
      <c r="A6" s="22" t="n">
        <f aca="false">IF(Data!A6="","",Data!A6)</f>
        <v>40912</v>
      </c>
      <c r="B6" s="23" t="str">
        <f aca="false">IF(ISNUMBER(Data!B6),IF(ISERROR(AVERAGE(Data!C6:Data!E6)),"",(((Data!B6-Summary!C8)/Summary!C9)-(1.87*AVERAGE(Data!C6:Data!E6)))),"")</f>
        <v/>
      </c>
    </row>
    <row r="7" customFormat="false" ht="12.75" hidden="false" customHeight="false" outlineLevel="0" collapsed="false">
      <c r="A7" s="22" t="n">
        <f aca="false">IF(Data!A7="","",Data!A7)</f>
        <v>40913</v>
      </c>
      <c r="B7" s="23" t="str">
        <f aca="false">IF(ISNUMBER(Data!B7),IF(ISERROR(AVERAGE(Data!C7:Data!E7)),"",(((Data!B7-Summary!C8)/Summary!C9)-(1.87*AVERAGE(Data!C7:Data!E7)))),"")</f>
        <v/>
      </c>
    </row>
    <row r="8" customFormat="false" ht="12.75" hidden="false" customHeight="false" outlineLevel="0" collapsed="false">
      <c r="A8" s="22" t="n">
        <f aca="false">IF(Data!A8="","",Data!A8)</f>
        <v>40914</v>
      </c>
      <c r="B8" s="23" t="str">
        <f aca="false">IF(ISNUMBER(Data!B8),IF(ISERROR(AVERAGE(Data!C8:Data!E8)),"",(((Data!B8-Summary!C8)/Summary!C9)-(1.87*AVERAGE(Data!C8:Data!E8)))),"")</f>
        <v/>
      </c>
    </row>
    <row r="9" customFormat="false" ht="12.75" hidden="false" customHeight="false" outlineLevel="0" collapsed="false">
      <c r="A9" s="22" t="n">
        <f aca="false">IF(Data!A9="","",Data!A9)</f>
        <v>40915</v>
      </c>
      <c r="B9" s="23" t="str">
        <f aca="false">IF(ISNUMBER(Data!B9),IF(ISERROR(AVERAGE(Data!C9:Data!E9)),"",(((Data!B9-Summary!C8)/Summary!C9)-(1.87*AVERAGE(Data!C9:Data!E9)))),"")</f>
        <v/>
      </c>
    </row>
    <row r="10" customFormat="false" ht="12.75" hidden="false" customHeight="false" outlineLevel="0" collapsed="false">
      <c r="A10" s="22" t="n">
        <f aca="false">IF(Data!A10="","",Data!A10)</f>
        <v>40916</v>
      </c>
      <c r="B10" s="23" t="str">
        <f aca="false">IF(ISNUMBER(Data!B10),IF(ISERROR(AVERAGE(Data!C10:Data!E10)),"",(((Data!B10-Summary!C8)/Summary!C9)-(1.87*AVERAGE(Data!C10:Data!E10)))),"")</f>
        <v/>
      </c>
    </row>
    <row r="11" customFormat="false" ht="12.75" hidden="false" customHeight="false" outlineLevel="0" collapsed="false">
      <c r="A11" s="22" t="n">
        <f aca="false">IF(Data!A11="","",Data!A11)</f>
        <v>40917</v>
      </c>
      <c r="B11" s="23" t="str">
        <f aca="false">IF(ISNUMBER(Data!B11),IF(ISERROR(AVERAGE(Data!C11:Data!E11)),"",(((Data!B11-Summary!C8)/Summary!C9)-(1.87*AVERAGE(Data!C11:Data!E11)))),"")</f>
        <v/>
      </c>
    </row>
    <row r="12" customFormat="false" ht="12.75" hidden="false" customHeight="false" outlineLevel="0" collapsed="false">
      <c r="A12" s="22" t="n">
        <f aca="false">IF(Data!A12="","",Data!A12)</f>
        <v>40918</v>
      </c>
      <c r="B12" s="23" t="str">
        <f aca="false">IF(ISNUMBER(Data!B12),IF(ISERROR(AVERAGE(Data!C12:Data!E12)),"",(((Data!B12-Summary!C8)/Summary!C9)-(1.87*AVERAGE(Data!C12:Data!E12)))),"")</f>
        <v/>
      </c>
    </row>
    <row r="13" customFormat="false" ht="12.75" hidden="false" customHeight="false" outlineLevel="0" collapsed="false">
      <c r="A13" s="22" t="n">
        <f aca="false">IF(Data!A13="","",Data!A13)</f>
        <v>40919</v>
      </c>
      <c r="B13" s="23" t="str">
        <f aca="false">IF(ISNUMBER(Data!B13),IF(ISERROR(AVERAGE(Data!C13:Data!E13)),"",(((Data!B13-Summary!C8)/Summary!C9)-(1.87*AVERAGE(Data!C13:Data!E13)))),"")</f>
        <v/>
      </c>
    </row>
    <row r="14" customFormat="false" ht="12.75" hidden="false" customHeight="false" outlineLevel="0" collapsed="false">
      <c r="A14" s="22" t="n">
        <f aca="false">IF(Data!A14="","",Data!A14)</f>
        <v>40920</v>
      </c>
      <c r="B14" s="23" t="str">
        <f aca="false">IF(ISNUMBER(Data!B14),IF(ISERROR(AVERAGE(Data!C14:Data!E14)),"",(((Data!B14-Summary!C8)/Summary!C9)-(1.87*AVERAGE(Data!C14:Data!E14)))),"")</f>
        <v/>
      </c>
    </row>
    <row r="15" customFormat="false" ht="12.75" hidden="false" customHeight="false" outlineLevel="0" collapsed="false">
      <c r="A15" s="22" t="n">
        <f aca="false">IF(Data!A15="","",Data!A15)</f>
        <v>40921</v>
      </c>
      <c r="B15" s="23" t="str">
        <f aca="false">IF(ISNUMBER(Data!B15),IF(ISERROR(AVERAGE(Data!C15:Data!E15)),"",(((Data!B15-Summary!C8)/Summary!C9)-(1.87*AVERAGE(Data!C15:Data!E15)))),"")</f>
        <v/>
      </c>
    </row>
    <row r="16" customFormat="false" ht="12.75" hidden="false" customHeight="false" outlineLevel="0" collapsed="false">
      <c r="A16" s="22" t="n">
        <f aca="false">IF(Data!A16="","",Data!A16)</f>
        <v>40922</v>
      </c>
      <c r="B16" s="23" t="str">
        <f aca="false">IF(ISNUMBER(Data!B16),IF(ISERROR(AVERAGE(Data!C16:Data!E16)),"",(((Data!B16-Summary!C8)/Summary!C9)-(1.87*AVERAGE(Data!C16:Data!E16)))),"")</f>
        <v/>
      </c>
    </row>
    <row r="17" customFormat="false" ht="12.75" hidden="false" customHeight="false" outlineLevel="0" collapsed="false">
      <c r="A17" s="22" t="n">
        <f aca="false">IF(Data!A17="","",Data!A17)</f>
        <v>40923</v>
      </c>
      <c r="B17" s="23" t="str">
        <f aca="false">IF(ISNUMBER(Data!B17),IF(ISERROR(AVERAGE(Data!C17:Data!E17)),"",(((Data!B17-Summary!C8)/Summary!C9)-(1.87*AVERAGE(Data!C17:Data!E17)))),"")</f>
        <v/>
      </c>
    </row>
    <row r="18" customFormat="false" ht="12.75" hidden="false" customHeight="false" outlineLevel="0" collapsed="false">
      <c r="A18" s="22" t="n">
        <f aca="false">IF(Data!A18="","",Data!A18)</f>
        <v>40924</v>
      </c>
      <c r="B18" s="23" t="str">
        <f aca="false">IF(ISNUMBER(Data!B18),IF(ISERROR(AVERAGE(Data!C18:Data!E18)),"",(((Data!B18-Summary!C8)/Summary!C9)-(1.87*AVERAGE(Data!C18:Data!E18)))),"")</f>
        <v/>
      </c>
    </row>
    <row r="19" customFormat="false" ht="12.75" hidden="false" customHeight="false" outlineLevel="0" collapsed="false">
      <c r="A19" s="22" t="n">
        <f aca="false">IF(Data!A19="","",Data!A19)</f>
        <v>40925</v>
      </c>
      <c r="B19" s="23" t="str">
        <f aca="false">IF(ISNUMBER(Data!B19),IF(ISERROR(AVERAGE(Data!C19:Data!E19)),"",(((Data!B19-Summary!C8)/Summary!C9)-(1.87*AVERAGE(Data!C19:Data!E19)))),"")</f>
        <v/>
      </c>
    </row>
    <row r="20" customFormat="false" ht="12.75" hidden="false" customHeight="false" outlineLevel="0" collapsed="false">
      <c r="A20" s="22" t="n">
        <f aca="false">IF(Data!A20="","",Data!A20)</f>
        <v>40926</v>
      </c>
      <c r="B20" s="23" t="str">
        <f aca="false">IF(ISNUMBER(Data!B20),IF(ISERROR(AVERAGE(Data!C20:Data!E20)),"",(((Data!B20-Summary!C8)/Summary!C9)-(1.87*AVERAGE(Data!C20:Data!E20)))),"")</f>
        <v/>
      </c>
    </row>
    <row r="21" customFormat="false" ht="12.75" hidden="false" customHeight="false" outlineLevel="0" collapsed="false">
      <c r="A21" s="22" t="n">
        <f aca="false">IF(Data!A21="","",Data!A21)</f>
        <v>40927</v>
      </c>
      <c r="B21" s="23" t="str">
        <f aca="false">IF(ISNUMBER(Data!B21),IF(ISERROR(AVERAGE(Data!C21:Data!E21)),"",(((Data!B21-Summary!C8)/Summary!C9)-(1.87*AVERAGE(Data!C21:Data!E21)))),"")</f>
        <v/>
      </c>
    </row>
    <row r="22" customFormat="false" ht="12.75" hidden="false" customHeight="false" outlineLevel="0" collapsed="false">
      <c r="A22" s="22" t="n">
        <f aca="false">IF(Data!A22="","",Data!A22)</f>
        <v>40928</v>
      </c>
      <c r="B22" s="23" t="str">
        <f aca="false">IF(ISNUMBER(Data!B22),IF(ISERROR(AVERAGE(Data!C22:Data!E22)),"",(((Data!B22-Summary!C8)/Summary!C9)-(1.87*AVERAGE(Data!C22:Data!E22)))),"")</f>
        <v/>
      </c>
    </row>
    <row r="23" customFormat="false" ht="12.75" hidden="false" customHeight="false" outlineLevel="0" collapsed="false">
      <c r="A23" s="22" t="n">
        <f aca="false">IF(Data!A23="","",Data!A23)</f>
        <v>40929</v>
      </c>
      <c r="B23" s="23" t="str">
        <f aca="false">IF(ISNUMBER(Data!B23),IF(ISERROR(AVERAGE(Data!C23:Data!E23)),"",(((Data!B23-Summary!C8)/Summary!C9)-(1.87*AVERAGE(Data!C23:Data!E23)))),"")</f>
        <v/>
      </c>
    </row>
    <row r="24" customFormat="false" ht="12.75" hidden="false" customHeight="false" outlineLevel="0" collapsed="false">
      <c r="A24" s="22" t="n">
        <f aca="false">IF(Data!A24="","",Data!A24)</f>
        <v>40930</v>
      </c>
      <c r="B24" s="23" t="str">
        <f aca="false">IF(ISNUMBER(Data!B24),IF(ISERROR(AVERAGE(Data!C24:Data!E24)),"",(((Data!B24-Summary!C8)/Summary!C9)-(1.87*AVERAGE(Data!C24:Data!E24)))),"")</f>
        <v/>
      </c>
    </row>
    <row r="25" customFormat="false" ht="12.75" hidden="false" customHeight="false" outlineLevel="0" collapsed="false">
      <c r="A25" s="22" t="n">
        <f aca="false">IF(Data!A25="","",Data!A25)</f>
        <v>40931</v>
      </c>
      <c r="B25" s="23" t="str">
        <f aca="false">IF(ISNUMBER(Data!B25),IF(ISERROR(AVERAGE(Data!C25:Data!E25)),"",(((Data!B25-Summary!C8)/Summary!C9)-(1.87*AVERAGE(Data!C25:Data!E25)))),"")</f>
        <v/>
      </c>
    </row>
    <row r="26" customFormat="false" ht="12.75" hidden="false" customHeight="false" outlineLevel="0" collapsed="false">
      <c r="A26" s="22" t="n">
        <f aca="false">IF(Data!A26="","",Data!A26)</f>
        <v>40932</v>
      </c>
      <c r="B26" s="23" t="str">
        <f aca="false">IF(ISNUMBER(Data!B26),IF(ISERROR(AVERAGE(Data!C26:Data!E26)),"",(((Data!B26-Summary!C8)/Summary!C9)-(1.87*AVERAGE(Data!C26:Data!E26)))),"")</f>
        <v/>
      </c>
    </row>
    <row r="27" customFormat="false" ht="12.75" hidden="false" customHeight="false" outlineLevel="0" collapsed="false">
      <c r="A27" s="22" t="n">
        <f aca="false">IF(Data!A27="","",Data!A27)</f>
        <v>40933</v>
      </c>
      <c r="B27" s="23" t="str">
        <f aca="false">IF(ISNUMBER(Data!B27),IF(ISERROR(AVERAGE(Data!C27:Data!E27)),"",(((Data!B27-Summary!C8)/Summary!C9)-(1.87*AVERAGE(Data!C27:Data!E27)))),"")</f>
        <v/>
      </c>
    </row>
    <row r="28" customFormat="false" ht="12.75" hidden="false" customHeight="false" outlineLevel="0" collapsed="false">
      <c r="A28" s="22" t="n">
        <f aca="false">IF(Data!A28="","",Data!A28)</f>
        <v>40934</v>
      </c>
      <c r="B28" s="23" t="str">
        <f aca="false">IF(ISNUMBER(Data!B28),IF(ISERROR(AVERAGE(Data!C28:Data!E28)),"",(((Data!B28-Summary!C8)/Summary!C9)-(1.87*AVERAGE(Data!C28:Data!E28)))),"")</f>
        <v/>
      </c>
    </row>
    <row r="29" customFormat="false" ht="12.75" hidden="false" customHeight="false" outlineLevel="0" collapsed="false">
      <c r="A29" s="22" t="n">
        <f aca="false">IF(Data!A29="","",Data!A29)</f>
        <v>40935</v>
      </c>
      <c r="B29" s="23" t="str">
        <f aca="false">IF(ISNUMBER(Data!B29),IF(ISERROR(AVERAGE(Data!C29:Data!E29)),"",(((Data!B29-Summary!C8)/Summary!C9)-(1.87*AVERAGE(Data!C29:Data!E29)))),"")</f>
        <v/>
      </c>
    </row>
    <row r="30" customFormat="false" ht="12.75" hidden="false" customHeight="false" outlineLevel="0" collapsed="false">
      <c r="A30" s="22" t="n">
        <f aca="false">IF(Data!A30="","",Data!A30)</f>
        <v>40936</v>
      </c>
      <c r="B30" s="23" t="str">
        <f aca="false">IF(ISNUMBER(Data!B30),IF(ISERROR(AVERAGE(Data!C30:Data!E30)),"",(((Data!B30-Summary!C8)/Summary!C9)-(1.87*AVERAGE(Data!C30:Data!E30)))),"")</f>
        <v/>
      </c>
    </row>
    <row r="31" customFormat="false" ht="12.75" hidden="false" customHeight="false" outlineLevel="0" collapsed="false">
      <c r="A31" s="22" t="n">
        <f aca="false">IF(Data!A31="","",Data!A31)</f>
        <v>40937</v>
      </c>
      <c r="B31" s="23" t="str">
        <f aca="false">IF(ISNUMBER(Data!B31),IF(ISERROR(AVERAGE(Data!C31:Data!E31)),"",(((Data!B31-Summary!C8)/Summary!C9)-(1.87*AVERAGE(Data!C31:Data!E31)))),"")</f>
        <v/>
      </c>
    </row>
    <row r="32" customFormat="false" ht="12.75" hidden="false" customHeight="false" outlineLevel="0" collapsed="false">
      <c r="A32" s="22" t="n">
        <f aca="false">IF(Data!A32="","",Data!A32)</f>
        <v>40938</v>
      </c>
      <c r="B32" s="23" t="str">
        <f aca="false">IF(ISNUMBER(Data!B32),IF(ISERROR(AVERAGE(Data!C32:Data!E32)),"",(((Data!B32-Summary!C8)/Summary!C9)-(1.87*AVERAGE(Data!C32:Data!E32)))),"")</f>
        <v/>
      </c>
    </row>
    <row r="33" customFormat="false" ht="12.75" hidden="false" customHeight="false" outlineLevel="0" collapsed="false">
      <c r="A33" s="22" t="n">
        <f aca="false">IF(Data!A33="","",Data!A33)</f>
        <v>40939</v>
      </c>
      <c r="B33" s="23" t="str">
        <f aca="false">IF(ISNUMBER(Data!B33),IF(ISERROR(AVERAGE(Data!C33:Data!E33)),"",(((Data!B33-Summary!C8)/Summary!C9)-(1.87*AVERAGE(Data!C33:Data!E33)))),"")</f>
        <v/>
      </c>
    </row>
    <row r="34" customFormat="false" ht="12.75" hidden="false" customHeight="false" outlineLevel="0" collapsed="false">
      <c r="A34" s="22" t="n">
        <f aca="false">IF(Data!A34="","",Data!A34)</f>
        <v>40940</v>
      </c>
      <c r="B34" s="23" t="str">
        <f aca="false">IF(ISNUMBER(Data!B34),IF(ISERROR(AVERAGE(Data!C34:Data!E34)),"",(((Data!B34-Summary!C8)/Summary!C9)-(1.87*AVERAGE(Data!C34:Data!E34)))),"")</f>
        <v/>
      </c>
    </row>
    <row r="35" customFormat="false" ht="12.75" hidden="false" customHeight="false" outlineLevel="0" collapsed="false">
      <c r="A35" s="22" t="n">
        <f aca="false">IF(Data!A35="","",Data!A35)</f>
        <v>40941</v>
      </c>
      <c r="B35" s="23" t="str">
        <f aca="false">IF(ISNUMBER(Data!B35),IF(ISERROR(AVERAGE(Data!C35:Data!E35)),"",(((Data!B35-Summary!C8)/Summary!C9)-(1.87*AVERAGE(Data!C35:Data!E35)))),"")</f>
        <v/>
      </c>
    </row>
    <row r="36" customFormat="false" ht="12.75" hidden="false" customHeight="false" outlineLevel="0" collapsed="false">
      <c r="A36" s="22" t="n">
        <f aca="false">IF(Data!A36="","",Data!A36)</f>
        <v>40942</v>
      </c>
      <c r="B36" s="23" t="str">
        <f aca="false">IF(ISNUMBER(Data!B36),IF(ISERROR(AVERAGE(Data!C36:Data!E36)),"",(((Data!B36-Summary!C8)/Summary!C9)-(1.87*AVERAGE(Data!C36:Data!E36)))),"")</f>
        <v/>
      </c>
    </row>
    <row r="37" customFormat="false" ht="12.75" hidden="false" customHeight="false" outlineLevel="0" collapsed="false">
      <c r="A37" s="22" t="n">
        <f aca="false">IF(Data!A37="","",Data!A37)</f>
        <v>40943</v>
      </c>
      <c r="B37" s="23" t="str">
        <f aca="false">IF(ISNUMBER(Data!B37),IF(ISERROR(AVERAGE(Data!C37:Data!E37)),"",(((Data!B37-Summary!C8)/Summary!C9)-(1.87*AVERAGE(Data!C37:Data!E37)))),"")</f>
        <v/>
      </c>
    </row>
    <row r="38" customFormat="false" ht="12.75" hidden="false" customHeight="false" outlineLevel="0" collapsed="false">
      <c r="A38" s="22" t="n">
        <f aca="false">IF(Data!A38="","",Data!A38)</f>
        <v>40944</v>
      </c>
      <c r="B38" s="23" t="str">
        <f aca="false">IF(ISNUMBER(Data!B38),IF(ISERROR(AVERAGE(Data!C38:Data!E38)),"",(((Data!B38-Summary!C8)/Summary!C9)-(1.87*AVERAGE(Data!C38:Data!E38)))),"")</f>
        <v/>
      </c>
    </row>
    <row r="39" customFormat="false" ht="12.75" hidden="false" customHeight="false" outlineLevel="0" collapsed="false">
      <c r="A39" s="22" t="n">
        <f aca="false">IF(Data!A39="","",Data!A39)</f>
        <v>40945</v>
      </c>
      <c r="B39" s="23" t="str">
        <f aca="false">IF(ISNUMBER(Data!B39),IF(ISERROR(AVERAGE(Data!C39:Data!E39)),"",(((Data!B39-Summary!C8)/Summary!C9)-(1.87*AVERAGE(Data!C39:Data!E39)))),"")</f>
        <v/>
      </c>
    </row>
    <row r="40" customFormat="false" ht="12.75" hidden="false" customHeight="false" outlineLevel="0" collapsed="false">
      <c r="A40" s="22" t="n">
        <f aca="false">IF(Data!A40="","",Data!A40)</f>
        <v>40946</v>
      </c>
      <c r="B40" s="23" t="str">
        <f aca="false">IF(ISNUMBER(Data!B40),IF(ISERROR(AVERAGE(Data!C40:Data!E40)),"",(((Data!B40-Summary!C8)/Summary!C9)-(1.87*AVERAGE(Data!C40:Data!E40)))),"")</f>
        <v/>
      </c>
    </row>
    <row r="41" customFormat="false" ht="12.75" hidden="false" customHeight="false" outlineLevel="0" collapsed="false">
      <c r="A41" s="22" t="n">
        <f aca="false">IF(Data!A41="","",Data!A41)</f>
        <v>40947</v>
      </c>
      <c r="B41" s="23" t="str">
        <f aca="false">IF(ISNUMBER(Data!B41),IF(ISERROR(AVERAGE(Data!C41:Data!E41)),"",(((Data!B41-Summary!C8)/Summary!C9)-(1.87*AVERAGE(Data!C41:Data!E41)))),"")</f>
        <v/>
      </c>
    </row>
    <row r="42" customFormat="false" ht="12.75" hidden="false" customHeight="false" outlineLevel="0" collapsed="false">
      <c r="A42" s="22" t="n">
        <f aca="false">IF(Data!A42="","",Data!A42)</f>
        <v>40948</v>
      </c>
      <c r="B42" s="23" t="str">
        <f aca="false">IF(ISNUMBER(Data!B42),IF(ISERROR(AVERAGE(Data!C42:Data!E42)),"",(((Data!B42-Summary!C8)/Summary!C9)-(1.87*AVERAGE(Data!C42:Data!E42)))),"")</f>
        <v/>
      </c>
    </row>
    <row r="43" customFormat="false" ht="12.75" hidden="false" customHeight="false" outlineLevel="0" collapsed="false">
      <c r="A43" s="22" t="n">
        <f aca="false">IF(Data!A43="","",Data!A43)</f>
        <v>40949</v>
      </c>
      <c r="B43" s="23" t="str">
        <f aca="false">IF(ISNUMBER(Data!B43),IF(ISERROR(AVERAGE(Data!C43:Data!E43)),"",(((Data!B43-Summary!C8)/Summary!C9)-(1.87*AVERAGE(Data!C43:Data!E43)))),"")</f>
        <v/>
      </c>
    </row>
    <row r="44" customFormat="false" ht="12.75" hidden="false" customHeight="false" outlineLevel="0" collapsed="false">
      <c r="A44" s="22" t="n">
        <f aca="false">IF(Data!A44="","",Data!A44)</f>
        <v>40950</v>
      </c>
      <c r="B44" s="23" t="str">
        <f aca="false">IF(ISNUMBER(Data!B44),IF(ISERROR(AVERAGE(Data!C44:Data!E44)),"",(((Data!B44-Summary!C8)/Summary!C9)-(1.87*AVERAGE(Data!C44:Data!E44)))),"")</f>
        <v/>
      </c>
    </row>
    <row r="45" customFormat="false" ht="12.75" hidden="false" customHeight="false" outlineLevel="0" collapsed="false">
      <c r="A45" s="22" t="n">
        <f aca="false">IF(Data!A45="","",Data!A45)</f>
        <v>40951</v>
      </c>
      <c r="B45" s="23" t="str">
        <f aca="false">IF(ISNUMBER(Data!B45),IF(ISERROR(AVERAGE(Data!C45:Data!E45)),"",(((Data!B45-Summary!C8)/Summary!C9)-(1.87*AVERAGE(Data!C45:Data!E45)))),"")</f>
        <v/>
      </c>
    </row>
    <row r="46" customFormat="false" ht="12.75" hidden="false" customHeight="false" outlineLevel="0" collapsed="false">
      <c r="A46" s="22" t="n">
        <f aca="false">IF(Data!A46="","",Data!A46)</f>
        <v>40952</v>
      </c>
      <c r="B46" s="23" t="str">
        <f aca="false">IF(ISNUMBER(Data!B46),IF(ISERROR(AVERAGE(Data!C46:Data!E46)),"",(((Data!B46-Summary!C8)/Summary!C9)-(1.87*AVERAGE(Data!C46:Data!E46)))),"")</f>
        <v/>
      </c>
    </row>
    <row r="47" customFormat="false" ht="12.75" hidden="false" customHeight="false" outlineLevel="0" collapsed="false">
      <c r="A47" s="22" t="n">
        <f aca="false">IF(Data!A47="","",Data!A47)</f>
        <v>40953</v>
      </c>
      <c r="B47" s="23" t="str">
        <f aca="false">IF(ISNUMBER(Data!B47),IF(ISERROR(AVERAGE(Data!C47:Data!E47)),"",(((Data!B47-Summary!C8)/Summary!C9)-(1.87*AVERAGE(Data!C47:Data!E47)))),"")</f>
        <v/>
      </c>
    </row>
    <row r="48" customFormat="false" ht="12.75" hidden="false" customHeight="false" outlineLevel="0" collapsed="false">
      <c r="A48" s="22" t="n">
        <f aca="false">IF(Data!A48="","",Data!A48)</f>
        <v>40954</v>
      </c>
      <c r="B48" s="23" t="str">
        <f aca="false">IF(ISNUMBER(Data!B48),IF(ISERROR(AVERAGE(Data!C48:Data!E48)),"",(((Data!B48-Summary!C8)/Summary!C9)-(1.87*AVERAGE(Data!C48:Data!E48)))),"")</f>
        <v/>
      </c>
    </row>
    <row r="49" customFormat="false" ht="12.75" hidden="false" customHeight="false" outlineLevel="0" collapsed="false">
      <c r="A49" s="22" t="n">
        <f aca="false">IF(Data!A49="","",Data!A49)</f>
        <v>40955</v>
      </c>
      <c r="B49" s="23" t="str">
        <f aca="false">IF(ISNUMBER(Data!B49),IF(ISERROR(AVERAGE(Data!C49:Data!E49)),"",(((Data!B49-Summary!C8)/Summary!C9)-(1.87*AVERAGE(Data!C49:Data!E49)))),"")</f>
        <v/>
      </c>
    </row>
    <row r="50" customFormat="false" ht="12.75" hidden="false" customHeight="false" outlineLevel="0" collapsed="false">
      <c r="A50" s="22" t="n">
        <f aca="false">IF(Data!A50="","",Data!A50)</f>
        <v>40956</v>
      </c>
      <c r="B50" s="23" t="str">
        <f aca="false">IF(ISNUMBER(Data!B50),IF(ISERROR(AVERAGE(Data!C50:Data!E50)),"",(((Data!B50-Summary!C8)/Summary!C9)-(1.87*AVERAGE(Data!C50:Data!E50)))),"")</f>
        <v/>
      </c>
    </row>
    <row r="51" customFormat="false" ht="12.75" hidden="false" customHeight="false" outlineLevel="0" collapsed="false">
      <c r="A51" s="22" t="n">
        <f aca="false">IF(Data!A51="","",Data!A51)</f>
        <v>40957</v>
      </c>
      <c r="B51" s="23" t="str">
        <f aca="false">IF(ISNUMBER(Data!B51),IF(ISERROR(AVERAGE(Data!C51:Data!E51)),"",(((Data!B51-Summary!C8)/Summary!C9)-(1.87*AVERAGE(Data!C51:Data!E51)))),"")</f>
        <v/>
      </c>
    </row>
    <row r="52" customFormat="false" ht="12.75" hidden="false" customHeight="false" outlineLevel="0" collapsed="false">
      <c r="A52" s="22" t="n">
        <f aca="false">IF(Data!A52="","",Data!A52)</f>
        <v>40958</v>
      </c>
      <c r="B52" s="23" t="str">
        <f aca="false">IF(ISNUMBER(Data!B52),IF(ISERROR(AVERAGE(Data!C52:Data!E52)),"",(((Data!B52-Summary!C8)/Summary!C9)-(1.87*AVERAGE(Data!C52:Data!E52)))),"")</f>
        <v/>
      </c>
    </row>
    <row r="53" customFormat="false" ht="12.75" hidden="false" customHeight="false" outlineLevel="0" collapsed="false">
      <c r="A53" s="22" t="n">
        <f aca="false">IF(Data!A53="","",Data!A53)</f>
        <v>40959</v>
      </c>
      <c r="B53" s="23" t="str">
        <f aca="false">IF(ISNUMBER(Data!B53),IF(ISERROR(AVERAGE(Data!C53:Data!E53)),"",(((Data!B53-Summary!C8)/Summary!C9)-(1.87*AVERAGE(Data!C53:Data!E53)))),"")</f>
        <v/>
      </c>
    </row>
    <row r="54" customFormat="false" ht="12.75" hidden="false" customHeight="false" outlineLevel="0" collapsed="false">
      <c r="A54" s="22" t="n">
        <f aca="false">IF(Data!A54="","",Data!A54)</f>
        <v>40960</v>
      </c>
      <c r="B54" s="23" t="str">
        <f aca="false">IF(ISNUMBER(Data!B54),IF(ISERROR(AVERAGE(Data!C54:Data!E54)),"",(((Data!B54-Summary!C8)/Summary!C9)-(1.87*AVERAGE(Data!C54:Data!E54)))),"")</f>
        <v/>
      </c>
    </row>
    <row r="55" customFormat="false" ht="12.75" hidden="false" customHeight="false" outlineLevel="0" collapsed="false">
      <c r="A55" s="22" t="n">
        <f aca="false">IF(Data!A55="","",Data!A55)</f>
        <v>40961</v>
      </c>
      <c r="B55" s="23" t="str">
        <f aca="false">IF(ISNUMBER(Data!B55),IF(ISERROR(AVERAGE(Data!C55:Data!E55)),"",(((Data!B55-Summary!C8)/Summary!C9)-(1.87*AVERAGE(Data!C55:Data!E55)))),"")</f>
        <v/>
      </c>
    </row>
    <row r="56" customFormat="false" ht="12.75" hidden="false" customHeight="false" outlineLevel="0" collapsed="false">
      <c r="A56" s="22" t="n">
        <f aca="false">IF(Data!A56="","",Data!A56)</f>
        <v>40962</v>
      </c>
      <c r="B56" s="23" t="str">
        <f aca="false">IF(ISNUMBER(Data!B56),IF(ISERROR(AVERAGE(Data!C56:Data!E56)),"",(((Data!B56-Summary!C8)/Summary!C9)-(1.87*AVERAGE(Data!C56:Data!E56)))),"")</f>
        <v/>
      </c>
    </row>
    <row r="57" customFormat="false" ht="12.75" hidden="false" customHeight="false" outlineLevel="0" collapsed="false">
      <c r="A57" s="22" t="n">
        <f aca="false">IF(Data!A57="","",Data!A57)</f>
        <v>40963</v>
      </c>
      <c r="B57" s="23" t="str">
        <f aca="false">IF(ISNUMBER(Data!B57),IF(ISERROR(AVERAGE(Data!C57:Data!E57)),"",(((Data!B57-Summary!C8)/Summary!C9)-(1.87*AVERAGE(Data!C57:Data!E57)))),"")</f>
        <v/>
      </c>
    </row>
    <row r="58" customFormat="false" ht="12.75" hidden="false" customHeight="false" outlineLevel="0" collapsed="false">
      <c r="A58" s="22" t="n">
        <f aca="false">IF(Data!A58="","",Data!A58)</f>
        <v>40964</v>
      </c>
      <c r="B58" s="23" t="str">
        <f aca="false">IF(ISNUMBER(Data!B58),IF(ISERROR(AVERAGE(Data!C58:Data!E58)),"",(((Data!B58-Summary!C8)/Summary!C9)-(1.87*AVERAGE(Data!C58:Data!E58)))),"")</f>
        <v/>
      </c>
    </row>
    <row r="59" customFormat="false" ht="12.75" hidden="false" customHeight="false" outlineLevel="0" collapsed="false">
      <c r="A59" s="22" t="n">
        <f aca="false">IF(Data!A59="","",Data!A59)</f>
        <v>40965</v>
      </c>
      <c r="B59" s="23" t="str">
        <f aca="false">IF(ISNUMBER(Data!B59),IF(ISERROR(AVERAGE(Data!C59:Data!E59)),"",(((Data!B59-Summary!C8)/Summary!C9)-(1.87*AVERAGE(Data!C59:Data!E59)))),"")</f>
        <v/>
      </c>
    </row>
    <row r="60" customFormat="false" ht="12.75" hidden="false" customHeight="false" outlineLevel="0" collapsed="false">
      <c r="A60" s="22" t="n">
        <f aca="false">IF(Data!A60="","",Data!A60)</f>
        <v>40966</v>
      </c>
      <c r="B60" s="23" t="str">
        <f aca="false">IF(ISNUMBER(Data!B60),IF(ISERROR(AVERAGE(Data!C60:Data!E60)),"",(((Data!B60-Summary!C8)/Summary!C9)-(1.87*AVERAGE(Data!C60:Data!E60)))),"")</f>
        <v/>
      </c>
    </row>
    <row r="61" customFormat="false" ht="12.75" hidden="false" customHeight="false" outlineLevel="0" collapsed="false">
      <c r="A61" s="22" t="n">
        <f aca="false">IF(Data!A61="","",Data!A61)</f>
        <v>40967</v>
      </c>
      <c r="B61" s="23" t="str">
        <f aca="false">IF(ISNUMBER(Data!B61),IF(ISERROR(AVERAGE(Data!C61:Data!E61)),"",(((Data!B61-Summary!C8)/Summary!C9)-(1.87*AVERAGE(Data!C61:Data!E61)))),"")</f>
        <v/>
      </c>
    </row>
    <row r="62" customFormat="false" ht="12.75" hidden="false" customHeight="false" outlineLevel="0" collapsed="false">
      <c r="A62" s="22" t="n">
        <f aca="false">IF(Data!A62="","",Data!A62)</f>
        <v>40968</v>
      </c>
      <c r="B62" s="23" t="str">
        <f aca="false">IF(ISNUMBER(Data!B62),IF(ISERROR(AVERAGE(Data!C62:Data!E62)),"",(((Data!B62-Summary!C8)/Summary!C9)-(1.87*AVERAGE(Data!C62:Data!E62)))),"")</f>
        <v/>
      </c>
    </row>
    <row r="63" customFormat="false" ht="12.75" hidden="false" customHeight="false" outlineLevel="0" collapsed="false">
      <c r="A63" s="22" t="n">
        <f aca="false">IF(Data!A63="","",Data!A63)</f>
        <v>40969</v>
      </c>
      <c r="B63" s="23" t="str">
        <f aca="false">IF(ISNUMBER(Data!B63),IF(ISERROR(AVERAGE(Data!C63:Data!E63)),"",(((Data!B63-Summary!C8)/Summary!C9)-(1.87*AVERAGE(Data!C63:Data!E63)))),"")</f>
        <v/>
      </c>
    </row>
    <row r="64" customFormat="false" ht="12.75" hidden="false" customHeight="false" outlineLevel="0" collapsed="false">
      <c r="A64" s="22" t="n">
        <f aca="false">IF(Data!A64="","",Data!A64)</f>
        <v>40970</v>
      </c>
      <c r="B64" s="23" t="str">
        <f aca="false">IF(ISNUMBER(Data!B64),IF(ISERROR(AVERAGE(Data!C64:Data!E64)),"",(((Data!B64-Summary!C8)/Summary!C9)-(1.87*AVERAGE(Data!C64:Data!E64)))),"")</f>
        <v/>
      </c>
    </row>
    <row r="65" customFormat="false" ht="12.75" hidden="false" customHeight="false" outlineLevel="0" collapsed="false">
      <c r="A65" s="22" t="n">
        <f aca="false">IF(Data!A65="","",Data!A65)</f>
        <v>40971</v>
      </c>
      <c r="B65" s="23" t="str">
        <f aca="false">IF(ISNUMBER(Data!B65),IF(ISERROR(AVERAGE(Data!C65:Data!E65)),"",(((Data!B65-Summary!C8)/Summary!C9)-(1.87*AVERAGE(Data!C65:Data!E65)))),"")</f>
        <v/>
      </c>
    </row>
    <row r="66" customFormat="false" ht="12.75" hidden="false" customHeight="false" outlineLevel="0" collapsed="false">
      <c r="A66" s="22" t="n">
        <f aca="false">IF(Data!A66="","",Data!A66)</f>
        <v>40972</v>
      </c>
      <c r="B66" s="23" t="str">
        <f aca="false">IF(ISNUMBER(Data!B66),IF(ISERROR(AVERAGE(Data!C66:Data!E66)),"",(((Data!B66-Summary!C8)/Summary!C9)-(1.87*AVERAGE(Data!C66:Data!E66)))),"")</f>
        <v/>
      </c>
    </row>
    <row r="67" customFormat="false" ht="12.75" hidden="false" customHeight="false" outlineLevel="0" collapsed="false">
      <c r="A67" s="22" t="n">
        <f aca="false">IF(Data!A67="","",Data!A67)</f>
        <v>40973</v>
      </c>
      <c r="B67" s="23" t="str">
        <f aca="false">IF(ISNUMBER(Data!B67),IF(ISERROR(AVERAGE(Data!C67:Data!E67)),"",(((Data!B67-Summary!C8)/Summary!C9)-(1.87*AVERAGE(Data!C67:Data!E67)))),"")</f>
        <v/>
      </c>
    </row>
    <row r="68" customFormat="false" ht="12.75" hidden="false" customHeight="false" outlineLevel="0" collapsed="false">
      <c r="A68" s="22" t="n">
        <f aca="false">IF(Data!A68="","",Data!A68)</f>
        <v>40974</v>
      </c>
      <c r="B68" s="23" t="str">
        <f aca="false">IF(ISNUMBER(Data!B68),IF(ISERROR(AVERAGE(Data!C68:Data!E68)),"",(((Data!B68-Summary!C8)/Summary!C9)-(1.87*AVERAGE(Data!C68:Data!E68)))),"")</f>
        <v/>
      </c>
    </row>
    <row r="69" customFormat="false" ht="12.75" hidden="false" customHeight="false" outlineLevel="0" collapsed="false">
      <c r="A69" s="22" t="n">
        <f aca="false">IF(Data!A69="","",Data!A69)</f>
        <v>40975</v>
      </c>
      <c r="B69" s="23" t="str">
        <f aca="false">IF(ISNUMBER(Data!B69),IF(ISERROR(AVERAGE(Data!C69:Data!E69)),"",(((Data!B69-Summary!C8)/Summary!C9)-(1.87*AVERAGE(Data!C69:Data!E69)))),"")</f>
        <v/>
      </c>
    </row>
    <row r="70" customFormat="false" ht="12.75" hidden="false" customHeight="false" outlineLevel="0" collapsed="false">
      <c r="A70" s="22" t="n">
        <f aca="false">IF(Data!A70="","",Data!A70)</f>
        <v>40976</v>
      </c>
      <c r="B70" s="23" t="str">
        <f aca="false">IF(ISNUMBER(Data!B70),IF(ISERROR(AVERAGE(Data!C70:Data!E70)),"",(((Data!B70-Summary!C8)/Summary!C9)-(1.87*AVERAGE(Data!C70:Data!E70)))),"")</f>
        <v/>
      </c>
    </row>
    <row r="71" customFormat="false" ht="12.75" hidden="false" customHeight="false" outlineLevel="0" collapsed="false">
      <c r="A71" s="22" t="n">
        <f aca="false">IF(Data!A71="","",Data!A71)</f>
        <v>40977</v>
      </c>
      <c r="B71" s="23" t="str">
        <f aca="false">IF(ISNUMBER(Data!B71),IF(ISERROR(AVERAGE(Data!C71:Data!E71)),"",(((Data!B71-Summary!C8)/Summary!C9)-(1.87*AVERAGE(Data!C71:Data!E71)))),"")</f>
        <v/>
      </c>
    </row>
    <row r="72" customFormat="false" ht="12.75" hidden="false" customHeight="false" outlineLevel="0" collapsed="false">
      <c r="A72" s="22" t="n">
        <f aca="false">IF(Data!A72="","",Data!A72)</f>
        <v>40978</v>
      </c>
      <c r="B72" s="23" t="str">
        <f aca="false">IF(ISNUMBER(Data!B72),IF(ISERROR(AVERAGE(Data!C72:Data!E72)),"",(((Data!B72-Summary!C8)/Summary!C9)-(1.87*AVERAGE(Data!C72:Data!E72)))),"")</f>
        <v/>
      </c>
    </row>
    <row r="73" customFormat="false" ht="12.75" hidden="false" customHeight="false" outlineLevel="0" collapsed="false">
      <c r="A73" s="22" t="n">
        <f aca="false">IF(Data!A73="","",Data!A73)</f>
        <v>40979</v>
      </c>
      <c r="B73" s="23" t="str">
        <f aca="false">IF(ISNUMBER(Data!B73),IF(ISERROR(AVERAGE(Data!C73:Data!E73)),"",(((Data!B73-Summary!C8)/Summary!C9)-(1.87*AVERAGE(Data!C73:Data!E73)))),"")</f>
        <v/>
      </c>
    </row>
    <row r="74" customFormat="false" ht="12.75" hidden="false" customHeight="false" outlineLevel="0" collapsed="false">
      <c r="A74" s="22" t="n">
        <f aca="false">IF(Data!A74="","",Data!A74)</f>
        <v>40980</v>
      </c>
      <c r="B74" s="23" t="str">
        <f aca="false">IF(ISNUMBER(Data!B74),IF(ISERROR(AVERAGE(Data!C74:Data!E74)),"",(((Data!B74-Summary!C8)/Summary!C9)-(1.87*AVERAGE(Data!C74:Data!E74)))),"")</f>
        <v/>
      </c>
    </row>
    <row r="75" customFormat="false" ht="12.75" hidden="false" customHeight="false" outlineLevel="0" collapsed="false">
      <c r="A75" s="22" t="n">
        <f aca="false">IF(Data!A75="","",Data!A75)</f>
        <v>40981</v>
      </c>
      <c r="B75" s="23" t="str">
        <f aca="false">IF(ISNUMBER(Data!B75),IF(ISERROR(AVERAGE(Data!C75:Data!E75)),"",(((Data!B75-Summary!C8)/Summary!C9)-(1.87*AVERAGE(Data!C75:Data!E75)))),"")</f>
        <v/>
      </c>
    </row>
    <row r="76" customFormat="false" ht="12.75" hidden="false" customHeight="false" outlineLevel="0" collapsed="false">
      <c r="A76" s="22" t="n">
        <f aca="false">IF(Data!A76="","",Data!A76)</f>
        <v>40982</v>
      </c>
      <c r="B76" s="23" t="str">
        <f aca="false">IF(ISNUMBER(Data!B76),IF(ISERROR(AVERAGE(Data!C76:Data!E76)),"",(((Data!B76-Summary!C8)/Summary!C9)-(1.87*AVERAGE(Data!C76:Data!E76)))),"")</f>
        <v/>
      </c>
    </row>
    <row r="77" customFormat="false" ht="12.75" hidden="false" customHeight="false" outlineLevel="0" collapsed="false">
      <c r="A77" s="22" t="n">
        <f aca="false">IF(Data!A77="","",Data!A77)</f>
        <v>40983</v>
      </c>
      <c r="B77" s="23" t="str">
        <f aca="false">IF(ISNUMBER(Data!B77),IF(ISERROR(AVERAGE(Data!C77:Data!E77)),"",(((Data!B77-Summary!C8)/Summary!C9)-(1.87*AVERAGE(Data!C77:Data!E77)))),"")</f>
        <v/>
      </c>
    </row>
    <row r="78" customFormat="false" ht="12.75" hidden="false" customHeight="false" outlineLevel="0" collapsed="false">
      <c r="A78" s="22" t="n">
        <f aca="false">IF(Data!A78="","",Data!A78)</f>
        <v>40984</v>
      </c>
      <c r="B78" s="23" t="str">
        <f aca="false">IF(ISNUMBER(Data!B78),IF(ISERROR(AVERAGE(Data!C78:Data!E78)),"",(((Data!B78-Summary!C8)/Summary!C9)-(1.87*AVERAGE(Data!C78:Data!E78)))),"")</f>
        <v/>
      </c>
    </row>
    <row r="79" customFormat="false" ht="12.75" hidden="false" customHeight="false" outlineLevel="0" collapsed="false">
      <c r="A79" s="22" t="n">
        <f aca="false">IF(Data!A79="","",Data!A79)</f>
        <v>40985</v>
      </c>
      <c r="B79" s="23" t="str">
        <f aca="false">IF(ISNUMBER(Data!B79),IF(ISERROR(AVERAGE(Data!C79:Data!E79)),"",(((Data!B79-Summary!C8)/Summary!C9)-(1.87*AVERAGE(Data!C79:Data!E79)))),"")</f>
        <v/>
      </c>
    </row>
    <row r="80" customFormat="false" ht="12.75" hidden="false" customHeight="false" outlineLevel="0" collapsed="false">
      <c r="A80" s="22" t="n">
        <f aca="false">IF(Data!A80="","",Data!A80)</f>
        <v>40986</v>
      </c>
      <c r="B80" s="23" t="str">
        <f aca="false">IF(ISNUMBER(Data!B80),IF(ISERROR(AVERAGE(Data!C80:Data!E80)),"",(((Data!B80-Summary!C8)/Summary!C9)-(1.87*AVERAGE(Data!C80:Data!E80)))),"")</f>
        <v/>
      </c>
    </row>
    <row r="81" customFormat="false" ht="12.75" hidden="false" customHeight="false" outlineLevel="0" collapsed="false">
      <c r="A81" s="22" t="n">
        <f aca="false">IF(Data!A81="","",Data!A81)</f>
        <v>40987</v>
      </c>
      <c r="B81" s="23" t="str">
        <f aca="false">IF(ISNUMBER(Data!B81),IF(ISERROR(AVERAGE(Data!C81:Data!E81)),"",(((Data!B81-Summary!C8)/Summary!C9)-(1.87*AVERAGE(Data!C81:Data!E81)))),"")</f>
        <v/>
      </c>
    </row>
    <row r="82" customFormat="false" ht="12.75" hidden="false" customHeight="false" outlineLevel="0" collapsed="false">
      <c r="A82" s="22" t="n">
        <f aca="false">IF(Data!A82="","",Data!A82)</f>
        <v>40988</v>
      </c>
      <c r="B82" s="23" t="str">
        <f aca="false">IF(ISNUMBER(Data!B82),IF(ISERROR(AVERAGE(Data!C82:Data!E82)),"",(((Data!B82-Summary!C8)/Summary!C9)-(1.87*AVERAGE(Data!C82:Data!E82)))),"")</f>
        <v/>
      </c>
    </row>
    <row r="83" customFormat="false" ht="12.75" hidden="false" customHeight="false" outlineLevel="0" collapsed="false">
      <c r="A83" s="22" t="n">
        <f aca="false">IF(Data!A83="","",Data!A83)</f>
        <v>40989</v>
      </c>
      <c r="B83" s="23" t="str">
        <f aca="false">IF(ISNUMBER(Data!B83),IF(ISERROR(AVERAGE(Data!C83:Data!E83)),"",(((Data!B83-Summary!C8)/Summary!C9)-(1.87*AVERAGE(Data!C83:Data!E83)))),"")</f>
        <v/>
      </c>
    </row>
    <row r="84" customFormat="false" ht="12.75" hidden="false" customHeight="false" outlineLevel="0" collapsed="false">
      <c r="A84" s="22" t="n">
        <f aca="false">IF(Data!A84="","",Data!A84)</f>
        <v>40990</v>
      </c>
      <c r="B84" s="23" t="str">
        <f aca="false">IF(ISNUMBER(Data!B84),IF(ISERROR(AVERAGE(Data!C84:Data!E84)),"",(((Data!B84-Summary!C8)/Summary!C9)-(1.87*AVERAGE(Data!C84:Data!E84)))),"")</f>
        <v/>
      </c>
    </row>
    <row r="85" customFormat="false" ht="12.75" hidden="false" customHeight="false" outlineLevel="0" collapsed="false">
      <c r="A85" s="22" t="n">
        <f aca="false">IF(Data!A85="","",Data!A85)</f>
        <v>40991</v>
      </c>
      <c r="B85" s="23" t="str">
        <f aca="false">IF(ISNUMBER(Data!B85),IF(ISERROR(AVERAGE(Data!C85:Data!E85)),"",(((Data!B85-Summary!C8)/Summary!C9)-(1.87*AVERAGE(Data!C85:Data!E85)))),"")</f>
        <v/>
      </c>
    </row>
    <row r="86" customFormat="false" ht="12.75" hidden="false" customHeight="false" outlineLevel="0" collapsed="false">
      <c r="A86" s="22" t="n">
        <f aca="false">IF(Data!A86="","",Data!A86)</f>
        <v>40992</v>
      </c>
      <c r="B86" s="23" t="str">
        <f aca="false">IF(ISNUMBER(Data!B86),IF(ISERROR(AVERAGE(Data!C86:Data!E86)),"",(((Data!B86-Summary!C8)/Summary!C9)-(1.87*AVERAGE(Data!C86:Data!E86)))),"")</f>
        <v/>
      </c>
    </row>
    <row r="87" customFormat="false" ht="12.75" hidden="false" customHeight="false" outlineLevel="0" collapsed="false">
      <c r="A87" s="22" t="n">
        <f aca="false">IF(Data!A87="","",Data!A87)</f>
        <v>40993</v>
      </c>
      <c r="B87" s="23" t="str">
        <f aca="false">IF(ISNUMBER(Data!B87),IF(ISERROR(AVERAGE(Data!C87:Data!E87)),"",(((Data!B87-Summary!C8)/Summary!C9)-(1.87*AVERAGE(Data!C87:Data!E87)))),"")</f>
        <v/>
      </c>
    </row>
    <row r="88" customFormat="false" ht="12.75" hidden="false" customHeight="false" outlineLevel="0" collapsed="false">
      <c r="A88" s="22" t="n">
        <f aca="false">IF(Data!A88="","",Data!A88)</f>
        <v>40994</v>
      </c>
      <c r="B88" s="23" t="str">
        <f aca="false">IF(ISNUMBER(Data!B88),IF(ISERROR(AVERAGE(Data!C88:Data!E88)),"",(((Data!B88-Summary!C8)/Summary!C9)-(1.87*AVERAGE(Data!C88:Data!E88)))),"")</f>
        <v/>
      </c>
    </row>
    <row r="89" customFormat="false" ht="12.75" hidden="false" customHeight="false" outlineLevel="0" collapsed="false">
      <c r="A89" s="22" t="n">
        <f aca="false">IF(Data!A89="","",Data!A89)</f>
        <v>40995</v>
      </c>
      <c r="B89" s="23" t="str">
        <f aca="false">IF(ISNUMBER(Data!B89),IF(ISERROR(AVERAGE(Data!C89:Data!E89)),"",(((Data!B89-Summary!C8)/Summary!C9)-(1.87*AVERAGE(Data!C89:Data!E89)))),"")</f>
        <v/>
      </c>
    </row>
    <row r="90" customFormat="false" ht="12.75" hidden="false" customHeight="false" outlineLevel="0" collapsed="false">
      <c r="A90" s="22" t="n">
        <f aca="false">IF(Data!A90="","",Data!A90)</f>
        <v>40996</v>
      </c>
      <c r="B90" s="23" t="str">
        <f aca="false">IF(ISNUMBER(Data!B90),IF(ISERROR(AVERAGE(Data!C90:Data!E90)),"",(((Data!B90-Summary!C8)/Summary!C9)-(1.87*AVERAGE(Data!C90:Data!E90)))),"")</f>
        <v/>
      </c>
    </row>
    <row r="91" customFormat="false" ht="12.75" hidden="false" customHeight="false" outlineLevel="0" collapsed="false">
      <c r="A91" s="22" t="n">
        <f aca="false">IF(Data!A91="","",Data!A91)</f>
        <v>40997</v>
      </c>
      <c r="B91" s="23" t="str">
        <f aca="false">IF(ISNUMBER(Data!B91),IF(ISERROR(AVERAGE(Data!C91:Data!E91)),"",(((Data!B91-Summary!C8)/Summary!C9)-(1.87*AVERAGE(Data!C91:Data!E91)))),"")</f>
        <v/>
      </c>
    </row>
    <row r="92" customFormat="false" ht="12.75" hidden="false" customHeight="false" outlineLevel="0" collapsed="false">
      <c r="A92" s="22" t="n">
        <f aca="false">IF(Data!A92="","",Data!A92)</f>
        <v>40998</v>
      </c>
      <c r="B92" s="23" t="str">
        <f aca="false">IF(ISNUMBER(Data!B92),IF(ISERROR(AVERAGE(Data!C92:Data!E92)),"",(((Data!B92-Summary!C8)/Summary!C9)-(1.87*AVERAGE(Data!C92:Data!E92)))),"")</f>
        <v/>
      </c>
    </row>
    <row r="93" customFormat="false" ht="12.75" hidden="false" customHeight="false" outlineLevel="0" collapsed="false">
      <c r="A93" s="22" t="n">
        <f aca="false">IF(Data!A93="","",Data!A93)</f>
        <v>40999</v>
      </c>
      <c r="B93" s="23" t="str">
        <f aca="false">IF(ISNUMBER(Data!B93),IF(ISERROR(AVERAGE(Data!C93:Data!E93)),"",(((Data!B93-Summary!C8)/Summary!C9)-(1.87*AVERAGE(Data!C93:Data!E93)))),"")</f>
        <v/>
      </c>
    </row>
    <row r="94" customFormat="false" ht="12.75" hidden="false" customHeight="false" outlineLevel="0" collapsed="false">
      <c r="A94" s="22" t="n">
        <f aca="false">IF(Data!A94="","",Data!A94)</f>
        <v>41000</v>
      </c>
      <c r="B94" s="23" t="str">
        <f aca="false">IF(ISNUMBER(Data!B94),IF(ISERROR(AVERAGE(Data!C94:Data!E94)),"",(((Data!B94-Summary!C8)/Summary!C9)-(1.87*AVERAGE(Data!C94:Data!E94)))),"")</f>
        <v/>
      </c>
    </row>
    <row r="95" customFormat="false" ht="12.75" hidden="false" customHeight="false" outlineLevel="0" collapsed="false">
      <c r="A95" s="22" t="n">
        <f aca="false">IF(Data!A95="","",Data!A95)</f>
        <v>41001</v>
      </c>
      <c r="B95" s="23" t="str">
        <f aca="false">IF(ISNUMBER(Data!B95),IF(ISERROR(AVERAGE(Data!C95:Data!E95)),"",(((Data!B95-Summary!C8)/Summary!C9)-(1.87*AVERAGE(Data!C95:Data!E95)))),"")</f>
        <v/>
      </c>
    </row>
    <row r="96" customFormat="false" ht="12.75" hidden="false" customHeight="false" outlineLevel="0" collapsed="false">
      <c r="A96" s="22" t="n">
        <f aca="false">IF(Data!A96="","",Data!A96)</f>
        <v>41002</v>
      </c>
      <c r="B96" s="23" t="str">
        <f aca="false">IF(ISNUMBER(Data!B96),IF(ISERROR(AVERAGE(Data!C96:Data!E96)),"",(((Data!B96-Summary!C8)/Summary!C9)-(1.87*AVERAGE(Data!C96:Data!E96)))),"")</f>
        <v/>
      </c>
    </row>
    <row r="97" customFormat="false" ht="12.75" hidden="false" customHeight="false" outlineLevel="0" collapsed="false">
      <c r="A97" s="22" t="n">
        <f aca="false">IF(Data!A97="","",Data!A97)</f>
        <v>41003</v>
      </c>
      <c r="B97" s="23" t="str">
        <f aca="false">IF(ISNUMBER(Data!B97),IF(ISERROR(AVERAGE(Data!C97:Data!E97)),"",(((Data!B97-Summary!C8)/Summary!C9)-(1.87*AVERAGE(Data!C97:Data!E97)))),"")</f>
        <v/>
      </c>
    </row>
    <row r="98" customFormat="false" ht="12.75" hidden="false" customHeight="false" outlineLevel="0" collapsed="false">
      <c r="A98" s="22" t="n">
        <f aca="false">IF(Data!A98="","",Data!A98)</f>
        <v>41004</v>
      </c>
      <c r="B98" s="23" t="str">
        <f aca="false">IF(ISNUMBER(Data!B98),IF(ISERROR(AVERAGE(Data!C98:Data!E98)),"",(((Data!B98-Summary!C8)/Summary!C9)-(1.87*AVERAGE(Data!C98:Data!E98)))),"")</f>
        <v/>
      </c>
    </row>
    <row r="99" customFormat="false" ht="12.75" hidden="false" customHeight="false" outlineLevel="0" collapsed="false">
      <c r="A99" s="22" t="n">
        <f aca="false">IF(Data!A99="","",Data!A99)</f>
        <v>41005</v>
      </c>
      <c r="B99" s="23" t="str">
        <f aca="false">IF(ISNUMBER(Data!B99),IF(ISERROR(AVERAGE(Data!C99:Data!E99)),"",(((Data!B99-Summary!C8)/Summary!C9)-(1.87*AVERAGE(Data!C99:Data!E99)))),"")</f>
        <v/>
      </c>
    </row>
    <row r="100" customFormat="false" ht="12.75" hidden="false" customHeight="false" outlineLevel="0" collapsed="false">
      <c r="A100" s="22" t="n">
        <f aca="false">IF(Data!A100="","",Data!A100)</f>
        <v>41006</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007</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008</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009</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010</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011</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012</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01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014</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015</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016</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017</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018</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019</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020</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021</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022</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023</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024</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025</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026</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02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028</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02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030</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031</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032</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033</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034</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03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036</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037</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038</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039</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040</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041</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042</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04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044</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045</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046</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047</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048</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049</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050</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051</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052</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05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054</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055</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056</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05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058</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059</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060</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061</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062</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063</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064</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0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066</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067</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068</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069</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070</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071</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072</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07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074</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075</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076</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0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078</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079</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080</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081</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082</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083</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084</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085</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086</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08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088</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089</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090</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091</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092</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093</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094</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09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096</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097</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098</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099</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100</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10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102</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10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104</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105</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106</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107</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108</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109</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110</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111</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112</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113</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114</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115</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116</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11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118</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119</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120</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121</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122</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123</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124</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12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126</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127</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128</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129</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130</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131</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132</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1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134</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135</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136</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137</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138</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139</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140</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141</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142</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143</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144</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145</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146</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14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148</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14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150</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151</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152</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153</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154</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15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156</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157</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158</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159</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160</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161</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162</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16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164</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165</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166</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167</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168</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169</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170</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171</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172</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17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174</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175</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176</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17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178</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179</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180</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181</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182</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183</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184</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1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186</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187</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188</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189</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190</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191</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192</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19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194</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195</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196</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19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198</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199</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00</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01</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02</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03</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04</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05</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06</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0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08</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09</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10</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11</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12</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13</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14</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1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16</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17</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18</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19</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20</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21</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22</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2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24</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25</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26</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27</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28</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29</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30</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31</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32</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33</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34</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35</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36</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3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38</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39</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40</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41</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42</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43</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44</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46</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47</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48</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49</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50</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51</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52</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5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54</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55</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56</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57</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58</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59</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60</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61</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62</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63</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64</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65</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66</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68</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6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70</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71</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72</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73</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74</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75</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