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Dover Hosp</t>
  </si>
  <si>
    <t xml:space="preserve">Organisation</t>
  </si>
  <si>
    <t xml:space="preserve">01/01/2015</t>
  </si>
  <si>
    <t xml:space="preserve">3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Bexley - Belvedere FDMS (BX0)</t>
  </si>
  <si>
    <t xml:space="preserve">FDMS Site 1 Warning</t>
  </si>
  <si>
    <t xml:space="preserve">FDMS1 Correction includes unratified data.</t>
  </si>
  <si>
    <t xml:space="preserve">FDMS Site 2</t>
  </si>
  <si>
    <t xml:space="preserve">Greenwich and Bexley - Falconwood FDMS (GB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Dover Hosp</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3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42</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005</v>
      </c>
      <c r="C3" s="21" t="n">
        <v>-3.3</v>
      </c>
      <c r="D3" s="21" t="n">
        <v>-6.565</v>
      </c>
      <c r="E3" s="21" t="n">
        <v>-5.845504</v>
      </c>
    </row>
    <row r="4" customFormat="false" ht="12.75" hidden="false" customHeight="false" outlineLevel="0" collapsed="false">
      <c r="A4" s="19" t="n">
        <v>42005.0416666667</v>
      </c>
      <c r="C4" s="21" t="n">
        <v>-3.6</v>
      </c>
      <c r="D4" s="21" t="n">
        <v>-6.969</v>
      </c>
      <c r="E4" s="21" t="n">
        <v>-5.931516</v>
      </c>
    </row>
    <row r="5" customFormat="false" ht="12.75" hidden="false" customHeight="false" outlineLevel="0" collapsed="false">
      <c r="A5" s="19" t="n">
        <v>42005.0833333333</v>
      </c>
      <c r="C5" s="21" t="n">
        <v>-2.3</v>
      </c>
      <c r="D5" s="21" t="n">
        <v>-4.343</v>
      </c>
      <c r="E5" s="21" t="n">
        <v>-3.86932</v>
      </c>
    </row>
    <row r="6" customFormat="false" ht="12.75" hidden="false" customHeight="false" outlineLevel="0" collapsed="false">
      <c r="A6" s="19" t="n">
        <v>42005.125</v>
      </c>
      <c r="C6" s="21" t="n">
        <v>-2.4</v>
      </c>
      <c r="D6" s="21" t="n">
        <v>-6.262</v>
      </c>
      <c r="E6" s="21" t="n">
        <v>-5.260056</v>
      </c>
    </row>
    <row r="7" customFormat="false" ht="12.75" hidden="false" customHeight="false" outlineLevel="0" collapsed="false">
      <c r="A7" s="19" t="n">
        <v>42005.1666666667</v>
      </c>
      <c r="C7" s="21" t="n">
        <v>-2.3</v>
      </c>
      <c r="D7" s="21" t="n">
        <v>-4.747</v>
      </c>
      <c r="E7" s="21" t="n">
        <v>-4.936024</v>
      </c>
    </row>
    <row r="8" customFormat="false" ht="12.75" hidden="false" customHeight="false" outlineLevel="0" collapsed="false">
      <c r="A8" s="19" t="n">
        <v>42005.2083333333</v>
      </c>
      <c r="C8" s="21" t="n">
        <v>-4.2</v>
      </c>
      <c r="D8" s="21" t="n">
        <v>-6.363</v>
      </c>
      <c r="E8" s="21" t="n">
        <v>-6.347032</v>
      </c>
    </row>
    <row r="9" customFormat="false" ht="12.75" hidden="false" customHeight="false" outlineLevel="0" collapsed="false">
      <c r="A9" s="19" t="n">
        <v>42005.25</v>
      </c>
      <c r="C9" s="21" t="n">
        <v>-2</v>
      </c>
      <c r="D9" s="21" t="n">
        <v>-3.232</v>
      </c>
      <c r="E9" s="21" t="n">
        <v>-4.005128</v>
      </c>
    </row>
    <row r="10" customFormat="false" ht="12.75" hidden="false" customHeight="false" outlineLevel="0" collapsed="false">
      <c r="A10" s="19" t="n">
        <v>42005.2916666667</v>
      </c>
      <c r="C10" s="21" t="n">
        <v>-0.199999999999999</v>
      </c>
      <c r="D10" s="21" t="n">
        <v>-5.252</v>
      </c>
      <c r="E10" s="21" t="n">
        <v>-3.762912</v>
      </c>
    </row>
    <row r="11" customFormat="false" ht="12.75" hidden="false" customHeight="false" outlineLevel="0" collapsed="false">
      <c r="A11" s="19" t="n">
        <v>42005.3333333333</v>
      </c>
      <c r="C11" s="21" t="n">
        <v>-3.6</v>
      </c>
      <c r="D11" s="21" t="n">
        <v>-7.777</v>
      </c>
      <c r="E11" s="21" t="n">
        <v>-5.493072</v>
      </c>
    </row>
    <row r="12" customFormat="false" ht="12.75" hidden="false" customHeight="false" outlineLevel="0" collapsed="false">
      <c r="A12" s="19" t="n">
        <v>42005.375</v>
      </c>
      <c r="C12" s="21" t="n">
        <v>-3</v>
      </c>
      <c r="D12" s="21" t="n">
        <v>-7.676</v>
      </c>
      <c r="E12" s="21" t="n">
        <v>-3.925668</v>
      </c>
    </row>
    <row r="13" customFormat="false" ht="12.75" hidden="false" customHeight="false" outlineLevel="0" collapsed="false">
      <c r="A13" s="19" t="n">
        <v>42005.4166666667</v>
      </c>
      <c r="C13" s="21" t="n">
        <v>-3.2</v>
      </c>
      <c r="D13" s="21" t="n">
        <v>-6.868</v>
      </c>
      <c r="E13" s="21" t="n">
        <v>-5.531456</v>
      </c>
    </row>
    <row r="14" customFormat="false" ht="12.75" hidden="false" customHeight="false" outlineLevel="0" collapsed="false">
      <c r="A14" s="19" t="n">
        <v>42005.4583333333</v>
      </c>
      <c r="C14" s="21" t="n">
        <v>-4.7</v>
      </c>
      <c r="D14" s="21" t="n">
        <v>-7.272</v>
      </c>
      <c r="E14" s="21" t="n">
        <v>-6.301192</v>
      </c>
    </row>
    <row r="15" customFormat="false" ht="12.75" hidden="false" customHeight="false" outlineLevel="0" collapsed="false">
      <c r="A15" s="19" t="n">
        <v>42005.5</v>
      </c>
      <c r="C15" s="21" t="n">
        <v>-5.1</v>
      </c>
      <c r="D15" s="21" t="n">
        <v>-9.292</v>
      </c>
      <c r="E15" s="21" t="n">
        <v>-6.935896</v>
      </c>
    </row>
    <row r="16" customFormat="false" ht="12.75" hidden="false" customHeight="false" outlineLevel="0" collapsed="false">
      <c r="A16" s="19" t="n">
        <v>42005.5416666667</v>
      </c>
      <c r="C16" s="21" t="n">
        <v>-4.5</v>
      </c>
      <c r="D16" s="21" t="n">
        <v>-8.383</v>
      </c>
      <c r="E16" s="21" t="n">
        <v>-6.931272</v>
      </c>
    </row>
    <row r="17" customFormat="false" ht="12.75" hidden="false" customHeight="false" outlineLevel="0" collapsed="false">
      <c r="A17" s="19" t="n">
        <v>42005.5833333333</v>
      </c>
      <c r="C17" s="21" t="n">
        <v>-4.8</v>
      </c>
      <c r="D17" s="21" t="n">
        <v>-7.171</v>
      </c>
      <c r="E17" s="21" t="n">
        <v>-5.836356</v>
      </c>
    </row>
    <row r="18" customFormat="false" ht="12.75" hidden="false" customHeight="false" outlineLevel="0" collapsed="false">
      <c r="A18" s="19" t="n">
        <v>42005.625</v>
      </c>
      <c r="C18" s="21" t="n">
        <v>-3.3</v>
      </c>
      <c r="D18" s="21" t="n">
        <v>-6.969</v>
      </c>
      <c r="E18" s="21" t="n">
        <v>-6.60349166666667</v>
      </c>
    </row>
    <row r="19" customFormat="false" ht="12.75" hidden="false" customHeight="false" outlineLevel="0" collapsed="false">
      <c r="A19" s="19" t="n">
        <v>42005.6666666667</v>
      </c>
      <c r="C19" s="21" t="n">
        <v>-2.6</v>
      </c>
      <c r="D19" s="21" t="n">
        <v>-5.555</v>
      </c>
      <c r="E19" s="21" t="n">
        <v>-5.45246666666667</v>
      </c>
    </row>
    <row r="20" customFormat="false" ht="12.75" hidden="false" customHeight="false" outlineLevel="0" collapsed="false">
      <c r="A20" s="19" t="n">
        <v>42005.7083333333</v>
      </c>
      <c r="C20" s="21" t="n">
        <v>-4.8</v>
      </c>
      <c r="D20" s="21" t="n">
        <v>-7.373</v>
      </c>
      <c r="E20" s="21" t="n">
        <v>-6.05361666666667</v>
      </c>
    </row>
    <row r="21" customFormat="false" ht="12.75" hidden="false" customHeight="false" outlineLevel="0" collapsed="false">
      <c r="A21" s="19" t="n">
        <v>42005.75</v>
      </c>
      <c r="C21" s="21" t="n">
        <v>-3.3</v>
      </c>
      <c r="D21" s="21" t="n">
        <v>-5.757</v>
      </c>
      <c r="E21" s="21" t="n">
        <v>-4.61854583333333</v>
      </c>
    </row>
    <row r="22" customFormat="false" ht="12.75" hidden="false" customHeight="false" outlineLevel="0" collapsed="false">
      <c r="A22" s="19" t="n">
        <v>42005.7916666667</v>
      </c>
      <c r="C22" s="21" t="n">
        <v>-3.9</v>
      </c>
      <c r="D22" s="21" t="n">
        <v>-6.969</v>
      </c>
      <c r="E22" s="21" t="n">
        <v>-5.29689166666667</v>
      </c>
    </row>
    <row r="23" customFormat="false" ht="12.75" hidden="false" customHeight="false" outlineLevel="0" collapsed="false">
      <c r="A23" s="19" t="n">
        <v>42005.8333333333</v>
      </c>
      <c r="C23" s="21" t="n">
        <v>-2.7</v>
      </c>
      <c r="D23" s="21" t="n">
        <v>-8.383</v>
      </c>
      <c r="E23" s="21" t="n">
        <v>-4.81711739130435</v>
      </c>
    </row>
    <row r="24" customFormat="false" ht="12.75" hidden="false" customHeight="false" outlineLevel="0" collapsed="false">
      <c r="A24" s="19" t="n">
        <v>42005.875</v>
      </c>
      <c r="C24" s="21" t="n">
        <v>-3.7</v>
      </c>
      <c r="D24" s="21" t="n">
        <v>-6.363</v>
      </c>
      <c r="E24" s="21" t="n">
        <v>-5.48426086956522</v>
      </c>
    </row>
    <row r="25" customFormat="false" ht="12.75" hidden="false" customHeight="false" outlineLevel="0" collapsed="false">
      <c r="A25" s="19" t="n">
        <v>42005.9166666667</v>
      </c>
      <c r="C25" s="21" t="n">
        <v>-2</v>
      </c>
      <c r="D25" s="21" t="n">
        <v>-5.959</v>
      </c>
      <c r="E25" s="21" t="n">
        <v>-4.02255</v>
      </c>
    </row>
    <row r="26" customFormat="false" ht="12.75" hidden="false" customHeight="false" outlineLevel="0" collapsed="false">
      <c r="A26" s="19" t="n">
        <v>42005.9583333333</v>
      </c>
      <c r="C26" s="21" t="n">
        <v>-3.3</v>
      </c>
      <c r="D26" s="21" t="n">
        <v>-5.252</v>
      </c>
      <c r="E26" s="21" t="n">
        <v>-5.53248333333333</v>
      </c>
    </row>
    <row r="27" customFormat="false" ht="12.75" hidden="false" customHeight="false" outlineLevel="0" collapsed="false">
      <c r="A27" s="19" t="n">
        <v>42006</v>
      </c>
      <c r="C27" s="21" t="n">
        <v>-2.4</v>
      </c>
      <c r="D27" s="21" t="n">
        <v>-4.848</v>
      </c>
      <c r="E27" s="21" t="n">
        <v>-3.99370416666667</v>
      </c>
    </row>
    <row r="28" customFormat="false" ht="12.75" hidden="false" customHeight="false" outlineLevel="0" collapsed="false">
      <c r="A28" s="19" t="n">
        <v>42006.0416666667</v>
      </c>
      <c r="C28" s="21" t="n">
        <v>-1.3</v>
      </c>
      <c r="D28" s="21" t="n">
        <v>-7.474</v>
      </c>
      <c r="E28" s="21" t="n">
        <v>-3.1667125</v>
      </c>
    </row>
    <row r="29" customFormat="false" ht="12.75" hidden="false" customHeight="false" outlineLevel="0" collapsed="false">
      <c r="A29" s="19" t="n">
        <v>42006.0833333333</v>
      </c>
      <c r="C29" s="21" t="n">
        <v>0.4</v>
      </c>
      <c r="D29" s="21" t="n">
        <v>-5.454</v>
      </c>
      <c r="E29" s="21" t="n">
        <v>-3.91527826086956</v>
      </c>
    </row>
    <row r="30" customFormat="false" ht="12.75" hidden="false" customHeight="false" outlineLevel="0" collapsed="false">
      <c r="A30" s="19" t="n">
        <v>42006.125</v>
      </c>
      <c r="C30" s="21" t="n">
        <v>0.8</v>
      </c>
      <c r="D30" s="21" t="n">
        <v>-3.232</v>
      </c>
      <c r="E30" s="21" t="n">
        <v>-2.7595347826087</v>
      </c>
    </row>
    <row r="31" customFormat="false" ht="12.75" hidden="false" customHeight="false" outlineLevel="0" collapsed="false">
      <c r="A31" s="19" t="n">
        <v>42006.1666666667</v>
      </c>
      <c r="C31" s="21" t="n">
        <v>-2.2</v>
      </c>
      <c r="D31" s="21" t="n">
        <v>-3.333</v>
      </c>
      <c r="E31" s="21" t="n">
        <v>-2.83908695652174</v>
      </c>
    </row>
    <row r="32" customFormat="false" ht="12.75" hidden="false" customHeight="false" outlineLevel="0" collapsed="false">
      <c r="A32" s="19" t="n">
        <v>42006.2083333333</v>
      </c>
      <c r="C32" s="21" t="n">
        <v>-0.6</v>
      </c>
      <c r="D32" s="21" t="n">
        <v>-6.767</v>
      </c>
      <c r="E32" s="21" t="n">
        <v>-3.67054583333333</v>
      </c>
    </row>
    <row r="33" customFormat="false" ht="12.75" hidden="false" customHeight="false" outlineLevel="0" collapsed="false">
      <c r="A33" s="19" t="n">
        <v>42006.25</v>
      </c>
      <c r="C33" s="21" t="n">
        <v>-1</v>
      </c>
      <c r="D33" s="21" t="n">
        <v>-3.535</v>
      </c>
      <c r="E33" s="21" t="n">
        <v>-2.2417125</v>
      </c>
    </row>
    <row r="34" customFormat="false" ht="12.75" hidden="false" customHeight="false" outlineLevel="0" collapsed="false">
      <c r="A34" s="19" t="n">
        <v>42006.2916666667</v>
      </c>
      <c r="C34" s="21" t="n">
        <v>-1</v>
      </c>
      <c r="D34" s="21" t="n">
        <v>-2.929</v>
      </c>
      <c r="E34" s="21" t="n">
        <v>-1.696744</v>
      </c>
    </row>
    <row r="35" customFormat="false" ht="12.75" hidden="false" customHeight="false" outlineLevel="0" collapsed="false">
      <c r="A35" s="19" t="n">
        <v>42006.3333333333</v>
      </c>
      <c r="C35" s="21" t="n">
        <v>1.4</v>
      </c>
      <c r="D35" s="21" t="n">
        <v>-1.717</v>
      </c>
      <c r="E35" s="21" t="n">
        <v>-1.005</v>
      </c>
    </row>
    <row r="36" customFormat="false" ht="12.75" hidden="false" customHeight="false" outlineLevel="0" collapsed="false">
      <c r="A36" s="19" t="n">
        <v>42006.375</v>
      </c>
      <c r="C36" s="21" t="n">
        <v>-1.2</v>
      </c>
      <c r="D36" s="21" t="n">
        <v>-2.626</v>
      </c>
      <c r="E36" s="21" t="n">
        <v>-0.743744</v>
      </c>
    </row>
    <row r="37" customFormat="false" ht="12.75" hidden="false" customHeight="false" outlineLevel="0" collapsed="false">
      <c r="A37" s="19" t="n">
        <v>42006.4166666667</v>
      </c>
      <c r="C37" s="21" t="n">
        <v>1.9</v>
      </c>
      <c r="D37" s="21" t="n">
        <v>-1.818</v>
      </c>
      <c r="E37" s="21" t="n">
        <v>-2.191324</v>
      </c>
    </row>
    <row r="38" customFormat="false" ht="12.75" hidden="false" customHeight="false" outlineLevel="0" collapsed="false">
      <c r="A38" s="19" t="n">
        <v>42006.4583333333</v>
      </c>
      <c r="C38" s="21" t="n">
        <v>-3.4</v>
      </c>
      <c r="D38" s="21" t="n">
        <v>-4.545</v>
      </c>
      <c r="E38" s="21" t="n">
        <v>-2.8007</v>
      </c>
    </row>
    <row r="39" customFormat="false" ht="12.75" hidden="false" customHeight="false" outlineLevel="0" collapsed="false">
      <c r="A39" s="19" t="n">
        <v>42006.5</v>
      </c>
      <c r="C39" s="21" t="n">
        <v>-2.8</v>
      </c>
      <c r="D39" s="21" t="n">
        <v>-4.04</v>
      </c>
      <c r="E39" s="21" t="n">
        <v>-3.22401153846154</v>
      </c>
    </row>
    <row r="40" customFormat="false" ht="12.75" hidden="false" customHeight="false" outlineLevel="0" collapsed="false">
      <c r="A40" s="19" t="n">
        <v>42006.5416666667</v>
      </c>
      <c r="C40" s="21" t="n">
        <v>0.600000000000001</v>
      </c>
      <c r="D40" s="21" t="n">
        <v>-0.403999999999999</v>
      </c>
      <c r="E40" s="21" t="n">
        <v>-2.14381538461538</v>
      </c>
    </row>
    <row r="41" customFormat="false" ht="12.75" hidden="false" customHeight="false" outlineLevel="0" collapsed="false">
      <c r="A41" s="19" t="n">
        <v>42006.5833333333</v>
      </c>
      <c r="C41" s="21" t="n">
        <v>0.6</v>
      </c>
      <c r="D41" s="21" t="n">
        <v>-1.717</v>
      </c>
      <c r="E41" s="21" t="n">
        <v>-1.409428</v>
      </c>
    </row>
    <row r="42" customFormat="false" ht="12.75" hidden="false" customHeight="false" outlineLevel="0" collapsed="false">
      <c r="A42" s="19" t="n">
        <v>42006.625</v>
      </c>
      <c r="C42" s="21" t="n">
        <v>1.8</v>
      </c>
      <c r="D42" s="21" t="n">
        <v>-1.111</v>
      </c>
      <c r="E42" s="21" t="n">
        <v>-1.031876</v>
      </c>
    </row>
    <row r="43" customFormat="false" ht="12.75" hidden="false" customHeight="false" outlineLevel="0" collapsed="false">
      <c r="A43" s="19" t="n">
        <v>42006.6666666667</v>
      </c>
      <c r="C43" s="21" t="n">
        <v>-0.600000000000001</v>
      </c>
      <c r="D43" s="21" t="n">
        <v>-1.212</v>
      </c>
      <c r="E43" s="21" t="n">
        <v>-1.31926538461538</v>
      </c>
    </row>
    <row r="44" customFormat="false" ht="12.75" hidden="false" customHeight="false" outlineLevel="0" collapsed="false">
      <c r="A44" s="19" t="n">
        <v>42006.7083333333</v>
      </c>
      <c r="C44" s="21" t="n">
        <v>0.200000000000001</v>
      </c>
      <c r="D44" s="21" t="n">
        <v>-2.121</v>
      </c>
      <c r="E44" s="21" t="n">
        <v>-1.17223461538462</v>
      </c>
    </row>
    <row r="45" customFormat="false" ht="12.75" hidden="false" customHeight="false" outlineLevel="0" collapsed="false">
      <c r="A45" s="19" t="n">
        <v>42006.75</v>
      </c>
      <c r="C45" s="21" t="n">
        <v>1.5</v>
      </c>
      <c r="D45" s="21" t="n">
        <v>-3.03</v>
      </c>
      <c r="E45" s="21" t="n">
        <v>-2.22534615384615</v>
      </c>
    </row>
    <row r="46" customFormat="false" ht="12.75" hidden="false" customHeight="false" outlineLevel="0" collapsed="false">
      <c r="A46" s="19" t="n">
        <v>42006.7916666667</v>
      </c>
      <c r="C46" s="21" t="n">
        <v>0.199999999999999</v>
      </c>
      <c r="D46" s="21" t="n">
        <v>-3.939</v>
      </c>
      <c r="E46" s="21" t="n">
        <v>-2.48519615384615</v>
      </c>
    </row>
    <row r="47" customFormat="false" ht="12.75" hidden="false" customHeight="false" outlineLevel="0" collapsed="false">
      <c r="A47" s="19" t="n">
        <v>42006.8333333333</v>
      </c>
      <c r="C47" s="21" t="n">
        <v>-3.8</v>
      </c>
      <c r="D47" s="21" t="n">
        <v>-5.151</v>
      </c>
      <c r="E47" s="21" t="n">
        <v>-2.82396923076923</v>
      </c>
    </row>
    <row r="48" customFormat="false" ht="12.75" hidden="false" customHeight="false" outlineLevel="0" collapsed="false">
      <c r="A48" s="19" t="n">
        <v>42006.875</v>
      </c>
      <c r="C48" s="21" t="n">
        <v>-2.1</v>
      </c>
      <c r="D48" s="21" t="n">
        <v>-5.05</v>
      </c>
      <c r="E48" s="21" t="n">
        <v>-3.74797692307692</v>
      </c>
    </row>
    <row r="49" customFormat="false" ht="12.75" hidden="false" customHeight="false" outlineLevel="0" collapsed="false">
      <c r="A49" s="19" t="n">
        <v>42006.9166666667</v>
      </c>
      <c r="C49" s="21" t="n">
        <v>-2.2</v>
      </c>
      <c r="D49" s="21" t="n">
        <v>-5.252</v>
      </c>
      <c r="E49" s="21" t="n">
        <v>-3.16070833333333</v>
      </c>
    </row>
    <row r="50" customFormat="false" ht="12.75" hidden="false" customHeight="false" outlineLevel="0" collapsed="false">
      <c r="A50" s="19" t="n">
        <v>42006.9583333333</v>
      </c>
      <c r="C50" s="21" t="n">
        <v>-1</v>
      </c>
      <c r="D50" s="21" t="n">
        <v>-4.343</v>
      </c>
      <c r="E50" s="21" t="n">
        <v>-4.06722608695652</v>
      </c>
    </row>
    <row r="51" customFormat="false" ht="12.75" hidden="false" customHeight="false" outlineLevel="0" collapsed="false">
      <c r="A51" s="19" t="n">
        <v>42007</v>
      </c>
      <c r="C51" s="21" t="n">
        <v>-3.1</v>
      </c>
      <c r="D51" s="21" t="n">
        <v>-5.353</v>
      </c>
      <c r="E51" s="21" t="n">
        <v>-4.32734230769231</v>
      </c>
    </row>
    <row r="52" customFormat="false" ht="12.75" hidden="false" customHeight="false" outlineLevel="0" collapsed="false">
      <c r="A52" s="19" t="n">
        <v>42007.0416666667</v>
      </c>
      <c r="C52" s="21" t="n">
        <v>-3.7</v>
      </c>
      <c r="D52" s="21" t="n">
        <v>-5.656</v>
      </c>
      <c r="E52" s="21" t="n">
        <v>-6.15976538461539</v>
      </c>
    </row>
    <row r="53" customFormat="false" ht="12.75" hidden="false" customHeight="false" outlineLevel="0" collapsed="false">
      <c r="A53" s="19" t="n">
        <v>42007.0833333333</v>
      </c>
      <c r="C53" s="21" t="n">
        <v>-2.8</v>
      </c>
      <c r="D53" s="21" t="n">
        <v>-5.858</v>
      </c>
      <c r="E53" s="21" t="n">
        <v>-3.81095</v>
      </c>
    </row>
    <row r="54" customFormat="false" ht="12.75" hidden="false" customHeight="false" outlineLevel="0" collapsed="false">
      <c r="A54" s="19" t="n">
        <v>42007.125</v>
      </c>
      <c r="C54" s="21" t="n">
        <v>-1.5</v>
      </c>
      <c r="D54" s="21" t="n">
        <v>-6.767</v>
      </c>
      <c r="E54" s="21" t="n">
        <v>-3.16091153846154</v>
      </c>
    </row>
    <row r="55" customFormat="false" ht="12.75" hidden="false" customHeight="false" outlineLevel="0" collapsed="false">
      <c r="A55" s="19" t="n">
        <v>42007.1666666667</v>
      </c>
      <c r="C55" s="21" t="n">
        <v>-2</v>
      </c>
      <c r="D55" s="21" t="n">
        <v>-3.838</v>
      </c>
      <c r="E55" s="21" t="n">
        <v>-3.38196</v>
      </c>
    </row>
    <row r="56" customFormat="false" ht="12.75" hidden="false" customHeight="false" outlineLevel="0" collapsed="false">
      <c r="A56" s="19" t="n">
        <v>42007.2083333333</v>
      </c>
      <c r="C56" s="21" t="n">
        <v>-2.4</v>
      </c>
      <c r="D56" s="21" t="n">
        <v>-5.151</v>
      </c>
      <c r="E56" s="21" t="n">
        <v>-4.96097692307693</v>
      </c>
    </row>
    <row r="57" customFormat="false" ht="12.75" hidden="false" customHeight="false" outlineLevel="0" collapsed="false">
      <c r="A57" s="19" t="n">
        <v>42007.25</v>
      </c>
      <c r="C57" s="21" t="n">
        <v>-3.3</v>
      </c>
      <c r="D57" s="21" t="n">
        <v>-6.363</v>
      </c>
      <c r="E57" s="21" t="n">
        <v>-5.09311153846154</v>
      </c>
    </row>
    <row r="58" customFormat="false" ht="12.75" hidden="false" customHeight="false" outlineLevel="0" collapsed="false">
      <c r="A58" s="19" t="n">
        <v>42007.2916666667</v>
      </c>
      <c r="C58" s="21" t="n">
        <v>-3.5</v>
      </c>
      <c r="D58" s="21" t="n">
        <v>-6.868</v>
      </c>
      <c r="E58" s="21" t="n">
        <v>-5.3813</v>
      </c>
    </row>
    <row r="59" customFormat="false" ht="12.75" hidden="false" customHeight="false" outlineLevel="0" collapsed="false">
      <c r="A59" s="19" t="n">
        <v>42007.3333333333</v>
      </c>
      <c r="C59" s="21" t="n">
        <v>-6.6</v>
      </c>
      <c r="D59" s="21" t="n">
        <v>-6.464</v>
      </c>
      <c r="E59" s="21" t="n">
        <v>-6.52750769230769</v>
      </c>
    </row>
    <row r="60" customFormat="false" ht="12.75" hidden="false" customHeight="false" outlineLevel="0" collapsed="false">
      <c r="A60" s="19" t="n">
        <v>42007.375</v>
      </c>
      <c r="C60" s="21" t="n">
        <v>-5.2</v>
      </c>
      <c r="D60" s="21" t="n">
        <v>-8.989</v>
      </c>
      <c r="E60" s="21" t="n">
        <v>-4.21819230769231</v>
      </c>
    </row>
    <row r="61" customFormat="false" ht="12.75" hidden="false" customHeight="false" outlineLevel="0" collapsed="false">
      <c r="A61" s="19" t="n">
        <v>42007.4166666667</v>
      </c>
      <c r="C61" s="21" t="n">
        <v>-3.5</v>
      </c>
      <c r="D61" s="21" t="n">
        <v>-7.373</v>
      </c>
      <c r="E61" s="21" t="n">
        <v>-5.45690384615385</v>
      </c>
    </row>
    <row r="62" customFormat="false" ht="12.75" hidden="false" customHeight="false" outlineLevel="0" collapsed="false">
      <c r="A62" s="19" t="n">
        <v>42007.4583333333</v>
      </c>
      <c r="C62" s="21" t="n">
        <v>-4.2</v>
      </c>
      <c r="D62" s="21" t="n">
        <v>-9.393</v>
      </c>
      <c r="E62" s="21" t="n">
        <v>-6.04081923076923</v>
      </c>
    </row>
    <row r="63" customFormat="false" ht="12.75" hidden="false" customHeight="false" outlineLevel="0" collapsed="false">
      <c r="A63" s="19" t="n">
        <v>42007.5</v>
      </c>
      <c r="C63" s="21" t="n">
        <v>-3.8</v>
      </c>
      <c r="D63" s="21" t="n">
        <v>-4.444</v>
      </c>
      <c r="E63" s="21" t="n">
        <v>-3.89278461538462</v>
      </c>
    </row>
    <row r="64" customFormat="false" ht="12.75" hidden="false" customHeight="false" outlineLevel="0" collapsed="false">
      <c r="A64" s="19" t="n">
        <v>42007.5416666667</v>
      </c>
      <c r="C64" s="21" t="n">
        <v>1</v>
      </c>
      <c r="D64" s="21" t="n">
        <v>-4.242</v>
      </c>
      <c r="E64" s="21" t="n">
        <v>-0.662112</v>
      </c>
    </row>
    <row r="65" customFormat="false" ht="12.75" hidden="false" customHeight="false" outlineLevel="0" collapsed="false">
      <c r="A65" s="19" t="n">
        <v>42007.5833333333</v>
      </c>
      <c r="C65" s="21" t="n">
        <v>1.3</v>
      </c>
      <c r="D65" s="21" t="n">
        <v>-1.414</v>
      </c>
      <c r="E65" s="21" t="n">
        <v>-0.549673076923077</v>
      </c>
    </row>
    <row r="66" customFormat="false" ht="12.75" hidden="false" customHeight="false" outlineLevel="0" collapsed="false">
      <c r="A66" s="19" t="n">
        <v>42007.625</v>
      </c>
      <c r="C66" s="21" t="n">
        <v>0.699999999999999</v>
      </c>
      <c r="D66" s="21" t="n">
        <v>-0.808000000000001</v>
      </c>
      <c r="E66" s="21" t="n">
        <v>-0.0737500000000001</v>
      </c>
    </row>
    <row r="67" customFormat="false" ht="12.75" hidden="false" customHeight="false" outlineLevel="0" collapsed="false">
      <c r="A67" s="19" t="n">
        <v>42007.6666666667</v>
      </c>
      <c r="C67" s="21" t="n">
        <v>0.7</v>
      </c>
      <c r="D67" s="21" t="n">
        <v>-0.807999999999999</v>
      </c>
      <c r="E67" s="21" t="n">
        <v>-0.685034615384615</v>
      </c>
    </row>
    <row r="68" customFormat="false" ht="12.75" hidden="false" customHeight="false" outlineLevel="0" collapsed="false">
      <c r="A68" s="19" t="n">
        <v>42007.7083333333</v>
      </c>
      <c r="C68" s="21" t="n">
        <v>-0.6</v>
      </c>
      <c r="D68" s="21" t="n">
        <v>-4.242</v>
      </c>
      <c r="E68" s="21" t="n">
        <v>-2.02613846153846</v>
      </c>
    </row>
    <row r="69" customFormat="false" ht="12.75" hidden="false" customHeight="false" outlineLevel="0" collapsed="false">
      <c r="A69" s="19" t="n">
        <v>42007.75</v>
      </c>
      <c r="C69" s="21" t="n">
        <v>-0.600000000000001</v>
      </c>
      <c r="D69" s="21" t="n">
        <v>-2.626</v>
      </c>
      <c r="E69" s="21" t="n">
        <v>-1.973396</v>
      </c>
    </row>
    <row r="70" customFormat="false" ht="12.75" hidden="false" customHeight="false" outlineLevel="0" collapsed="false">
      <c r="A70" s="19" t="n">
        <v>42007.7916666667</v>
      </c>
      <c r="C70" s="21" t="n">
        <v>2.5</v>
      </c>
      <c r="D70" s="21" t="n">
        <v>0.303000000000001</v>
      </c>
      <c r="E70" s="21" t="n">
        <v>0.743152</v>
      </c>
    </row>
    <row r="71" customFormat="false" ht="12.75" hidden="false" customHeight="false" outlineLevel="0" collapsed="false">
      <c r="A71" s="19" t="n">
        <v>42007.8333333333</v>
      </c>
      <c r="C71" s="21" t="n">
        <v>-0.299999999999999</v>
      </c>
      <c r="D71" s="21" t="n">
        <v>-4.141</v>
      </c>
      <c r="E71" s="21" t="n">
        <v>-2.41292692307692</v>
      </c>
    </row>
    <row r="72" customFormat="false" ht="12.75" hidden="false" customHeight="false" outlineLevel="0" collapsed="false">
      <c r="A72" s="19" t="n">
        <v>42007.875</v>
      </c>
      <c r="C72" s="21" t="n">
        <v>-1.2</v>
      </c>
      <c r="D72" s="21" t="n">
        <v>-6.363</v>
      </c>
      <c r="E72" s="21" t="n">
        <v>-2.87665769230769</v>
      </c>
    </row>
    <row r="73" customFormat="false" ht="12.75" hidden="false" customHeight="false" outlineLevel="0" collapsed="false">
      <c r="A73" s="19" t="n">
        <v>42007.9166666667</v>
      </c>
      <c r="C73" s="21" t="n">
        <v>-2.2</v>
      </c>
      <c r="D73" s="21" t="n">
        <v>-3.03</v>
      </c>
      <c r="E73" s="21" t="n">
        <v>-3.21821923076923</v>
      </c>
    </row>
    <row r="74" customFormat="false" ht="12.75" hidden="false" customHeight="false" outlineLevel="0" collapsed="false">
      <c r="A74" s="19" t="n">
        <v>42007.9583333333</v>
      </c>
      <c r="C74" s="21" t="n">
        <v>-4.3</v>
      </c>
      <c r="D74" s="21" t="n">
        <v>-5.656</v>
      </c>
      <c r="E74" s="21" t="n">
        <v>-5.14328846153846</v>
      </c>
    </row>
    <row r="75" customFormat="false" ht="12.75" hidden="false" customHeight="false" outlineLevel="0" collapsed="false">
      <c r="A75" s="19" t="n">
        <v>42008</v>
      </c>
      <c r="C75" s="21" t="n">
        <v>-5.6</v>
      </c>
      <c r="D75" s="21" t="n">
        <v>-8.181</v>
      </c>
      <c r="E75" s="21" t="n">
        <v>-5.68008461538462</v>
      </c>
    </row>
    <row r="76" customFormat="false" ht="12.75" hidden="false" customHeight="false" outlineLevel="0" collapsed="false">
      <c r="A76" s="19" t="n">
        <v>42008.0416666667</v>
      </c>
      <c r="C76" s="21" t="n">
        <v>-6.1</v>
      </c>
      <c r="D76" s="21" t="n">
        <v>-7.373</v>
      </c>
      <c r="E76" s="21" t="n">
        <v>-6.35115384615385</v>
      </c>
    </row>
    <row r="77" customFormat="false" ht="12.75" hidden="false" customHeight="false" outlineLevel="0" collapsed="false">
      <c r="A77" s="19" t="n">
        <v>42008.0833333333</v>
      </c>
      <c r="C77" s="21" t="n">
        <v>-5.3</v>
      </c>
      <c r="D77" s="21" t="n">
        <v>-5.454</v>
      </c>
      <c r="E77" s="21" t="n">
        <v>-5.84191153846154</v>
      </c>
    </row>
    <row r="78" customFormat="false" ht="12.75" hidden="false" customHeight="false" outlineLevel="0" collapsed="false">
      <c r="A78" s="19" t="n">
        <v>42008.125</v>
      </c>
      <c r="C78" s="21" t="n">
        <v>-5.2</v>
      </c>
      <c r="D78" s="21" t="n">
        <v>-8.08</v>
      </c>
      <c r="E78" s="21" t="n">
        <v>-7.41412692307692</v>
      </c>
    </row>
    <row r="79" customFormat="false" ht="12.75" hidden="false" customHeight="false" outlineLevel="0" collapsed="false">
      <c r="A79" s="19" t="n">
        <v>42008.1666666667</v>
      </c>
      <c r="C79" s="21" t="n">
        <v>-5.7</v>
      </c>
      <c r="D79" s="21" t="n">
        <v>-9.898</v>
      </c>
      <c r="E79" s="21" t="n">
        <v>-7.03875769230769</v>
      </c>
    </row>
    <row r="80" customFormat="false" ht="12.75" hidden="false" customHeight="false" outlineLevel="0" collapsed="false">
      <c r="A80" s="19" t="n">
        <v>42008.2083333333</v>
      </c>
      <c r="C80" s="21" t="n">
        <v>-3.5</v>
      </c>
      <c r="D80" s="21" t="n">
        <v>-7.979</v>
      </c>
      <c r="E80" s="21" t="n">
        <v>-6.79868846153846</v>
      </c>
    </row>
    <row r="81" customFormat="false" ht="12.75" hidden="false" customHeight="false" outlineLevel="0" collapsed="false">
      <c r="A81" s="19" t="n">
        <v>42008.25</v>
      </c>
      <c r="C81" s="21" t="n">
        <v>-2.7</v>
      </c>
      <c r="D81" s="21" t="n">
        <v>-7.575</v>
      </c>
      <c r="E81" s="21" t="n">
        <v>-5.79969615384615</v>
      </c>
    </row>
    <row r="82" customFormat="false" ht="12.75" hidden="false" customHeight="false" outlineLevel="0" collapsed="false">
      <c r="A82" s="19" t="n">
        <v>42008.2916666667</v>
      </c>
      <c r="C82" s="21" t="n">
        <v>-2.8</v>
      </c>
      <c r="D82" s="21" t="n">
        <v>-7.07</v>
      </c>
      <c r="E82" s="21" t="n">
        <v>-6.13394230769231</v>
      </c>
    </row>
    <row r="83" customFormat="false" ht="12.75" hidden="false" customHeight="false" outlineLevel="0" collapsed="false">
      <c r="A83" s="19" t="n">
        <v>42008.3333333333</v>
      </c>
      <c r="C83" s="21" t="n">
        <v>-4.6</v>
      </c>
      <c r="D83" s="21" t="n">
        <v>-7.07</v>
      </c>
      <c r="E83" s="21" t="n">
        <v>-6.59296</v>
      </c>
    </row>
    <row r="84" customFormat="false" ht="12.75" hidden="false" customHeight="false" outlineLevel="0" collapsed="false">
      <c r="A84" s="19" t="n">
        <v>42008.375</v>
      </c>
      <c r="C84" s="21" t="n">
        <v>-4</v>
      </c>
      <c r="D84" s="21" t="n">
        <v>-5.252</v>
      </c>
      <c r="E84" s="21" t="n">
        <v>-6.62968076923077</v>
      </c>
    </row>
    <row r="85" customFormat="false" ht="12.75" hidden="false" customHeight="false" outlineLevel="0" collapsed="false">
      <c r="A85" s="19" t="n">
        <v>42008.4166666667</v>
      </c>
      <c r="C85" s="21" t="n">
        <v>-3.2</v>
      </c>
      <c r="D85" s="21" t="n">
        <v>-5.555</v>
      </c>
      <c r="E85" s="21" t="n">
        <v>-7.45315384615385</v>
      </c>
    </row>
    <row r="86" customFormat="false" ht="12.75" hidden="false" customHeight="false" outlineLevel="0" collapsed="false">
      <c r="A86" s="19" t="n">
        <v>42008.4583333333</v>
      </c>
      <c r="C86" s="21" t="n">
        <v>-6.2</v>
      </c>
      <c r="D86" s="21" t="n">
        <v>-8.282</v>
      </c>
      <c r="E86" s="21" t="n">
        <v>-8.06198076923077</v>
      </c>
    </row>
    <row r="87" customFormat="false" ht="12.75" hidden="false" customHeight="false" outlineLevel="0" collapsed="false">
      <c r="A87" s="19" t="n">
        <v>42008.5</v>
      </c>
      <c r="C87" s="21" t="n">
        <v>-7.6</v>
      </c>
      <c r="D87" s="21" t="n">
        <v>-8.787</v>
      </c>
      <c r="E87" s="21" t="n">
        <v>-7.83434230769231</v>
      </c>
    </row>
    <row r="88" customFormat="false" ht="12.75" hidden="false" customHeight="false" outlineLevel="0" collapsed="false">
      <c r="A88" s="19" t="n">
        <v>42008.5416666667</v>
      </c>
      <c r="C88" s="21" t="n">
        <v>-6.9</v>
      </c>
      <c r="D88" s="21" t="n">
        <v>-8.686</v>
      </c>
      <c r="E88" s="21" t="n">
        <v>-7.47116923076923</v>
      </c>
    </row>
    <row r="89" customFormat="false" ht="12.75" hidden="false" customHeight="false" outlineLevel="0" collapsed="false">
      <c r="A89" s="19" t="n">
        <v>42008.5833333333</v>
      </c>
      <c r="C89" s="21" t="n">
        <v>-7.1</v>
      </c>
      <c r="D89" s="21" t="n">
        <v>-8.585</v>
      </c>
      <c r="E89" s="21" t="n">
        <v>-7.12638076923077</v>
      </c>
    </row>
    <row r="90" customFormat="false" ht="12.75" hidden="false" customHeight="false" outlineLevel="0" collapsed="false">
      <c r="A90" s="19" t="n">
        <v>42008.625</v>
      </c>
      <c r="C90" s="21" t="n">
        <v>-5.2</v>
      </c>
      <c r="D90" s="21" t="n">
        <v>-8.585</v>
      </c>
      <c r="E90" s="21" t="n">
        <v>-6.94397692307692</v>
      </c>
    </row>
    <row r="91" customFormat="false" ht="12.75" hidden="false" customHeight="false" outlineLevel="0" collapsed="false">
      <c r="A91" s="19" t="n">
        <v>42008.6666666667</v>
      </c>
      <c r="C91" s="21" t="n">
        <v>-4.8</v>
      </c>
      <c r="D91" s="21" t="n">
        <v>-6.565</v>
      </c>
      <c r="E91" s="21" t="n">
        <v>-7.258648</v>
      </c>
    </row>
    <row r="92" customFormat="false" ht="12.75" hidden="false" customHeight="false" outlineLevel="0" collapsed="false">
      <c r="A92" s="19" t="n">
        <v>42008.7083333333</v>
      </c>
      <c r="C92" s="21" t="n">
        <v>-6.9</v>
      </c>
      <c r="D92" s="21" t="n">
        <v>-9.393</v>
      </c>
      <c r="E92" s="21" t="n">
        <v>-8.46626153846154</v>
      </c>
    </row>
    <row r="93" customFormat="false" ht="12.75" hidden="false" customHeight="false" outlineLevel="0" collapsed="false">
      <c r="A93" s="19" t="n">
        <v>42008.75</v>
      </c>
      <c r="C93" s="21" t="n">
        <v>-5.9</v>
      </c>
      <c r="D93" s="21" t="n">
        <v>-7.979</v>
      </c>
      <c r="E93" s="21" t="n">
        <v>-7.17676153846154</v>
      </c>
    </row>
    <row r="94" customFormat="false" ht="12.75" hidden="false" customHeight="false" outlineLevel="0" collapsed="false">
      <c r="A94" s="19" t="n">
        <v>42008.7916666667</v>
      </c>
      <c r="C94" s="21" t="n">
        <v>-5.7</v>
      </c>
      <c r="D94" s="21" t="n">
        <v>-8.08</v>
      </c>
      <c r="E94" s="21" t="n">
        <v>-7.92927307692308</v>
      </c>
    </row>
    <row r="95" customFormat="false" ht="12.75" hidden="false" customHeight="false" outlineLevel="0" collapsed="false">
      <c r="A95" s="19" t="n">
        <v>42008.8333333333</v>
      </c>
      <c r="C95" s="21" t="n">
        <v>-6.5</v>
      </c>
      <c r="D95" s="21" t="n">
        <v>-6.767</v>
      </c>
      <c r="E95" s="21" t="n">
        <v>-7.828064</v>
      </c>
    </row>
    <row r="96" customFormat="false" ht="12.75" hidden="false" customHeight="false" outlineLevel="0" collapsed="false">
      <c r="A96" s="19" t="n">
        <v>42008.875</v>
      </c>
      <c r="C96" s="21" t="n">
        <v>-5.2</v>
      </c>
      <c r="D96" s="21" t="n">
        <v>-7.777</v>
      </c>
      <c r="E96" s="21" t="n">
        <v>-7.12799615384615</v>
      </c>
    </row>
    <row r="97" customFormat="false" ht="12.75" hidden="false" customHeight="false" outlineLevel="0" collapsed="false">
      <c r="A97" s="19" t="n">
        <v>42008.9166666667</v>
      </c>
      <c r="C97" s="21" t="n">
        <v>-4.2</v>
      </c>
      <c r="D97" s="21" t="n">
        <v>-7.373</v>
      </c>
      <c r="E97" s="21" t="n">
        <v>-6.51995416666667</v>
      </c>
    </row>
    <row r="98" customFormat="false" ht="12.75" hidden="false" customHeight="false" outlineLevel="0" collapsed="false">
      <c r="A98" s="19" t="n">
        <v>42008.9583333333</v>
      </c>
      <c r="C98" s="21" t="n">
        <v>-4.7</v>
      </c>
      <c r="D98" s="21" t="n">
        <v>-6.767</v>
      </c>
      <c r="E98" s="21" t="n">
        <v>-7.22759130434783</v>
      </c>
    </row>
    <row r="99" customFormat="false" ht="12.75" hidden="false" customHeight="false" outlineLevel="0" collapsed="false">
      <c r="A99" s="19" t="n">
        <v>42009</v>
      </c>
      <c r="C99" s="21" t="n">
        <v>-5.3</v>
      </c>
      <c r="D99" s="21" t="n">
        <v>-8.484</v>
      </c>
      <c r="E99" s="21" t="n">
        <v>-7.047228</v>
      </c>
    </row>
    <row r="100" customFormat="false" ht="12.75" hidden="false" customHeight="false" outlineLevel="0" collapsed="false">
      <c r="A100" s="19" t="n">
        <v>42009.0416666667</v>
      </c>
      <c r="C100" s="21" t="n">
        <v>-5.2</v>
      </c>
      <c r="D100" s="21" t="n">
        <v>-7.474</v>
      </c>
      <c r="E100" s="21" t="n">
        <v>-5.92696538461539</v>
      </c>
    </row>
    <row r="101" customFormat="false" ht="12.75" hidden="false" customHeight="false" outlineLevel="0" collapsed="false">
      <c r="A101" s="19" t="n">
        <v>42009.0833333333</v>
      </c>
      <c r="C101" s="21" t="n">
        <v>-4.3</v>
      </c>
      <c r="D101" s="21" t="n">
        <v>-7.979</v>
      </c>
      <c r="E101" s="21" t="n">
        <v>-7.18599230769231</v>
      </c>
    </row>
    <row r="102" customFormat="false" ht="12.75" hidden="false" customHeight="false" outlineLevel="0" collapsed="false">
      <c r="A102" s="19" t="n">
        <v>42009.125</v>
      </c>
      <c r="C102" s="21" t="n">
        <v>-4.8</v>
      </c>
      <c r="D102" s="21" t="n">
        <v>-7.575</v>
      </c>
      <c r="E102" s="21" t="n">
        <v>-6.75071538461538</v>
      </c>
    </row>
    <row r="103" customFormat="false" ht="12.75" hidden="false" customHeight="false" outlineLevel="0" collapsed="false">
      <c r="A103" s="19" t="n">
        <v>42009.1666666667</v>
      </c>
      <c r="C103" s="21" t="n">
        <v>-6.3</v>
      </c>
      <c r="D103" s="21" t="n">
        <v>-7.676</v>
      </c>
      <c r="E103" s="21" t="n">
        <v>-6.59151923076923</v>
      </c>
    </row>
    <row r="104" customFormat="false" ht="12.75" hidden="false" customHeight="false" outlineLevel="0" collapsed="false">
      <c r="A104" s="19" t="n">
        <v>42009.2083333333</v>
      </c>
      <c r="C104" s="21" t="n">
        <v>-4.3</v>
      </c>
      <c r="D104" s="21" t="n">
        <v>-7.878</v>
      </c>
      <c r="E104" s="21" t="n">
        <v>-6.13487307692308</v>
      </c>
    </row>
    <row r="105" customFormat="false" ht="12.75" hidden="false" customHeight="false" outlineLevel="0" collapsed="false">
      <c r="A105" s="19" t="n">
        <v>42009.25</v>
      </c>
      <c r="C105" s="21" t="n">
        <v>-4.3</v>
      </c>
      <c r="D105" s="21" t="n">
        <v>-5.757</v>
      </c>
      <c r="E105" s="21" t="n">
        <v>-5.61927692307692</v>
      </c>
    </row>
    <row r="106" customFormat="false" ht="12.75" hidden="false" customHeight="false" outlineLevel="0" collapsed="false">
      <c r="A106" s="19" t="n">
        <v>42009.2916666667</v>
      </c>
      <c r="C106" s="21" t="n">
        <v>-2.9</v>
      </c>
      <c r="D106" s="21" t="n">
        <v>-6.868</v>
      </c>
      <c r="E106" s="21" t="n">
        <v>-4.88240769230769</v>
      </c>
    </row>
    <row r="107" customFormat="false" ht="12.75" hidden="false" customHeight="false" outlineLevel="0" collapsed="false">
      <c r="A107" s="19" t="n">
        <v>42009.3333333333</v>
      </c>
      <c r="C107" s="21" t="n">
        <v>-2.5</v>
      </c>
      <c r="D107" s="21" t="n">
        <v>-4.747</v>
      </c>
      <c r="E107" s="21" t="n">
        <v>-5.23380869565217</v>
      </c>
    </row>
    <row r="108" customFormat="false" ht="12.75" hidden="false" customHeight="false" outlineLevel="0" collapsed="false">
      <c r="A108" s="19" t="n">
        <v>42009.375</v>
      </c>
      <c r="C108" s="21" t="n">
        <v>-2.8</v>
      </c>
      <c r="D108" s="21" t="n">
        <v>-4.949</v>
      </c>
      <c r="E108" s="21" t="n">
        <v>-4.79578461538462</v>
      </c>
    </row>
    <row r="109" customFormat="false" ht="12.75" hidden="false" customHeight="false" outlineLevel="0" collapsed="false">
      <c r="A109" s="19" t="n">
        <v>42009.4166666667</v>
      </c>
      <c r="C109" s="21" t="n">
        <v>-2.6</v>
      </c>
      <c r="D109" s="21" t="n">
        <v>-6.565</v>
      </c>
      <c r="E109" s="21" t="n">
        <v>-4.93301538461538</v>
      </c>
    </row>
    <row r="110" customFormat="false" ht="12.75" hidden="false" customHeight="false" outlineLevel="0" collapsed="false">
      <c r="A110" s="19" t="n">
        <v>42009.4583333333</v>
      </c>
      <c r="C110" s="21" t="n">
        <v>-3</v>
      </c>
      <c r="D110" s="21" t="n">
        <v>-9.696</v>
      </c>
      <c r="E110" s="21" t="n">
        <v>-6.497096</v>
      </c>
    </row>
    <row r="111" customFormat="false" ht="12.75" hidden="false" customHeight="false" outlineLevel="0" collapsed="false">
      <c r="A111" s="19" t="n">
        <v>42009.5</v>
      </c>
      <c r="C111" s="21" t="n">
        <v>-5.3</v>
      </c>
      <c r="D111" s="21" t="n">
        <v>-9.393</v>
      </c>
      <c r="E111" s="21" t="n">
        <v>-7.041724</v>
      </c>
    </row>
    <row r="112" customFormat="false" ht="12.75" hidden="false" customHeight="false" outlineLevel="0" collapsed="false">
      <c r="A112" s="19" t="n">
        <v>42009.5416666667</v>
      </c>
      <c r="C112" s="21" t="n">
        <v>-5.3</v>
      </c>
      <c r="D112" s="21" t="n">
        <v>-7.676</v>
      </c>
      <c r="E112" s="21" t="n">
        <v>-7.842048</v>
      </c>
    </row>
    <row r="113" customFormat="false" ht="12.75" hidden="false" customHeight="false" outlineLevel="0" collapsed="false">
      <c r="A113" s="19" t="n">
        <v>42009.5833333333</v>
      </c>
      <c r="C113" s="21" t="n">
        <v>-4.1</v>
      </c>
      <c r="D113" s="21" t="n">
        <v>-7.272</v>
      </c>
      <c r="E113" s="21" t="n">
        <v>-6.306892</v>
      </c>
    </row>
    <row r="114" customFormat="false" ht="12.75" hidden="false" customHeight="false" outlineLevel="0" collapsed="false">
      <c r="A114" s="19" t="n">
        <v>42009.625</v>
      </c>
      <c r="C114" s="21" t="n">
        <v>-3.7</v>
      </c>
      <c r="D114" s="21" t="n">
        <v>-7.07</v>
      </c>
      <c r="E114" s="21" t="n">
        <v>-5.52780833333333</v>
      </c>
    </row>
    <row r="115" customFormat="false" ht="12.75" hidden="false" customHeight="false" outlineLevel="0" collapsed="false">
      <c r="A115" s="19" t="n">
        <v>42009.6666666667</v>
      </c>
      <c r="C115" s="21" t="n">
        <v>-3.3</v>
      </c>
      <c r="D115" s="21" t="n">
        <v>-6.565</v>
      </c>
      <c r="E115" s="21" t="n">
        <v>-6.16637692307692</v>
      </c>
    </row>
    <row r="116" customFormat="false" ht="12.75" hidden="false" customHeight="false" outlineLevel="0" collapsed="false">
      <c r="A116" s="19" t="n">
        <v>42009.7083333333</v>
      </c>
      <c r="C116" s="21" t="n">
        <v>-2.1</v>
      </c>
      <c r="D116" s="21" t="n">
        <v>-6.767</v>
      </c>
      <c r="E116" s="21" t="n">
        <v>-5.00098846153846</v>
      </c>
    </row>
    <row r="117" customFormat="false" ht="12.75" hidden="false" customHeight="false" outlineLevel="0" collapsed="false">
      <c r="A117" s="19" t="n">
        <v>42009.75</v>
      </c>
      <c r="C117" s="21" t="n">
        <v>-3.7</v>
      </c>
      <c r="D117" s="21" t="n">
        <v>-6.06</v>
      </c>
      <c r="E117" s="21" t="n">
        <v>-4.59753461538462</v>
      </c>
    </row>
    <row r="118" customFormat="false" ht="12.75" hidden="false" customHeight="false" outlineLevel="0" collapsed="false">
      <c r="A118" s="19" t="n">
        <v>42009.7916666667</v>
      </c>
      <c r="C118" s="21" t="n">
        <v>-3.1</v>
      </c>
      <c r="D118" s="21" t="n">
        <v>-5.959</v>
      </c>
      <c r="E118" s="21" t="n">
        <v>-4.49791538461538</v>
      </c>
    </row>
    <row r="119" customFormat="false" ht="12.75" hidden="false" customHeight="false" outlineLevel="0" collapsed="false">
      <c r="A119" s="19" t="n">
        <v>42009.8333333333</v>
      </c>
      <c r="C119" s="21" t="n">
        <v>-3</v>
      </c>
      <c r="D119" s="21" t="n">
        <v>-5.454</v>
      </c>
      <c r="E119" s="21" t="n">
        <v>-4.64946923076923</v>
      </c>
    </row>
    <row r="120" customFormat="false" ht="12.75" hidden="false" customHeight="false" outlineLevel="0" collapsed="false">
      <c r="A120" s="19" t="n">
        <v>42009.875</v>
      </c>
      <c r="C120" s="21" t="n">
        <v>-3</v>
      </c>
      <c r="D120" s="21" t="n">
        <v>-5.353</v>
      </c>
      <c r="E120" s="21" t="n">
        <v>-5.09300769230769</v>
      </c>
    </row>
    <row r="121" customFormat="false" ht="12.75" hidden="false" customHeight="false" outlineLevel="0" collapsed="false">
      <c r="A121" s="19" t="n">
        <v>42009.9166666667</v>
      </c>
      <c r="C121" s="21" t="n">
        <v>-2.4</v>
      </c>
      <c r="D121" s="21" t="n">
        <v>-4.848</v>
      </c>
      <c r="E121" s="21" t="n">
        <v>-3.63734230769231</v>
      </c>
    </row>
    <row r="122" customFormat="false" ht="12.75" hidden="false" customHeight="false" outlineLevel="0" collapsed="false">
      <c r="A122" s="19" t="n">
        <v>42009.9583333333</v>
      </c>
      <c r="C122" s="21" t="n">
        <v>-3.1</v>
      </c>
      <c r="D122" s="21" t="n">
        <v>-5.353</v>
      </c>
      <c r="E122" s="21" t="n">
        <v>-4.15430769230769</v>
      </c>
    </row>
    <row r="123" customFormat="false" ht="12.75" hidden="false" customHeight="false" outlineLevel="0" collapsed="false">
      <c r="A123" s="19" t="n">
        <v>42010</v>
      </c>
      <c r="C123" s="21" t="n">
        <v>-2.6</v>
      </c>
      <c r="D123" s="21" t="n">
        <v>-4.949</v>
      </c>
      <c r="E123" s="21" t="n">
        <v>-4.91254230769231</v>
      </c>
    </row>
    <row r="124" customFormat="false" ht="12.75" hidden="false" customHeight="false" outlineLevel="0" collapsed="false">
      <c r="A124" s="19" t="n">
        <v>42010.0416666667</v>
      </c>
      <c r="C124" s="21" t="n">
        <v>-3.5</v>
      </c>
      <c r="D124" s="21" t="n">
        <v>-6.161</v>
      </c>
      <c r="E124" s="21" t="n">
        <v>-3.89241538461538</v>
      </c>
    </row>
    <row r="125" customFormat="false" ht="12.75" hidden="false" customHeight="false" outlineLevel="0" collapsed="false">
      <c r="A125" s="19" t="n">
        <v>42010.0833333333</v>
      </c>
      <c r="C125" s="21" t="n">
        <v>-4.3</v>
      </c>
      <c r="D125" s="21" t="n">
        <v>-6.868</v>
      </c>
      <c r="E125" s="21" t="n">
        <v>-4.40529230769231</v>
      </c>
    </row>
    <row r="126" customFormat="false" ht="12.75" hidden="false" customHeight="false" outlineLevel="0" collapsed="false">
      <c r="A126" s="19" t="n">
        <v>42010.125</v>
      </c>
      <c r="C126" s="21" t="n">
        <v>-3.1</v>
      </c>
      <c r="D126" s="21" t="n">
        <v>-5.353</v>
      </c>
      <c r="E126" s="21" t="n">
        <v>-4.58674230769231</v>
      </c>
    </row>
    <row r="127" customFormat="false" ht="12.75" hidden="false" customHeight="false" outlineLevel="0" collapsed="false">
      <c r="A127" s="19" t="n">
        <v>42010.1666666667</v>
      </c>
      <c r="C127" s="21" t="n">
        <v>-2.5</v>
      </c>
      <c r="D127" s="21" t="n">
        <v>-6.464</v>
      </c>
      <c r="E127" s="21" t="n">
        <v>-4.34465384615385</v>
      </c>
    </row>
    <row r="128" customFormat="false" ht="12.75" hidden="false" customHeight="false" outlineLevel="0" collapsed="false">
      <c r="A128" s="19" t="n">
        <v>42010.2083333333</v>
      </c>
      <c r="C128" s="21" t="n">
        <v>-1.2</v>
      </c>
      <c r="D128" s="21" t="n">
        <v>-5.454</v>
      </c>
      <c r="E128" s="21" t="n">
        <v>-3.75961153846154</v>
      </c>
    </row>
    <row r="129" customFormat="false" ht="12.75" hidden="false" customHeight="false" outlineLevel="0" collapsed="false">
      <c r="A129" s="19" t="n">
        <v>42010.25</v>
      </c>
      <c r="C129" s="21" t="n">
        <v>-2.1</v>
      </c>
      <c r="D129" s="21" t="n">
        <v>-5.353</v>
      </c>
      <c r="E129" s="21" t="n">
        <v>-2.55222692307692</v>
      </c>
    </row>
    <row r="130" customFormat="false" ht="12.75" hidden="false" customHeight="false" outlineLevel="0" collapsed="false">
      <c r="A130" s="19" t="n">
        <v>42010.2916666667</v>
      </c>
      <c r="C130" s="21" t="n">
        <v>-0.700000000000001</v>
      </c>
      <c r="D130" s="21" t="n">
        <v>-5.151</v>
      </c>
      <c r="E130" s="21" t="n">
        <v>-3.9005</v>
      </c>
    </row>
    <row r="131" customFormat="false" ht="12.75" hidden="false" customHeight="false" outlineLevel="0" collapsed="false">
      <c r="A131" s="19" t="n">
        <v>42010.3333333333</v>
      </c>
      <c r="C131" s="21" t="n">
        <v>-1.9</v>
      </c>
      <c r="D131" s="21" t="n">
        <v>-5.05</v>
      </c>
      <c r="E131" s="21" t="n">
        <v>-3.38522307692308</v>
      </c>
    </row>
    <row r="132" customFormat="false" ht="12.75" hidden="false" customHeight="false" outlineLevel="0" collapsed="false">
      <c r="A132" s="19" t="n">
        <v>42010.375</v>
      </c>
      <c r="C132" s="21" t="n">
        <v>-1.5</v>
      </c>
      <c r="D132" s="21" t="n">
        <v>-4.747</v>
      </c>
      <c r="E132" s="21" t="n">
        <v>-3.514184</v>
      </c>
    </row>
    <row r="133" customFormat="false" ht="12.75" hidden="false" customHeight="false" outlineLevel="0" collapsed="false">
      <c r="A133" s="19" t="n">
        <v>42010.4166666667</v>
      </c>
      <c r="C133" s="21" t="n">
        <v>-0.4</v>
      </c>
      <c r="D133" s="21" t="n">
        <v>-5.05</v>
      </c>
      <c r="E133" s="21" t="n">
        <v>-3.60382916666667</v>
      </c>
    </row>
    <row r="134" customFormat="false" ht="12.75" hidden="false" customHeight="false" outlineLevel="0" collapsed="false">
      <c r="A134" s="19" t="n">
        <v>42010.4583333333</v>
      </c>
      <c r="C134" s="21" t="n">
        <v>-1.7</v>
      </c>
      <c r="D134" s="21" t="n">
        <v>-4.242</v>
      </c>
      <c r="E134" s="21" t="n">
        <v>-4.16635416666667</v>
      </c>
    </row>
    <row r="135" customFormat="false" ht="12.75" hidden="false" customHeight="false" outlineLevel="0" collapsed="false">
      <c r="A135" s="19" t="n">
        <v>42010.5</v>
      </c>
      <c r="C135" s="21" t="n">
        <v>-3</v>
      </c>
      <c r="D135" s="21" t="n">
        <v>-6.767</v>
      </c>
      <c r="E135" s="21" t="n">
        <v>-3.43988333333333</v>
      </c>
    </row>
    <row r="136" customFormat="false" ht="12.75" hidden="false" customHeight="false" outlineLevel="0" collapsed="false">
      <c r="A136" s="19" t="n">
        <v>42010.5416666667</v>
      </c>
      <c r="C136" s="21" t="n">
        <v>0.3</v>
      </c>
      <c r="D136" s="21" t="n">
        <v>-2.727</v>
      </c>
      <c r="E136" s="21" t="n">
        <v>-2.14349090909091</v>
      </c>
    </row>
    <row r="137" customFormat="false" ht="12.75" hidden="false" customHeight="false" outlineLevel="0" collapsed="false">
      <c r="A137" s="19" t="n">
        <v>42010.5833333333</v>
      </c>
      <c r="C137" s="21" t="n">
        <v>-2</v>
      </c>
      <c r="D137" s="21" t="n">
        <v>-5.959</v>
      </c>
      <c r="E137" s="21" t="n">
        <v>-3.31725416666667</v>
      </c>
    </row>
    <row r="138" customFormat="false" ht="12.75" hidden="false" customHeight="false" outlineLevel="0" collapsed="false">
      <c r="A138" s="19" t="n">
        <v>42010.625</v>
      </c>
      <c r="C138" s="21" t="n">
        <v>-1.3</v>
      </c>
      <c r="D138" s="21" t="n">
        <v>-4.444</v>
      </c>
      <c r="E138" s="21" t="n">
        <v>-3.3703</v>
      </c>
    </row>
    <row r="139" customFormat="false" ht="12.75" hidden="false" customHeight="false" outlineLevel="0" collapsed="false">
      <c r="A139" s="19" t="n">
        <v>42010.6666666667</v>
      </c>
      <c r="C139" s="21" t="n">
        <v>-0.4</v>
      </c>
      <c r="D139" s="21" t="n">
        <v>-3.434</v>
      </c>
      <c r="E139" s="21" t="n">
        <v>-2.03248181818182</v>
      </c>
    </row>
    <row r="140" customFormat="false" ht="12.75" hidden="false" customHeight="false" outlineLevel="0" collapsed="false">
      <c r="A140" s="19" t="n">
        <v>42010.7083333333</v>
      </c>
      <c r="C140" s="21" t="n">
        <v>-0.2</v>
      </c>
      <c r="D140" s="21" t="n">
        <v>-2.121</v>
      </c>
      <c r="E140" s="21" t="n">
        <v>-0.997695833333334</v>
      </c>
    </row>
    <row r="141" customFormat="false" ht="12.75" hidden="false" customHeight="false" outlineLevel="0" collapsed="false">
      <c r="A141" s="19" t="n">
        <v>42010.75</v>
      </c>
      <c r="C141" s="21" t="n">
        <v>0.4</v>
      </c>
      <c r="D141" s="21" t="n">
        <v>-1.515</v>
      </c>
      <c r="E141" s="21" t="n">
        <v>-1.87024583333333</v>
      </c>
    </row>
    <row r="142" customFormat="false" ht="12.75" hidden="false" customHeight="false" outlineLevel="0" collapsed="false">
      <c r="A142" s="19" t="n">
        <v>42010.7916666667</v>
      </c>
      <c r="C142" s="21" t="n">
        <v>-0.700000000000001</v>
      </c>
      <c r="D142" s="21" t="n">
        <v>-0.909</v>
      </c>
      <c r="E142" s="21" t="n">
        <v>-1.45224583333333</v>
      </c>
    </row>
    <row r="143" customFormat="false" ht="12.75" hidden="false" customHeight="false" outlineLevel="0" collapsed="false">
      <c r="A143" s="19" t="n">
        <v>42010.8333333333</v>
      </c>
      <c r="C143" s="21" t="n">
        <v>-0.0999999999999996</v>
      </c>
      <c r="D143" s="21" t="n">
        <v>-2.424</v>
      </c>
      <c r="E143" s="21" t="n">
        <v>-1.36807083333333</v>
      </c>
    </row>
    <row r="144" customFormat="false" ht="12.75" hidden="false" customHeight="false" outlineLevel="0" collapsed="false">
      <c r="A144" s="19" t="n">
        <v>42010.875</v>
      </c>
      <c r="C144" s="21" t="n">
        <v>-2</v>
      </c>
      <c r="D144" s="21" t="n">
        <v>-4.242</v>
      </c>
      <c r="E144" s="21" t="n">
        <v>-3.25099583333333</v>
      </c>
    </row>
    <row r="145" customFormat="false" ht="12.75" hidden="false" customHeight="false" outlineLevel="0" collapsed="false">
      <c r="A145" s="19" t="n">
        <v>42010.9166666667</v>
      </c>
      <c r="C145" s="21" t="n">
        <v>-0.9</v>
      </c>
      <c r="D145" s="21" t="n">
        <v>-3.03</v>
      </c>
      <c r="E145" s="21" t="n">
        <v>-3.13823333333333</v>
      </c>
    </row>
    <row r="146" customFormat="false" ht="12.75" hidden="false" customHeight="false" outlineLevel="0" collapsed="false">
      <c r="A146" s="19" t="n">
        <v>42010.9583333333</v>
      </c>
      <c r="C146" s="21" t="n">
        <v>-0.9</v>
      </c>
      <c r="D146" s="21" t="n">
        <v>-3.333</v>
      </c>
      <c r="E146" s="21" t="n">
        <v>-2.30652083333333</v>
      </c>
    </row>
    <row r="147" customFormat="false" ht="12.75" hidden="false" customHeight="false" outlineLevel="0" collapsed="false">
      <c r="A147" s="19" t="n">
        <v>42011</v>
      </c>
      <c r="C147" s="21" t="n">
        <v>-2</v>
      </c>
      <c r="D147" s="21" t="n">
        <v>-2.626</v>
      </c>
      <c r="E147" s="21" t="n">
        <v>-2.9915125</v>
      </c>
    </row>
    <row r="148" customFormat="false" ht="12.75" hidden="false" customHeight="false" outlineLevel="0" collapsed="false">
      <c r="A148" s="19" t="n">
        <v>42011.0416666667</v>
      </c>
      <c r="C148" s="21" t="n">
        <v>-1.1</v>
      </c>
      <c r="D148" s="21" t="n">
        <v>-3.636</v>
      </c>
      <c r="E148" s="21" t="n">
        <v>-3.18738333333333</v>
      </c>
    </row>
    <row r="149" customFormat="false" ht="12.75" hidden="false" customHeight="false" outlineLevel="0" collapsed="false">
      <c r="A149" s="19" t="n">
        <v>42011.0833333333</v>
      </c>
      <c r="C149" s="21" t="n">
        <v>-0.5</v>
      </c>
      <c r="D149" s="21" t="n">
        <v>-4.04</v>
      </c>
      <c r="E149" s="21" t="n">
        <v>-3.19587083333333</v>
      </c>
    </row>
    <row r="150" customFormat="false" ht="12.75" hidden="false" customHeight="false" outlineLevel="0" collapsed="false">
      <c r="A150" s="19" t="n">
        <v>42011.125</v>
      </c>
      <c r="C150" s="21" t="n">
        <v>-2.3</v>
      </c>
      <c r="D150" s="21" t="n">
        <v>-2.525</v>
      </c>
      <c r="E150" s="21" t="n">
        <v>-3.165225</v>
      </c>
    </row>
    <row r="151" customFormat="false" ht="12.75" hidden="false" customHeight="false" outlineLevel="0" collapsed="false">
      <c r="A151" s="19" t="n">
        <v>42011.1666666667</v>
      </c>
      <c r="C151" s="21" t="n">
        <v>1.4</v>
      </c>
      <c r="D151" s="21" t="n">
        <v>-2.626</v>
      </c>
      <c r="E151" s="21" t="n">
        <v>-2.76500416666667</v>
      </c>
    </row>
    <row r="152" customFormat="false" ht="12.75" hidden="false" customHeight="false" outlineLevel="0" collapsed="false">
      <c r="A152" s="19" t="n">
        <v>42011.2083333333</v>
      </c>
      <c r="C152" s="21" t="n">
        <v>-1.2</v>
      </c>
      <c r="D152" s="21" t="n">
        <v>-3.232</v>
      </c>
      <c r="E152" s="21" t="n">
        <v>-2.89337916666667</v>
      </c>
    </row>
    <row r="153" customFormat="false" ht="12.75" hidden="false" customHeight="false" outlineLevel="0" collapsed="false">
      <c r="A153" s="19" t="n">
        <v>42011.25</v>
      </c>
      <c r="C153" s="21" t="n">
        <v>-0.300000000000001</v>
      </c>
      <c r="D153" s="21" t="n">
        <v>-3.636</v>
      </c>
      <c r="E153" s="21" t="n">
        <v>-2.06205833333333</v>
      </c>
    </row>
    <row r="154" customFormat="false" ht="12.75" hidden="false" customHeight="false" outlineLevel="0" collapsed="false">
      <c r="A154" s="19" t="n">
        <v>42011.2916666667</v>
      </c>
      <c r="C154" s="21" t="n">
        <v>-1.9</v>
      </c>
      <c r="D154" s="21" t="n">
        <v>-3.838</v>
      </c>
      <c r="E154" s="21" t="n">
        <v>-2.43866666666667</v>
      </c>
    </row>
    <row r="155" customFormat="false" ht="12.75" hidden="false" customHeight="false" outlineLevel="0" collapsed="false">
      <c r="A155" s="19" t="n">
        <v>42011.3333333333</v>
      </c>
      <c r="C155" s="21" t="n">
        <v>-0.699999999999999</v>
      </c>
      <c r="D155" s="21" t="n">
        <v>-2.424</v>
      </c>
      <c r="E155" s="21" t="n">
        <v>-2.22075217391304</v>
      </c>
    </row>
    <row r="156" customFormat="false" ht="12.75" hidden="false" customHeight="false" outlineLevel="0" collapsed="false">
      <c r="A156" s="19" t="n">
        <v>42011.375</v>
      </c>
      <c r="C156" s="21" t="n">
        <v>1.1</v>
      </c>
      <c r="D156" s="21" t="n">
        <v>-4.141</v>
      </c>
      <c r="E156" s="21" t="n">
        <v>-1.93936666666667</v>
      </c>
    </row>
    <row r="157" customFormat="false" ht="12.75" hidden="false" customHeight="false" outlineLevel="0" collapsed="false">
      <c r="A157" s="19" t="n">
        <v>42011.4166666667</v>
      </c>
      <c r="C157" s="21" t="n">
        <v>-0.6</v>
      </c>
      <c r="D157" s="21" t="n">
        <v>-3.737</v>
      </c>
      <c r="E157" s="21" t="n">
        <v>-2.48028333333333</v>
      </c>
    </row>
    <row r="158" customFormat="false" ht="12.75" hidden="false" customHeight="false" outlineLevel="0" collapsed="false">
      <c r="A158" s="19" t="n">
        <v>42011.4583333333</v>
      </c>
      <c r="C158" s="21" t="n">
        <v>-2.8</v>
      </c>
      <c r="D158" s="21" t="n">
        <v>-4.343</v>
      </c>
      <c r="E158" s="21" t="n">
        <v>-3.5622652173913</v>
      </c>
    </row>
    <row r="159" customFormat="false" ht="12.75" hidden="false" customHeight="false" outlineLevel="0" collapsed="false">
      <c r="A159" s="19" t="n">
        <v>42011.5</v>
      </c>
      <c r="C159" s="21" t="n">
        <v>-3.6</v>
      </c>
      <c r="D159" s="21" t="n">
        <v>-6.969</v>
      </c>
      <c r="E159" s="21" t="n">
        <v>-4.88264583333333</v>
      </c>
    </row>
    <row r="160" customFormat="false" ht="12.75" hidden="false" customHeight="false" outlineLevel="0" collapsed="false">
      <c r="A160" s="19" t="n">
        <v>42011.5416666667</v>
      </c>
      <c r="C160" s="21" t="n">
        <v>-3.9</v>
      </c>
      <c r="D160" s="21" t="n">
        <v>-6.464</v>
      </c>
      <c r="E160" s="21" t="n">
        <v>-4.15358333333333</v>
      </c>
    </row>
    <row r="161" customFormat="false" ht="12.75" hidden="false" customHeight="false" outlineLevel="0" collapsed="false">
      <c r="A161" s="19" t="n">
        <v>42011.5833333333</v>
      </c>
      <c r="C161" s="21" t="n">
        <v>-1.1</v>
      </c>
      <c r="D161" s="21" t="n">
        <v>-5.05</v>
      </c>
      <c r="E161" s="21" t="n">
        <v>-4.1566125</v>
      </c>
    </row>
    <row r="162" customFormat="false" ht="12.75" hidden="false" customHeight="false" outlineLevel="0" collapsed="false">
      <c r="A162" s="19" t="n">
        <v>42011.625</v>
      </c>
      <c r="C162" s="21" t="n">
        <v>-0.4</v>
      </c>
      <c r="D162" s="21" t="n">
        <v>-3.939</v>
      </c>
      <c r="E162" s="21" t="n">
        <v>-3.12328333333333</v>
      </c>
    </row>
    <row r="163" customFormat="false" ht="12.75" hidden="false" customHeight="false" outlineLevel="0" collapsed="false">
      <c r="A163" s="19" t="n">
        <v>42011.6666666667</v>
      </c>
      <c r="C163" s="21" t="n">
        <v>-1</v>
      </c>
      <c r="D163" s="21" t="n">
        <v>-4.04</v>
      </c>
      <c r="E163" s="21" t="n">
        <v>-1.43994166666667</v>
      </c>
    </row>
    <row r="164" customFormat="false" ht="12.75" hidden="false" customHeight="false" outlineLevel="0" collapsed="false">
      <c r="A164" s="19" t="n">
        <v>42011.7083333333</v>
      </c>
      <c r="C164" s="21" t="n">
        <v>-1.8</v>
      </c>
      <c r="D164" s="21" t="n">
        <v>-4.848</v>
      </c>
      <c r="E164" s="21" t="n">
        <v>-3.65384166666667</v>
      </c>
    </row>
    <row r="165" customFormat="false" ht="12.75" hidden="false" customHeight="false" outlineLevel="0" collapsed="false">
      <c r="A165" s="19" t="n">
        <v>42011.75</v>
      </c>
      <c r="C165" s="21" t="n">
        <v>-2.9</v>
      </c>
      <c r="D165" s="21" t="n">
        <v>-4.04</v>
      </c>
      <c r="E165" s="21" t="n">
        <v>-2.554175</v>
      </c>
    </row>
    <row r="166" customFormat="false" ht="12.75" hidden="false" customHeight="false" outlineLevel="0" collapsed="false">
      <c r="A166" s="19" t="n">
        <v>42011.7916666667</v>
      </c>
      <c r="C166" s="21" t="n">
        <v>-0.699999999999999</v>
      </c>
      <c r="D166" s="21" t="n">
        <v>-2.929</v>
      </c>
      <c r="E166" s="21" t="n">
        <v>-1.492075</v>
      </c>
    </row>
    <row r="167" customFormat="false" ht="12.75" hidden="false" customHeight="false" outlineLevel="0" collapsed="false">
      <c r="A167" s="19" t="n">
        <v>42011.8333333333</v>
      </c>
      <c r="C167" s="21" t="n">
        <v>-1.5</v>
      </c>
      <c r="D167" s="21" t="n">
        <v>-4.343</v>
      </c>
      <c r="E167" s="21" t="n">
        <v>-3.37935416666667</v>
      </c>
    </row>
    <row r="168" customFormat="false" ht="12.75" hidden="false" customHeight="false" outlineLevel="0" collapsed="false">
      <c r="A168" s="19" t="n">
        <v>42011.875</v>
      </c>
      <c r="C168" s="21" t="n">
        <v>-2</v>
      </c>
      <c r="D168" s="21" t="n">
        <v>-4.444</v>
      </c>
      <c r="E168" s="21" t="n">
        <v>-2.83909583333333</v>
      </c>
    </row>
    <row r="169" customFormat="false" ht="12.75" hidden="false" customHeight="false" outlineLevel="0" collapsed="false">
      <c r="A169" s="19" t="n">
        <v>42011.9166666667</v>
      </c>
      <c r="C169" s="21" t="n">
        <v>0</v>
      </c>
      <c r="D169" s="21" t="n">
        <v>-3.636</v>
      </c>
      <c r="E169" s="21" t="n">
        <v>-3.4505125</v>
      </c>
    </row>
    <row r="170" customFormat="false" ht="12.75" hidden="false" customHeight="false" outlineLevel="0" collapsed="false">
      <c r="A170" s="19" t="n">
        <v>42011.9583333333</v>
      </c>
      <c r="C170" s="21" t="n">
        <v>-0.0999999999999996</v>
      </c>
      <c r="D170" s="21" t="n">
        <v>-3.636</v>
      </c>
      <c r="E170" s="21" t="n">
        <v>-3.12677916666667</v>
      </c>
    </row>
    <row r="171" customFormat="false" ht="12.75" hidden="false" customHeight="false" outlineLevel="0" collapsed="false">
      <c r="A171" s="19" t="n">
        <v>42012</v>
      </c>
      <c r="C171" s="21" t="n">
        <v>-2.4</v>
      </c>
      <c r="D171" s="21" t="n">
        <v>-3.737</v>
      </c>
      <c r="E171" s="21" t="n">
        <v>-2.54150416666667</v>
      </c>
    </row>
    <row r="172" customFormat="false" ht="12.75" hidden="false" customHeight="false" outlineLevel="0" collapsed="false">
      <c r="A172" s="19" t="n">
        <v>42012.0416666667</v>
      </c>
      <c r="C172" s="21" t="n">
        <v>-2</v>
      </c>
      <c r="D172" s="21" t="n">
        <v>-3.535</v>
      </c>
      <c r="E172" s="21" t="n">
        <v>-2.695575</v>
      </c>
    </row>
    <row r="173" customFormat="false" ht="12.75" hidden="false" customHeight="false" outlineLevel="0" collapsed="false">
      <c r="A173" s="19" t="n">
        <v>42012.0833333333</v>
      </c>
      <c r="C173" s="21" t="n">
        <v>-1</v>
      </c>
      <c r="D173" s="21" t="n">
        <v>-3.636</v>
      </c>
      <c r="E173" s="21" t="n">
        <v>-2.6636875</v>
      </c>
    </row>
    <row r="174" customFormat="false" ht="12.75" hidden="false" customHeight="false" outlineLevel="0" collapsed="false">
      <c r="A174" s="19" t="n">
        <v>42012.125</v>
      </c>
      <c r="C174" s="21" t="n">
        <v>0.9</v>
      </c>
      <c r="D174" s="21" t="n">
        <v>-3.434</v>
      </c>
      <c r="E174" s="21" t="n">
        <v>-2.36212916666667</v>
      </c>
    </row>
    <row r="175" customFormat="false" ht="12.75" hidden="false" customHeight="false" outlineLevel="0" collapsed="false">
      <c r="A175" s="19" t="n">
        <v>42012.1666666667</v>
      </c>
      <c r="C175" s="21" t="n">
        <v>-0.9</v>
      </c>
      <c r="D175" s="21" t="n">
        <v>-4.747</v>
      </c>
      <c r="E175" s="21" t="n">
        <v>-2.07830416666667</v>
      </c>
    </row>
    <row r="176" customFormat="false" ht="12.75" hidden="false" customHeight="false" outlineLevel="0" collapsed="false">
      <c r="A176" s="19" t="n">
        <v>42012.2083333333</v>
      </c>
      <c r="C176" s="21" t="n">
        <v>-4</v>
      </c>
      <c r="D176" s="21" t="n">
        <v>-5.151</v>
      </c>
      <c r="E176" s="21" t="n">
        <v>-3.971375</v>
      </c>
    </row>
    <row r="177" customFormat="false" ht="12.75" hidden="false" customHeight="false" outlineLevel="0" collapsed="false">
      <c r="A177" s="19" t="n">
        <v>42012.25</v>
      </c>
      <c r="C177" s="21" t="n">
        <v>-1.5</v>
      </c>
      <c r="D177" s="21" t="n">
        <v>-5.656</v>
      </c>
      <c r="E177" s="21" t="n">
        <v>-5.16005</v>
      </c>
    </row>
    <row r="178" customFormat="false" ht="12.75" hidden="false" customHeight="false" outlineLevel="0" collapsed="false">
      <c r="A178" s="19" t="n">
        <v>42012.2916666667</v>
      </c>
      <c r="C178" s="21" t="n">
        <v>-1.5</v>
      </c>
      <c r="D178" s="21" t="n">
        <v>-4.04</v>
      </c>
      <c r="E178" s="21" t="n">
        <v>-1.00963043478261</v>
      </c>
    </row>
    <row r="179" customFormat="false" ht="12.75" hidden="false" customHeight="false" outlineLevel="0" collapsed="false">
      <c r="A179" s="19" t="n">
        <v>42012.3333333333</v>
      </c>
      <c r="C179" s="21" t="n">
        <v>-2.4</v>
      </c>
      <c r="D179" s="21" t="n">
        <v>-4.949</v>
      </c>
      <c r="E179" s="21" t="n">
        <v>-3.62481304347826</v>
      </c>
    </row>
    <row r="180" customFormat="false" ht="12.75" hidden="false" customHeight="false" outlineLevel="0" collapsed="false">
      <c r="A180" s="19" t="n">
        <v>42012.375</v>
      </c>
      <c r="C180" s="21" t="n">
        <v>-0.399999999999999</v>
      </c>
      <c r="D180" s="21" t="n">
        <v>-2.828</v>
      </c>
      <c r="E180" s="21" t="n">
        <v>-2.26119130434783</v>
      </c>
    </row>
    <row r="181" customFormat="false" ht="12.75" hidden="false" customHeight="false" outlineLevel="0" collapsed="false">
      <c r="A181" s="19" t="n">
        <v>42012.4166666667</v>
      </c>
      <c r="C181" s="21" t="n">
        <v>0.4</v>
      </c>
      <c r="D181" s="21" t="n">
        <v>-3.535</v>
      </c>
      <c r="E181" s="21" t="n">
        <v>-2.3045</v>
      </c>
    </row>
    <row r="182" customFormat="false" ht="12.75" hidden="false" customHeight="false" outlineLevel="0" collapsed="false">
      <c r="A182" s="19" t="n">
        <v>42012.4583333333</v>
      </c>
      <c r="C182" s="21" t="n">
        <v>0.0999999999999996</v>
      </c>
      <c r="D182" s="21" t="n">
        <v>-3.232</v>
      </c>
      <c r="E182" s="21" t="n">
        <v>-3.6229125</v>
      </c>
    </row>
    <row r="183" customFormat="false" ht="12.75" hidden="false" customHeight="false" outlineLevel="0" collapsed="false">
      <c r="A183" s="19" t="n">
        <v>42012.5</v>
      </c>
      <c r="C183" s="21" t="n">
        <v>3.6</v>
      </c>
      <c r="D183" s="21" t="n">
        <v>-2.828</v>
      </c>
      <c r="E183" s="21" t="n">
        <v>-1.51371666666667</v>
      </c>
    </row>
    <row r="184" customFormat="false" ht="12.75" hidden="false" customHeight="false" outlineLevel="0" collapsed="false">
      <c r="A184" s="19" t="n">
        <v>42012.5416666667</v>
      </c>
      <c r="C184" s="21" t="n">
        <v>1.6</v>
      </c>
      <c r="D184" s="21" t="n">
        <v>-3.636</v>
      </c>
      <c r="E184" s="21" t="n">
        <v>-1.23730416666667</v>
      </c>
    </row>
    <row r="185" customFormat="false" ht="12.75" hidden="false" customHeight="false" outlineLevel="0" collapsed="false">
      <c r="A185" s="19" t="n">
        <v>42012.5833333333</v>
      </c>
      <c r="C185" s="21" t="n">
        <v>-1.7</v>
      </c>
      <c r="D185" s="21" t="n">
        <v>-1.515</v>
      </c>
      <c r="E185" s="21" t="n">
        <v>-1.9735652173913</v>
      </c>
    </row>
    <row r="186" customFormat="false" ht="12.75" hidden="false" customHeight="false" outlineLevel="0" collapsed="false">
      <c r="A186" s="19" t="n">
        <v>42012.625</v>
      </c>
      <c r="C186" s="21" t="n">
        <v>-0.199999999999999</v>
      </c>
      <c r="D186" s="21" t="n">
        <v>-0.909</v>
      </c>
      <c r="E186" s="21" t="n">
        <v>-0.991604166666667</v>
      </c>
    </row>
    <row r="187" customFormat="false" ht="12.75" hidden="false" customHeight="false" outlineLevel="0" collapsed="false">
      <c r="A187" s="19" t="n">
        <v>42012.6666666667</v>
      </c>
      <c r="C187" s="21" t="n">
        <v>1.2</v>
      </c>
      <c r="D187" s="21" t="n">
        <v>-2.02</v>
      </c>
      <c r="E187" s="21" t="n">
        <v>-0.433269565217391</v>
      </c>
    </row>
    <row r="188" customFormat="false" ht="12.75" hidden="false" customHeight="false" outlineLevel="0" collapsed="false">
      <c r="A188" s="19" t="n">
        <v>42012.7083333333</v>
      </c>
      <c r="C188" s="21" t="n">
        <v>0.699999999999999</v>
      </c>
      <c r="D188" s="21" t="n">
        <v>-1.616</v>
      </c>
      <c r="E188" s="21" t="n">
        <v>-1.0481</v>
      </c>
    </row>
    <row r="189" customFormat="false" ht="12.75" hidden="false" customHeight="false" outlineLevel="0" collapsed="false">
      <c r="A189" s="19" t="n">
        <v>42012.75</v>
      </c>
      <c r="C189" s="21" t="n">
        <v>-0.799999999999999</v>
      </c>
      <c r="D189" s="21" t="n">
        <v>-4.949</v>
      </c>
      <c r="E189" s="21" t="n">
        <v>-3.26884166666667</v>
      </c>
    </row>
    <row r="190" customFormat="false" ht="12.75" hidden="false" customHeight="false" outlineLevel="0" collapsed="false">
      <c r="A190" s="19" t="n">
        <v>42012.7916666667</v>
      </c>
      <c r="C190" s="21" t="n">
        <v>-2.7</v>
      </c>
      <c r="D190" s="21" t="n">
        <v>-3.333</v>
      </c>
      <c r="E190" s="21" t="n">
        <v>-3.3789375</v>
      </c>
    </row>
    <row r="191" customFormat="false" ht="12.75" hidden="false" customHeight="false" outlineLevel="0" collapsed="false">
      <c r="A191" s="19" t="n">
        <v>42012.8333333333</v>
      </c>
      <c r="C191" s="21" t="n">
        <v>-6.2</v>
      </c>
      <c r="D191" s="21" t="n">
        <v>4.646</v>
      </c>
      <c r="E191" s="21" t="n">
        <v>-4.06705714285714</v>
      </c>
    </row>
    <row r="192" customFormat="false" ht="12.75" hidden="false" customHeight="false" outlineLevel="0" collapsed="false">
      <c r="A192" s="19" t="n">
        <v>42012.875</v>
      </c>
      <c r="C192" s="21" t="n">
        <v>-2.5</v>
      </c>
      <c r="D192" s="21" t="n">
        <v>-3.636</v>
      </c>
      <c r="E192" s="21" t="n">
        <v>-3.60875</v>
      </c>
    </row>
    <row r="193" customFormat="false" ht="12.75" hidden="false" customHeight="false" outlineLevel="0" collapsed="false">
      <c r="A193" s="19" t="n">
        <v>42012.9166666667</v>
      </c>
      <c r="C193" s="21" t="n">
        <v>-0.9</v>
      </c>
      <c r="D193" s="21" t="n">
        <v>-5.252</v>
      </c>
      <c r="E193" s="21" t="n">
        <v>-3.28565416666667</v>
      </c>
    </row>
    <row r="194" customFormat="false" ht="12.75" hidden="false" customHeight="false" outlineLevel="0" collapsed="false">
      <c r="A194" s="19" t="n">
        <v>42012.9583333333</v>
      </c>
      <c r="C194" s="21" t="n">
        <v>4.1</v>
      </c>
      <c r="D194" s="21" t="n">
        <v>-5.858</v>
      </c>
      <c r="E194" s="21" t="n">
        <v>-3.91903043478261</v>
      </c>
    </row>
    <row r="195" customFormat="false" ht="12.75" hidden="false" customHeight="false" outlineLevel="0" collapsed="false">
      <c r="A195" s="19" t="n">
        <v>42013</v>
      </c>
      <c r="C195" s="21" t="n">
        <v>-2.8</v>
      </c>
      <c r="D195" s="21" t="n">
        <v>-6.464</v>
      </c>
      <c r="E195" s="21" t="n">
        <v>-4.87663333333333</v>
      </c>
    </row>
    <row r="196" customFormat="false" ht="12.75" hidden="false" customHeight="false" outlineLevel="0" collapsed="false">
      <c r="A196" s="19" t="n">
        <v>42013.0416666667</v>
      </c>
      <c r="C196" s="21" t="n">
        <v>-3.2</v>
      </c>
      <c r="D196" s="21" t="n">
        <v>-6.666</v>
      </c>
      <c r="E196" s="21" t="n">
        <v>-4.0827</v>
      </c>
    </row>
    <row r="197" customFormat="false" ht="12.75" hidden="false" customHeight="false" outlineLevel="0" collapsed="false">
      <c r="A197" s="19" t="n">
        <v>42013.0833333333</v>
      </c>
      <c r="C197" s="21" t="n">
        <v>-1.4</v>
      </c>
      <c r="D197" s="21" t="n">
        <v>-5.656</v>
      </c>
      <c r="E197" s="21" t="n">
        <v>-3.096925</v>
      </c>
    </row>
    <row r="198" customFormat="false" ht="12.75" hidden="false" customHeight="false" outlineLevel="0" collapsed="false">
      <c r="A198" s="19" t="n">
        <v>42013.125</v>
      </c>
      <c r="C198" s="21" t="n">
        <v>-2.7</v>
      </c>
      <c r="D198" s="21" t="n">
        <v>-5.757</v>
      </c>
      <c r="E198" s="21" t="n">
        <v>-2.43795</v>
      </c>
    </row>
    <row r="199" customFormat="false" ht="12.75" hidden="false" customHeight="false" outlineLevel="0" collapsed="false">
      <c r="A199" s="19" t="n">
        <v>42013.1666666667</v>
      </c>
      <c r="C199" s="21" t="n">
        <v>-2.7</v>
      </c>
      <c r="D199" s="21" t="n">
        <v>-6.565</v>
      </c>
      <c r="E199" s="21" t="n">
        <v>-3.42737083333333</v>
      </c>
    </row>
    <row r="200" customFormat="false" ht="12.75" hidden="false" customHeight="false" outlineLevel="0" collapsed="false">
      <c r="A200" s="19" t="n">
        <v>42013.2083333333</v>
      </c>
      <c r="C200" s="21" t="n">
        <v>-3.1</v>
      </c>
      <c r="D200" s="21" t="n">
        <v>-3.636</v>
      </c>
      <c r="E200" s="21" t="n">
        <v>-2.8242625</v>
      </c>
    </row>
    <row r="201" customFormat="false" ht="12.75" hidden="false" customHeight="false" outlineLevel="0" collapsed="false">
      <c r="A201" s="19" t="n">
        <v>42013.25</v>
      </c>
      <c r="C201" s="21" t="n">
        <v>-1.9</v>
      </c>
      <c r="D201" s="21" t="n">
        <v>-3.131</v>
      </c>
      <c r="E201" s="21" t="n">
        <v>-1.97590416666667</v>
      </c>
    </row>
    <row r="202" customFormat="false" ht="12.75" hidden="false" customHeight="false" outlineLevel="0" collapsed="false">
      <c r="A202" s="19" t="n">
        <v>42013.2916666667</v>
      </c>
      <c r="C202" s="21" t="n">
        <v>2</v>
      </c>
      <c r="D202" s="21" t="n">
        <v>-3.03</v>
      </c>
      <c r="E202" s="21" t="n">
        <v>-0.747560869565217</v>
      </c>
    </row>
    <row r="203" customFormat="false" ht="12.75" hidden="false" customHeight="false" outlineLevel="0" collapsed="false">
      <c r="A203" s="19" t="n">
        <v>42013.3333333333</v>
      </c>
      <c r="C203" s="21" t="n">
        <v>1.2</v>
      </c>
      <c r="D203" s="21" t="n">
        <v>-2.525</v>
      </c>
      <c r="E203" s="21" t="n">
        <v>-2.94873913043478</v>
      </c>
    </row>
    <row r="204" customFormat="false" ht="12.75" hidden="false" customHeight="false" outlineLevel="0" collapsed="false">
      <c r="A204" s="19" t="n">
        <v>42013.375</v>
      </c>
      <c r="C204" s="21" t="n">
        <v>-0.9</v>
      </c>
      <c r="D204" s="21" t="n">
        <v>-0.505</v>
      </c>
      <c r="E204" s="21" t="n">
        <v>-3.01057916666667</v>
      </c>
    </row>
    <row r="205" customFormat="false" ht="12.75" hidden="false" customHeight="false" outlineLevel="0" collapsed="false">
      <c r="A205" s="19" t="n">
        <v>42013.4166666667</v>
      </c>
      <c r="C205" s="21" t="n">
        <v>0.100000000000001</v>
      </c>
      <c r="D205" s="21" t="n">
        <v>0</v>
      </c>
      <c r="E205" s="21" t="n">
        <v>-2.36196363636364</v>
      </c>
    </row>
    <row r="206" customFormat="false" ht="12.75" hidden="false" customHeight="false" outlineLevel="0" collapsed="false">
      <c r="A206" s="19" t="n">
        <v>42013.4583333333</v>
      </c>
      <c r="C206" s="21" t="n">
        <v>-1.2</v>
      </c>
      <c r="D206" s="21" t="n">
        <v>-3.939</v>
      </c>
      <c r="E206" s="21" t="n">
        <v>-3.01244583333333</v>
      </c>
    </row>
    <row r="207" customFormat="false" ht="12.75" hidden="false" customHeight="false" outlineLevel="0" collapsed="false">
      <c r="A207" s="19" t="n">
        <v>42013.5</v>
      </c>
      <c r="C207" s="21" t="n">
        <v>-5.5</v>
      </c>
      <c r="D207" s="21" t="n">
        <v>-7.777</v>
      </c>
      <c r="E207" s="21" t="n">
        <v>-5.04885652173913</v>
      </c>
    </row>
    <row r="208" customFormat="false" ht="12.75" hidden="false" customHeight="false" outlineLevel="0" collapsed="false">
      <c r="A208" s="19" t="n">
        <v>42013.5416666667</v>
      </c>
      <c r="C208" s="21" t="n">
        <v>-1.8</v>
      </c>
      <c r="D208" s="21" t="n">
        <v>-4.747</v>
      </c>
      <c r="E208" s="21" t="n">
        <v>-4.02239583333333</v>
      </c>
    </row>
    <row r="209" customFormat="false" ht="12.75" hidden="false" customHeight="false" outlineLevel="0" collapsed="false">
      <c r="A209" s="19" t="n">
        <v>42013.5833333333</v>
      </c>
      <c r="C209" s="21" t="n">
        <v>-0.4</v>
      </c>
      <c r="D209" s="21" t="n">
        <v>-4.848</v>
      </c>
      <c r="E209" s="21" t="n">
        <v>-3.99344166666667</v>
      </c>
    </row>
    <row r="210" customFormat="false" ht="12.75" hidden="false" customHeight="false" outlineLevel="0" collapsed="false">
      <c r="A210" s="19" t="n">
        <v>42013.625</v>
      </c>
      <c r="C210" s="21" t="n">
        <v>-0.600000000000001</v>
      </c>
      <c r="D210" s="21" t="n">
        <v>-3.333</v>
      </c>
      <c r="E210" s="21" t="n">
        <v>-1.87572083333333</v>
      </c>
    </row>
    <row r="211" customFormat="false" ht="12.75" hidden="false" customHeight="false" outlineLevel="0" collapsed="false">
      <c r="A211" s="19" t="n">
        <v>42013.6666666667</v>
      </c>
      <c r="C211" s="21" t="n">
        <v>-0.399999999999999</v>
      </c>
      <c r="D211" s="21" t="n">
        <v>-4.949</v>
      </c>
      <c r="E211" s="21" t="n">
        <v>-1.49206666666667</v>
      </c>
    </row>
    <row r="212" customFormat="false" ht="12.75" hidden="false" customHeight="false" outlineLevel="0" collapsed="false">
      <c r="A212" s="19" t="n">
        <v>42013.7083333333</v>
      </c>
      <c r="C212" s="21" t="n">
        <v>-2.5</v>
      </c>
      <c r="D212" s="21" t="n">
        <v>-0.808</v>
      </c>
      <c r="E212" s="21" t="n">
        <v>-2.35889583333333</v>
      </c>
    </row>
    <row r="213" customFormat="false" ht="12.75" hidden="false" customHeight="false" outlineLevel="0" collapsed="false">
      <c r="A213" s="19" t="n">
        <v>42013.75</v>
      </c>
      <c r="C213" s="21" t="n">
        <v>-0.2</v>
      </c>
      <c r="D213" s="21" t="n">
        <v>-4.242</v>
      </c>
      <c r="E213" s="21" t="n">
        <v>-3.0478125</v>
      </c>
    </row>
    <row r="214" customFormat="false" ht="12.75" hidden="false" customHeight="false" outlineLevel="0" collapsed="false">
      <c r="A214" s="19" t="n">
        <v>42013.7916666667</v>
      </c>
      <c r="C214" s="21" t="n">
        <v>2.4</v>
      </c>
      <c r="D214" s="21" t="n">
        <v>-3.333</v>
      </c>
      <c r="E214" s="21" t="n">
        <v>-0.492033333333333</v>
      </c>
    </row>
    <row r="215" customFormat="false" ht="12.75" hidden="false" customHeight="false" outlineLevel="0" collapsed="false">
      <c r="A215" s="19" t="n">
        <v>42013.8333333333</v>
      </c>
      <c r="C215" s="21" t="n">
        <v>-0.7</v>
      </c>
      <c r="D215" s="21" t="n">
        <v>-6.06</v>
      </c>
      <c r="E215" s="21" t="n">
        <v>-4.11688333333333</v>
      </c>
    </row>
    <row r="216" customFormat="false" ht="12.75" hidden="false" customHeight="false" outlineLevel="0" collapsed="false">
      <c r="A216" s="19" t="n">
        <v>42013.875</v>
      </c>
      <c r="C216" s="21" t="n">
        <v>-0.3</v>
      </c>
      <c r="D216" s="21" t="n">
        <v>-4.545</v>
      </c>
      <c r="E216" s="21" t="n">
        <v>-3.46440833333333</v>
      </c>
    </row>
    <row r="217" customFormat="false" ht="12.75" hidden="false" customHeight="false" outlineLevel="0" collapsed="false">
      <c r="A217" s="19" t="n">
        <v>42013.9166666667</v>
      </c>
      <c r="C217" s="21" t="n">
        <v>0.9</v>
      </c>
      <c r="D217" s="21" t="n">
        <v>-3.434</v>
      </c>
      <c r="E217" s="21" t="n">
        <v>-2.1651375</v>
      </c>
    </row>
    <row r="218" customFormat="false" ht="12.75" hidden="false" customHeight="false" outlineLevel="0" collapsed="false">
      <c r="A218" s="19" t="n">
        <v>42013.9583333333</v>
      </c>
      <c r="C218" s="21" t="n">
        <v>-1.1</v>
      </c>
      <c r="D218" s="21" t="n">
        <v>-5.353</v>
      </c>
      <c r="E218" s="21" t="n">
        <v>-2.78135416666667</v>
      </c>
    </row>
    <row r="219" customFormat="false" ht="12.75" hidden="false" customHeight="false" outlineLevel="0" collapsed="false">
      <c r="A219" s="19" t="n">
        <v>42014</v>
      </c>
      <c r="C219" s="21" t="n">
        <v>-2.7</v>
      </c>
      <c r="D219" s="21" t="n">
        <v>-6.161</v>
      </c>
      <c r="E219" s="21" t="n">
        <v>-3.7215625</v>
      </c>
    </row>
    <row r="220" customFormat="false" ht="12.75" hidden="false" customHeight="false" outlineLevel="0" collapsed="false">
      <c r="A220" s="19" t="n">
        <v>42014.0416666667</v>
      </c>
      <c r="C220" s="21" t="n">
        <v>-0.5</v>
      </c>
      <c r="D220" s="21" t="n">
        <v>-4.747</v>
      </c>
      <c r="E220" s="21" t="n">
        <v>-3.92009583333333</v>
      </c>
    </row>
    <row r="221" customFormat="false" ht="12.75" hidden="false" customHeight="false" outlineLevel="0" collapsed="false">
      <c r="A221" s="19" t="n">
        <v>42014.0833333333</v>
      </c>
      <c r="C221" s="21" t="n">
        <v>-2.6</v>
      </c>
      <c r="D221" s="21" t="n">
        <v>-4.444</v>
      </c>
      <c r="E221" s="21" t="n">
        <v>-4.82119583333333</v>
      </c>
    </row>
    <row r="222" customFormat="false" ht="12.75" hidden="false" customHeight="false" outlineLevel="0" collapsed="false">
      <c r="A222" s="19" t="n">
        <v>42014.125</v>
      </c>
      <c r="C222" s="21" t="n">
        <v>-3.1</v>
      </c>
      <c r="D222" s="21" t="n">
        <v>-6.767</v>
      </c>
      <c r="E222" s="21" t="n">
        <v>-5.60722083333333</v>
      </c>
    </row>
    <row r="223" customFormat="false" ht="12.75" hidden="false" customHeight="false" outlineLevel="0" collapsed="false">
      <c r="A223" s="19" t="n">
        <v>42014.1666666667</v>
      </c>
      <c r="C223" s="21" t="n">
        <v>-2.9</v>
      </c>
      <c r="D223" s="21" t="n">
        <v>-6.565</v>
      </c>
      <c r="E223" s="21" t="n">
        <v>-4.27144166666667</v>
      </c>
    </row>
    <row r="224" customFormat="false" ht="12.75" hidden="false" customHeight="false" outlineLevel="0" collapsed="false">
      <c r="A224" s="19" t="n">
        <v>42014.2083333333</v>
      </c>
      <c r="C224" s="21" t="n">
        <v>-2.6</v>
      </c>
      <c r="D224" s="21" t="n">
        <v>-5.656</v>
      </c>
      <c r="E224" s="21" t="n">
        <v>-4.485925</v>
      </c>
    </row>
    <row r="225" customFormat="false" ht="12.75" hidden="false" customHeight="false" outlineLevel="0" collapsed="false">
      <c r="A225" s="19" t="n">
        <v>42014.25</v>
      </c>
      <c r="C225" s="21" t="n">
        <v>-2.8</v>
      </c>
      <c r="D225" s="21" t="n">
        <v>-5.353</v>
      </c>
      <c r="E225" s="21" t="n">
        <v>-4.10637916666667</v>
      </c>
    </row>
    <row r="226" customFormat="false" ht="12.75" hidden="false" customHeight="false" outlineLevel="0" collapsed="false">
      <c r="A226" s="19" t="n">
        <v>42014.2916666667</v>
      </c>
      <c r="C226" s="21" t="n">
        <v>-2.3</v>
      </c>
      <c r="D226" s="21" t="n">
        <v>-6.363</v>
      </c>
      <c r="E226" s="21" t="n">
        <v>-4.3901875</v>
      </c>
    </row>
    <row r="227" customFormat="false" ht="12.75" hidden="false" customHeight="false" outlineLevel="0" collapsed="false">
      <c r="A227" s="19" t="n">
        <v>42014.3333333333</v>
      </c>
      <c r="C227" s="21" t="n">
        <v>-1.6</v>
      </c>
      <c r="D227" s="21" t="n">
        <v>-4.848</v>
      </c>
      <c r="E227" s="21" t="n">
        <v>-3.43120833333333</v>
      </c>
    </row>
    <row r="228" customFormat="false" ht="12.75" hidden="false" customHeight="false" outlineLevel="0" collapsed="false">
      <c r="A228" s="19" t="n">
        <v>42014.375</v>
      </c>
      <c r="C228" s="21" t="n">
        <v>2.5</v>
      </c>
      <c r="D228" s="21" t="n">
        <v>-3.737</v>
      </c>
      <c r="E228" s="21" t="n">
        <v>-1.2934625</v>
      </c>
    </row>
    <row r="229" customFormat="false" ht="12.75" hidden="false" customHeight="false" outlineLevel="0" collapsed="false">
      <c r="A229" s="19" t="n">
        <v>42014.4166666667</v>
      </c>
      <c r="C229" s="21" t="n">
        <v>1.9</v>
      </c>
      <c r="D229" s="21" t="n">
        <v>-4.242</v>
      </c>
      <c r="E229" s="21" t="n">
        <v>-1.7228347826087</v>
      </c>
    </row>
    <row r="230" customFormat="false" ht="12.75" hidden="false" customHeight="false" outlineLevel="0" collapsed="false">
      <c r="A230" s="19" t="n">
        <v>42014.4583333333</v>
      </c>
      <c r="C230" s="21" t="n">
        <v>2.3</v>
      </c>
      <c r="D230" s="21" t="n">
        <v>-3.131</v>
      </c>
      <c r="E230" s="21" t="n">
        <v>-3.244775</v>
      </c>
    </row>
    <row r="231" customFormat="false" ht="12.75" hidden="false" customHeight="false" outlineLevel="0" collapsed="false">
      <c r="A231" s="19" t="n">
        <v>42014.5</v>
      </c>
      <c r="C231" s="21" t="n">
        <v>0</v>
      </c>
      <c r="D231" s="21" t="n">
        <v>-3.838</v>
      </c>
      <c r="E231" s="21" t="n">
        <v>-3.36334166666667</v>
      </c>
    </row>
    <row r="232" customFormat="false" ht="12.75" hidden="false" customHeight="false" outlineLevel="0" collapsed="false">
      <c r="A232" s="19" t="n">
        <v>42014.5416666667</v>
      </c>
      <c r="C232" s="21" t="n">
        <v>1.3</v>
      </c>
      <c r="D232" s="21" t="n">
        <v>-3.434</v>
      </c>
      <c r="E232" s="21" t="n">
        <v>-2.78970869565217</v>
      </c>
    </row>
    <row r="233" customFormat="false" ht="12.75" hidden="false" customHeight="false" outlineLevel="0" collapsed="false">
      <c r="A233" s="19" t="n">
        <v>42014.5833333333</v>
      </c>
      <c r="C233" s="21" t="n">
        <v>2.2</v>
      </c>
      <c r="D233" s="21" t="n">
        <v>-0.909000000000002</v>
      </c>
      <c r="E233" s="21" t="n">
        <v>-1.71919583333333</v>
      </c>
    </row>
    <row r="234" customFormat="false" ht="12.75" hidden="false" customHeight="false" outlineLevel="0" collapsed="false">
      <c r="A234" s="19" t="n">
        <v>42014.625</v>
      </c>
      <c r="C234" s="21" t="n">
        <v>3.4</v>
      </c>
      <c r="D234" s="21" t="n">
        <v>-3.737</v>
      </c>
      <c r="E234" s="21" t="n">
        <v>-1.98035909090909</v>
      </c>
    </row>
    <row r="235" customFormat="false" ht="12.75" hidden="false" customHeight="false" outlineLevel="0" collapsed="false">
      <c r="A235" s="19" t="n">
        <v>42014.6666666667</v>
      </c>
      <c r="C235" s="21" t="n">
        <v>0.699999999999999</v>
      </c>
      <c r="D235" s="21" t="n">
        <v>-0.706999999999999</v>
      </c>
      <c r="E235" s="21" t="n">
        <v>-1.51536190476191</v>
      </c>
    </row>
    <row r="236" customFormat="false" ht="12.75" hidden="false" customHeight="false" outlineLevel="0" collapsed="false">
      <c r="A236" s="19" t="n">
        <v>42014.7083333333</v>
      </c>
      <c r="C236" s="21" t="n">
        <v>0.5</v>
      </c>
      <c r="D236" s="21" t="n">
        <v>-1.414</v>
      </c>
      <c r="E236" s="21" t="n">
        <v>-1.45365909090909</v>
      </c>
    </row>
    <row r="237" customFormat="false" ht="12.75" hidden="false" customHeight="false" outlineLevel="0" collapsed="false">
      <c r="A237" s="19" t="n">
        <v>42014.75</v>
      </c>
      <c r="C237" s="21" t="n">
        <v>0.0999999999999996</v>
      </c>
      <c r="D237" s="21" t="n">
        <v>-0.302999999999997</v>
      </c>
      <c r="E237" s="21" t="n">
        <v>-1.79135714285714</v>
      </c>
    </row>
    <row r="238" customFormat="false" ht="12.75" hidden="false" customHeight="false" outlineLevel="0" collapsed="false">
      <c r="A238" s="19" t="n">
        <v>42014.7916666667</v>
      </c>
      <c r="C238" s="21" t="n">
        <v>-2</v>
      </c>
      <c r="D238" s="21" t="n">
        <v>-3.333</v>
      </c>
      <c r="E238" s="21" t="n">
        <v>-1.967075</v>
      </c>
    </row>
    <row r="239" customFormat="false" ht="12.75" hidden="false" customHeight="false" outlineLevel="0" collapsed="false">
      <c r="A239" s="19" t="n">
        <v>42014.8333333333</v>
      </c>
      <c r="C239" s="21" t="n">
        <v>-0.399999999999999</v>
      </c>
      <c r="D239" s="21" t="n">
        <v>-2.323</v>
      </c>
      <c r="E239" s="21" t="n">
        <v>-2.87436086956522</v>
      </c>
    </row>
    <row r="240" customFormat="false" ht="12.75" hidden="false" customHeight="false" outlineLevel="0" collapsed="false">
      <c r="A240" s="19" t="n">
        <v>42014.875</v>
      </c>
      <c r="C240" s="21" t="n">
        <v>-0.799999999999999</v>
      </c>
      <c r="D240" s="21" t="n">
        <v>-1.616</v>
      </c>
      <c r="E240" s="21" t="n">
        <v>-1.7726</v>
      </c>
    </row>
    <row r="241" customFormat="false" ht="12.75" hidden="false" customHeight="false" outlineLevel="0" collapsed="false">
      <c r="A241" s="19" t="n">
        <v>42014.9166666667</v>
      </c>
      <c r="C241" s="21" t="n">
        <v>-1</v>
      </c>
      <c r="D241" s="21" t="n">
        <v>-3.838</v>
      </c>
      <c r="E241" s="21" t="n">
        <v>-1.9942125</v>
      </c>
    </row>
    <row r="242" customFormat="false" ht="12.75" hidden="false" customHeight="false" outlineLevel="0" collapsed="false">
      <c r="A242" s="19" t="n">
        <v>42014.9583333333</v>
      </c>
      <c r="C242" s="21" t="n">
        <v>-0.0999999999999996</v>
      </c>
      <c r="D242" s="21" t="n">
        <v>-4.646</v>
      </c>
      <c r="E242" s="21" t="n">
        <v>-2.40187916666667</v>
      </c>
    </row>
    <row r="243" customFormat="false" ht="12.75" hidden="false" customHeight="false" outlineLevel="0" collapsed="false">
      <c r="A243" s="19" t="n">
        <v>42015</v>
      </c>
      <c r="C243" s="21" t="n">
        <v>-0.0999999999999996</v>
      </c>
      <c r="D243" s="21" t="n">
        <v>-4.545</v>
      </c>
      <c r="E243" s="21" t="n">
        <v>-1.42982916666667</v>
      </c>
    </row>
    <row r="244" customFormat="false" ht="12.75" hidden="false" customHeight="false" outlineLevel="0" collapsed="false">
      <c r="A244" s="19" t="n">
        <v>42015.0416666667</v>
      </c>
      <c r="C244" s="21" t="n">
        <v>-2.8</v>
      </c>
      <c r="D244" s="21" t="n">
        <v>-1.515</v>
      </c>
      <c r="E244" s="21" t="n">
        <v>-2.73898333333333</v>
      </c>
    </row>
    <row r="245" customFormat="false" ht="12.75" hidden="false" customHeight="false" outlineLevel="0" collapsed="false">
      <c r="A245" s="19" t="n">
        <v>42015.0833333333</v>
      </c>
      <c r="C245" s="21" t="n">
        <v>0.6</v>
      </c>
      <c r="D245" s="21" t="n">
        <v>-2.424</v>
      </c>
      <c r="E245" s="21" t="n">
        <v>-2.36595416666667</v>
      </c>
    </row>
    <row r="246" customFormat="false" ht="12.75" hidden="false" customHeight="false" outlineLevel="0" collapsed="false">
      <c r="A246" s="19" t="n">
        <v>42015.125</v>
      </c>
      <c r="C246" s="21" t="n">
        <v>0.3</v>
      </c>
      <c r="D246" s="21" t="n">
        <v>-2.222</v>
      </c>
      <c r="E246" s="21" t="n">
        <v>-0.3124375</v>
      </c>
    </row>
    <row r="247" customFormat="false" ht="12.75" hidden="false" customHeight="false" outlineLevel="0" collapsed="false">
      <c r="A247" s="19" t="n">
        <v>42015.1666666667</v>
      </c>
      <c r="C247" s="21" t="n">
        <v>0.9</v>
      </c>
      <c r="D247" s="21" t="n">
        <v>-1.717</v>
      </c>
      <c r="E247" s="21" t="n">
        <v>-1.793325</v>
      </c>
    </row>
    <row r="248" customFormat="false" ht="12.75" hidden="false" customHeight="false" outlineLevel="0" collapsed="false">
      <c r="A248" s="19" t="n">
        <v>42015.2083333333</v>
      </c>
      <c r="C248" s="21" t="n">
        <v>0.4</v>
      </c>
      <c r="D248" s="21" t="n">
        <v>-2.121</v>
      </c>
      <c r="E248" s="21" t="n">
        <v>-1.247225</v>
      </c>
    </row>
    <row r="249" customFormat="false" ht="12.75" hidden="false" customHeight="false" outlineLevel="0" collapsed="false">
      <c r="A249" s="19" t="n">
        <v>42015.25</v>
      </c>
      <c r="C249" s="21" t="n">
        <v>0.8</v>
      </c>
      <c r="D249" s="21" t="n">
        <v>-1.111</v>
      </c>
      <c r="E249" s="21" t="n">
        <v>-0.9009625</v>
      </c>
    </row>
    <row r="250" customFormat="false" ht="12.75" hidden="false" customHeight="false" outlineLevel="0" collapsed="false">
      <c r="A250" s="19" t="n">
        <v>42015.2916666667</v>
      </c>
      <c r="C250" s="21" t="n">
        <v>1.7</v>
      </c>
      <c r="D250" s="21" t="n">
        <v>-2.222</v>
      </c>
      <c r="E250" s="21" t="n">
        <v>-0.974079166666666</v>
      </c>
    </row>
    <row r="251" customFormat="false" ht="12.75" hidden="false" customHeight="false" outlineLevel="0" collapsed="false">
      <c r="A251" s="19" t="n">
        <v>42015.3333333333</v>
      </c>
      <c r="C251" s="21" t="n">
        <v>3.2</v>
      </c>
      <c r="D251" s="21" t="n">
        <v>-1.01</v>
      </c>
      <c r="E251" s="21" t="n">
        <v>0.585354166666667</v>
      </c>
    </row>
    <row r="252" customFormat="false" ht="12.75" hidden="false" customHeight="false" outlineLevel="0" collapsed="false">
      <c r="A252" s="19" t="n">
        <v>42015.375</v>
      </c>
      <c r="C252" s="21" t="n">
        <v>2.7</v>
      </c>
      <c r="D252" s="21" t="n">
        <v>-2.727</v>
      </c>
      <c r="E252" s="21" t="n">
        <v>-0.221908333333333</v>
      </c>
    </row>
    <row r="253" customFormat="false" ht="12.75" hidden="false" customHeight="false" outlineLevel="0" collapsed="false">
      <c r="A253" s="19" t="n">
        <v>42015.4166666667</v>
      </c>
      <c r="C253" s="21" t="n">
        <v>1.3</v>
      </c>
      <c r="D253" s="21" t="n">
        <v>-0.706999999999999</v>
      </c>
      <c r="E253" s="21" t="n">
        <v>0.0212541666666666</v>
      </c>
    </row>
    <row r="254" customFormat="false" ht="12.75" hidden="false" customHeight="false" outlineLevel="0" collapsed="false">
      <c r="A254" s="19" t="n">
        <v>42015.4583333333</v>
      </c>
      <c r="C254" s="21" t="n">
        <v>1.1</v>
      </c>
      <c r="D254" s="21" t="n">
        <v>-1.919</v>
      </c>
      <c r="E254" s="21" t="n">
        <v>-1.68765833333333</v>
      </c>
    </row>
    <row r="255" customFormat="false" ht="12.75" hidden="false" customHeight="false" outlineLevel="0" collapsed="false">
      <c r="A255" s="19" t="n">
        <v>42015.5</v>
      </c>
      <c r="C255" s="21" t="n">
        <v>-1.5</v>
      </c>
      <c r="D255" s="21" t="n">
        <v>-4.242</v>
      </c>
      <c r="E255" s="21" t="n">
        <v>-3.0656875</v>
      </c>
    </row>
    <row r="256" customFormat="false" ht="12.75" hidden="false" customHeight="false" outlineLevel="0" collapsed="false">
      <c r="A256" s="19" t="n">
        <v>42015.5416666667</v>
      </c>
      <c r="C256" s="21" t="n">
        <v>-2.8</v>
      </c>
      <c r="D256" s="21" t="n">
        <v>-2.121</v>
      </c>
      <c r="E256" s="21" t="n">
        <v>-2.24821304347826</v>
      </c>
    </row>
    <row r="257" customFormat="false" ht="12.75" hidden="false" customHeight="false" outlineLevel="0" collapsed="false">
      <c r="A257" s="19" t="n">
        <v>42015.5833333333</v>
      </c>
      <c r="C257" s="21" t="n">
        <v>-0.300000000000001</v>
      </c>
      <c r="D257" s="21" t="n">
        <v>-2.323</v>
      </c>
      <c r="E257" s="21" t="n">
        <v>-1.25844347826087</v>
      </c>
    </row>
    <row r="258" customFormat="false" ht="12.75" hidden="false" customHeight="false" outlineLevel="0" collapsed="false">
      <c r="A258" s="19" t="n">
        <v>42015.625</v>
      </c>
      <c r="C258" s="21" t="n">
        <v>-1.5</v>
      </c>
      <c r="D258" s="21" t="n">
        <v>-3.232</v>
      </c>
      <c r="E258" s="21" t="n">
        <v>-1.17816956521739</v>
      </c>
    </row>
    <row r="259" customFormat="false" ht="12.75" hidden="false" customHeight="false" outlineLevel="0" collapsed="false">
      <c r="A259" s="19" t="n">
        <v>42015.6666666667</v>
      </c>
      <c r="C259" s="21" t="n">
        <v>-1.6</v>
      </c>
      <c r="D259" s="21" t="n">
        <v>-2.727</v>
      </c>
      <c r="E259" s="21" t="n">
        <v>-2.12230434782609</v>
      </c>
    </row>
    <row r="260" customFormat="false" ht="12.75" hidden="false" customHeight="false" outlineLevel="0" collapsed="false">
      <c r="A260" s="19" t="n">
        <v>42015.7083333333</v>
      </c>
      <c r="C260" s="21" t="n">
        <v>-0.6</v>
      </c>
      <c r="D260" s="21" t="n">
        <v>-3.434</v>
      </c>
      <c r="E260" s="21" t="n">
        <v>-1.9464875</v>
      </c>
    </row>
    <row r="261" customFormat="false" ht="12.75" hidden="false" customHeight="false" outlineLevel="0" collapsed="false">
      <c r="A261" s="19" t="n">
        <v>42015.75</v>
      </c>
      <c r="C261" s="21" t="n">
        <v>-1.6</v>
      </c>
      <c r="D261" s="21" t="n">
        <v>-1.111</v>
      </c>
      <c r="E261" s="21" t="n">
        <v>-1.86790434782609</v>
      </c>
    </row>
    <row r="262" customFormat="false" ht="12.75" hidden="false" customHeight="false" outlineLevel="0" collapsed="false">
      <c r="A262" s="19" t="n">
        <v>42015.7916666667</v>
      </c>
      <c r="C262" s="21" t="n">
        <v>-1</v>
      </c>
      <c r="D262" s="21" t="n">
        <v>-4.343</v>
      </c>
      <c r="E262" s="21" t="n">
        <v>-2.37475</v>
      </c>
    </row>
    <row r="263" customFormat="false" ht="12.75" hidden="false" customHeight="false" outlineLevel="0" collapsed="false">
      <c r="A263" s="19" t="n">
        <v>42015.8333333333</v>
      </c>
      <c r="C263" s="21" t="n">
        <v>-1.2</v>
      </c>
      <c r="D263" s="21" t="n">
        <v>-5.151</v>
      </c>
      <c r="E263" s="21" t="n">
        <v>-3.7375625</v>
      </c>
    </row>
    <row r="264" customFormat="false" ht="12.75" hidden="false" customHeight="false" outlineLevel="0" collapsed="false">
      <c r="A264" s="19" t="n">
        <v>42015.875</v>
      </c>
      <c r="C264" s="21" t="n">
        <v>-1.4</v>
      </c>
      <c r="D264" s="21" t="n">
        <v>-4.646</v>
      </c>
      <c r="E264" s="21" t="n">
        <v>-3.7208875</v>
      </c>
    </row>
    <row r="265" customFormat="false" ht="12.75" hidden="false" customHeight="false" outlineLevel="0" collapsed="false">
      <c r="A265" s="19" t="n">
        <v>42015.9166666667</v>
      </c>
      <c r="C265" s="21" t="n">
        <v>-1.5</v>
      </c>
      <c r="D265" s="21" t="n">
        <v>-6.666</v>
      </c>
      <c r="E265" s="21" t="n">
        <v>-2.49562916666667</v>
      </c>
    </row>
    <row r="266" customFormat="false" ht="12.75" hidden="false" customHeight="false" outlineLevel="0" collapsed="false">
      <c r="A266" s="19" t="n">
        <v>42015.9583333333</v>
      </c>
      <c r="C266" s="21" t="n">
        <v>-2.6</v>
      </c>
      <c r="D266" s="21" t="n">
        <v>-4.444</v>
      </c>
      <c r="E266" s="21" t="n">
        <v>-3.4037</v>
      </c>
    </row>
    <row r="267" customFormat="false" ht="12.75" hidden="false" customHeight="false" outlineLevel="0" collapsed="false">
      <c r="A267" s="19" t="n">
        <v>42016</v>
      </c>
      <c r="C267" s="21" t="n">
        <v>-2.6</v>
      </c>
      <c r="D267" s="21" t="n">
        <v>-5.858</v>
      </c>
      <c r="E267" s="21" t="n">
        <v>-4.26659166666667</v>
      </c>
    </row>
    <row r="268" customFormat="false" ht="12.75" hidden="false" customHeight="false" outlineLevel="0" collapsed="false">
      <c r="A268" s="19" t="n">
        <v>42016.0416666667</v>
      </c>
      <c r="C268" s="21" t="n">
        <v>-2.7</v>
      </c>
      <c r="D268" s="21" t="n">
        <v>-6.06</v>
      </c>
      <c r="E268" s="21" t="n">
        <v>-4.384075</v>
      </c>
    </row>
    <row r="269" customFormat="false" ht="12.75" hidden="false" customHeight="false" outlineLevel="0" collapsed="false">
      <c r="A269" s="19" t="n">
        <v>42016.0833333333</v>
      </c>
      <c r="C269" s="21" t="n">
        <v>-2.8</v>
      </c>
      <c r="D269" s="21" t="n">
        <v>-3.636</v>
      </c>
      <c r="E269" s="21" t="n">
        <v>-2.94557083333333</v>
      </c>
    </row>
    <row r="270" customFormat="false" ht="12.75" hidden="false" customHeight="false" outlineLevel="0" collapsed="false">
      <c r="A270" s="19" t="n">
        <v>42016.125</v>
      </c>
      <c r="C270" s="21" t="n">
        <v>-3.4</v>
      </c>
      <c r="D270" s="21" t="n">
        <v>-5.252</v>
      </c>
      <c r="E270" s="21" t="n">
        <v>-3.74864583333333</v>
      </c>
    </row>
    <row r="271" customFormat="false" ht="12.75" hidden="false" customHeight="false" outlineLevel="0" collapsed="false">
      <c r="A271" s="19" t="n">
        <v>42016.1666666667</v>
      </c>
      <c r="C271" s="21" t="n">
        <v>-1.5</v>
      </c>
      <c r="D271" s="21" t="n">
        <v>-5.252</v>
      </c>
      <c r="E271" s="21" t="n">
        <v>-3.70934583333333</v>
      </c>
    </row>
    <row r="272" customFormat="false" ht="12.75" hidden="false" customHeight="false" outlineLevel="0" collapsed="false">
      <c r="A272" s="19" t="n">
        <v>42016.2083333333</v>
      </c>
      <c r="C272" s="21" t="n">
        <v>-2.1</v>
      </c>
      <c r="D272" s="21" t="n">
        <v>-3.333</v>
      </c>
      <c r="E272" s="21" t="n">
        <v>-3.02919583333333</v>
      </c>
    </row>
    <row r="273" customFormat="false" ht="12.75" hidden="false" customHeight="false" outlineLevel="0" collapsed="false">
      <c r="A273" s="19" t="n">
        <v>42016.25</v>
      </c>
      <c r="C273" s="21" t="n">
        <v>-2.7</v>
      </c>
      <c r="D273" s="21" t="n">
        <v>-2.828</v>
      </c>
      <c r="E273" s="21" t="n">
        <v>-1.35918333333333</v>
      </c>
    </row>
    <row r="274" customFormat="false" ht="12.75" hidden="false" customHeight="false" outlineLevel="0" collapsed="false">
      <c r="A274" s="19" t="n">
        <v>42016.2916666667</v>
      </c>
      <c r="C274" s="21" t="n">
        <v>-1.8</v>
      </c>
      <c r="D274" s="21" t="n">
        <v>-4.141</v>
      </c>
      <c r="E274" s="21" t="n">
        <v>-2.28016666666667</v>
      </c>
    </row>
    <row r="275" customFormat="false" ht="12.75" hidden="false" customHeight="false" outlineLevel="0" collapsed="false">
      <c r="A275" s="19" t="n">
        <v>42016.3333333333</v>
      </c>
      <c r="C275" s="21" t="n">
        <v>-0.9</v>
      </c>
      <c r="D275" s="21" t="n">
        <v>-2.727</v>
      </c>
      <c r="E275" s="21" t="n">
        <v>-2.66613333333333</v>
      </c>
    </row>
    <row r="276" customFormat="false" ht="12.75" hidden="false" customHeight="false" outlineLevel="0" collapsed="false">
      <c r="A276" s="19" t="n">
        <v>42016.375</v>
      </c>
      <c r="C276" s="21" t="n">
        <v>-0.6</v>
      </c>
      <c r="D276" s="21" t="n">
        <v>-5.151</v>
      </c>
      <c r="E276" s="21" t="n">
        <v>-2.56709583333333</v>
      </c>
    </row>
    <row r="277" customFormat="false" ht="12.75" hidden="false" customHeight="false" outlineLevel="0" collapsed="false">
      <c r="A277" s="19" t="n">
        <v>42016.4166666667</v>
      </c>
      <c r="C277" s="21" t="n">
        <v>-1.8</v>
      </c>
      <c r="D277" s="21" t="n">
        <v>-3.737</v>
      </c>
      <c r="E277" s="21" t="n">
        <v>-1.1478125</v>
      </c>
    </row>
    <row r="278" customFormat="false" ht="12.75" hidden="false" customHeight="false" outlineLevel="0" collapsed="false">
      <c r="A278" s="19" t="n">
        <v>42016.4583333333</v>
      </c>
      <c r="C278" s="21" t="n">
        <v>-1.6</v>
      </c>
      <c r="D278" s="21" t="n">
        <v>-3.232</v>
      </c>
      <c r="E278" s="21" t="n">
        <v>-1.4412375</v>
      </c>
    </row>
    <row r="279" customFormat="false" ht="12.75" hidden="false" customHeight="false" outlineLevel="0" collapsed="false">
      <c r="A279" s="19" t="n">
        <v>42016.5</v>
      </c>
      <c r="C279" s="21" t="n">
        <v>-2.7</v>
      </c>
      <c r="D279" s="21" t="n">
        <v>-6.464</v>
      </c>
      <c r="E279" s="21" t="n">
        <v>-2.97933333333333</v>
      </c>
    </row>
    <row r="280" customFormat="false" ht="12.75" hidden="false" customHeight="false" outlineLevel="0" collapsed="false">
      <c r="A280" s="19" t="n">
        <v>42016.5416666667</v>
      </c>
      <c r="C280" s="21" t="n">
        <v>-2.6</v>
      </c>
      <c r="D280" s="21" t="n">
        <v>-6.565</v>
      </c>
      <c r="E280" s="21" t="n">
        <v>-3.68441666666667</v>
      </c>
    </row>
    <row r="281" customFormat="false" ht="12.75" hidden="false" customHeight="false" outlineLevel="0" collapsed="false">
      <c r="A281" s="19" t="n">
        <v>42016.5833333333</v>
      </c>
      <c r="C281" s="21" t="n">
        <v>-0.7</v>
      </c>
      <c r="D281" s="21" t="n">
        <v>-3.636</v>
      </c>
      <c r="E281" s="21" t="n">
        <v>-2.10205652173913</v>
      </c>
    </row>
    <row r="282" customFormat="false" ht="12.75" hidden="false" customHeight="false" outlineLevel="0" collapsed="false">
      <c r="A282" s="19" t="n">
        <v>42016.625</v>
      </c>
      <c r="C282" s="21" t="n">
        <v>-1.3</v>
      </c>
      <c r="D282" s="21" t="n">
        <v>-2.323</v>
      </c>
      <c r="E282" s="21" t="n">
        <v>-3.133125</v>
      </c>
    </row>
    <row r="283" customFormat="false" ht="12.75" hidden="false" customHeight="false" outlineLevel="0" collapsed="false">
      <c r="A283" s="19" t="n">
        <v>42016.6666666667</v>
      </c>
      <c r="C283" s="21" t="n">
        <v>-1.2</v>
      </c>
      <c r="D283" s="21" t="n">
        <v>-5.353</v>
      </c>
      <c r="E283" s="21" t="n">
        <v>-3.4865875</v>
      </c>
    </row>
    <row r="284" customFormat="false" ht="12.75" hidden="false" customHeight="false" outlineLevel="0" collapsed="false">
      <c r="A284" s="19" t="n">
        <v>42016.7083333333</v>
      </c>
      <c r="C284" s="21" t="n">
        <v>0.0999999999999996</v>
      </c>
      <c r="D284" s="21" t="n">
        <v>-2.525</v>
      </c>
      <c r="E284" s="21" t="n">
        <v>-2.02502083333333</v>
      </c>
    </row>
    <row r="285" customFormat="false" ht="12.75" hidden="false" customHeight="false" outlineLevel="0" collapsed="false">
      <c r="A285" s="19" t="n">
        <v>42016.75</v>
      </c>
      <c r="C285" s="21" t="n">
        <v>-1.5</v>
      </c>
      <c r="D285" s="21" t="n">
        <v>-4.646</v>
      </c>
      <c r="E285" s="21" t="n">
        <v>-2.16007083333333</v>
      </c>
    </row>
    <row r="286" customFormat="false" ht="12.75" hidden="false" customHeight="false" outlineLevel="0" collapsed="false">
      <c r="A286" s="19" t="n">
        <v>42016.7916666667</v>
      </c>
      <c r="C286" s="21" t="n">
        <v>-2.8</v>
      </c>
      <c r="D286" s="21" t="n">
        <v>-4.949</v>
      </c>
      <c r="E286" s="21" t="n">
        <v>-3.51280833333333</v>
      </c>
    </row>
    <row r="287" customFormat="false" ht="12.75" hidden="false" customHeight="false" outlineLevel="0" collapsed="false">
      <c r="A287" s="19" t="n">
        <v>42016.8333333333</v>
      </c>
      <c r="C287" s="21" t="n">
        <v>-3.7</v>
      </c>
      <c r="D287" s="21" t="n">
        <v>-4.646</v>
      </c>
      <c r="E287" s="21" t="n">
        <v>-3.52469166666667</v>
      </c>
    </row>
    <row r="288" customFormat="false" ht="12.75" hidden="false" customHeight="false" outlineLevel="0" collapsed="false">
      <c r="A288" s="19" t="n">
        <v>42016.875</v>
      </c>
      <c r="C288" s="21" t="n">
        <v>-1.4</v>
      </c>
      <c r="D288" s="21" t="n">
        <v>-5.05</v>
      </c>
      <c r="E288" s="21" t="n">
        <v>-3.594325</v>
      </c>
    </row>
    <row r="289" customFormat="false" ht="12.75" hidden="false" customHeight="false" outlineLevel="0" collapsed="false">
      <c r="A289" s="19" t="n">
        <v>42016.9166666667</v>
      </c>
      <c r="C289" s="21" t="n">
        <v>-2</v>
      </c>
      <c r="D289" s="21" t="n">
        <v>-5.959</v>
      </c>
      <c r="E289" s="21" t="n">
        <v>-4.37040833333333</v>
      </c>
    </row>
    <row r="290" customFormat="false" ht="12.75" hidden="false" customHeight="false" outlineLevel="0" collapsed="false">
      <c r="A290" s="19" t="n">
        <v>42016.9583333333</v>
      </c>
      <c r="C290" s="21" t="n">
        <v>-3</v>
      </c>
      <c r="D290" s="21" t="n">
        <v>-4.545</v>
      </c>
      <c r="E290" s="21" t="n">
        <v>-4.464</v>
      </c>
    </row>
    <row r="291" customFormat="false" ht="12.75" hidden="false" customHeight="false" outlineLevel="0" collapsed="false">
      <c r="A291" s="19" t="n">
        <v>42017</v>
      </c>
      <c r="C291" s="21" t="n">
        <v>-1.1</v>
      </c>
      <c r="D291" s="21" t="n">
        <v>-6.868</v>
      </c>
      <c r="E291" s="21" t="n">
        <v>-4.18308333333333</v>
      </c>
    </row>
    <row r="292" customFormat="false" ht="12.75" hidden="false" customHeight="false" outlineLevel="0" collapsed="false">
      <c r="A292" s="19" t="n">
        <v>42017.0416666667</v>
      </c>
      <c r="C292" s="21" t="n">
        <v>-2.3</v>
      </c>
      <c r="D292" s="21" t="n">
        <v>-5.151</v>
      </c>
      <c r="E292" s="21" t="n">
        <v>-2.715425</v>
      </c>
    </row>
    <row r="293" customFormat="false" ht="12.75" hidden="false" customHeight="false" outlineLevel="0" collapsed="false">
      <c r="A293" s="19" t="n">
        <v>42017.0833333333</v>
      </c>
      <c r="C293" s="21" t="n">
        <v>-2.1</v>
      </c>
      <c r="D293" s="21" t="n">
        <v>-5.858</v>
      </c>
      <c r="E293" s="21" t="n">
        <v>-3.69949583333333</v>
      </c>
    </row>
    <row r="294" customFormat="false" ht="12.75" hidden="false" customHeight="false" outlineLevel="0" collapsed="false">
      <c r="A294" s="19" t="n">
        <v>42017.125</v>
      </c>
      <c r="C294" s="21" t="n">
        <v>-1.6</v>
      </c>
      <c r="D294" s="21" t="n">
        <v>-5.151</v>
      </c>
      <c r="E294" s="21" t="n">
        <v>-3.946375</v>
      </c>
    </row>
    <row r="295" customFormat="false" ht="12.75" hidden="false" customHeight="false" outlineLevel="0" collapsed="false">
      <c r="A295" s="19" t="n">
        <v>42017.1666666667</v>
      </c>
      <c r="C295" s="21" t="n">
        <v>-3.1</v>
      </c>
      <c r="D295" s="21" t="n">
        <v>-5.757</v>
      </c>
      <c r="E295" s="21" t="n">
        <v>-4.493525</v>
      </c>
    </row>
    <row r="296" customFormat="false" ht="12.75" hidden="false" customHeight="false" outlineLevel="0" collapsed="false">
      <c r="A296" s="19" t="n">
        <v>42017.2083333333</v>
      </c>
      <c r="C296" s="21" t="n">
        <v>-3.2</v>
      </c>
      <c r="D296" s="21" t="n">
        <v>-7.878</v>
      </c>
      <c r="E296" s="21" t="n">
        <v>-5.3247375</v>
      </c>
    </row>
    <row r="297" customFormat="false" ht="12.75" hidden="false" customHeight="false" outlineLevel="0" collapsed="false">
      <c r="A297" s="19" t="n">
        <v>42017.25</v>
      </c>
      <c r="C297" s="21" t="n">
        <v>1.2</v>
      </c>
      <c r="D297" s="21" t="n">
        <v>-4.141</v>
      </c>
      <c r="E297" s="21" t="n">
        <v>-2.95534782608696</v>
      </c>
    </row>
    <row r="298" customFormat="false" ht="12.75" hidden="false" customHeight="false" outlineLevel="0" collapsed="false">
      <c r="A298" s="19" t="n">
        <v>42017.2916666667</v>
      </c>
      <c r="C298" s="21" t="n">
        <v>-1.6</v>
      </c>
      <c r="D298" s="21" t="n">
        <v>-2.323</v>
      </c>
      <c r="E298" s="21" t="n">
        <v>-3.01284583333333</v>
      </c>
    </row>
    <row r="299" customFormat="false" ht="12.75" hidden="false" customHeight="false" outlineLevel="0" collapsed="false">
      <c r="A299" s="19" t="n">
        <v>42017.3333333333</v>
      </c>
      <c r="C299" s="21" t="n">
        <v>-4.5</v>
      </c>
      <c r="D299" s="21" t="n">
        <v>-3.131</v>
      </c>
      <c r="E299" s="21" t="n">
        <v>-4.29200416666667</v>
      </c>
    </row>
    <row r="300" customFormat="false" ht="12.75" hidden="false" customHeight="false" outlineLevel="0" collapsed="false">
      <c r="A300" s="19" t="n">
        <v>42017.375</v>
      </c>
      <c r="C300" s="21" t="n">
        <v>0.699999999999999</v>
      </c>
      <c r="D300" s="21" t="n">
        <v>-3.737</v>
      </c>
      <c r="E300" s="21" t="n">
        <v>-2.00487916666667</v>
      </c>
    </row>
    <row r="301" customFormat="false" ht="12.75" hidden="false" customHeight="false" outlineLevel="0" collapsed="false">
      <c r="A301" s="19" t="n">
        <v>42017.4166666667</v>
      </c>
      <c r="C301" s="21" t="n">
        <v>-0.200000000000001</v>
      </c>
      <c r="D301" s="21" t="n">
        <v>-3.939</v>
      </c>
      <c r="E301" s="21" t="n">
        <v>-2.13987916666667</v>
      </c>
    </row>
    <row r="302" customFormat="false" ht="12.75" hidden="false" customHeight="false" outlineLevel="0" collapsed="false">
      <c r="A302" s="19" t="n">
        <v>42017.4583333333</v>
      </c>
      <c r="C302" s="21" t="n">
        <v>-2</v>
      </c>
      <c r="D302" s="21" t="n">
        <v>-5.555</v>
      </c>
      <c r="E302" s="21" t="n">
        <v>-3.81754090909091</v>
      </c>
    </row>
    <row r="303" customFormat="false" ht="12.75" hidden="false" customHeight="false" outlineLevel="0" collapsed="false">
      <c r="A303" s="19" t="n">
        <v>42017.5</v>
      </c>
      <c r="C303" s="21" t="n">
        <v>-2.4</v>
      </c>
      <c r="D303" s="21" t="n">
        <v>-5.353</v>
      </c>
      <c r="E303" s="21" t="n">
        <v>-4.75001666666667</v>
      </c>
    </row>
    <row r="304" customFormat="false" ht="12.75" hidden="false" customHeight="false" outlineLevel="0" collapsed="false">
      <c r="A304" s="19" t="n">
        <v>42017.5416666667</v>
      </c>
      <c r="C304" s="21" t="n">
        <v>0.2</v>
      </c>
      <c r="D304" s="21" t="n">
        <v>-3.434</v>
      </c>
      <c r="E304" s="21" t="n">
        <v>-1.47285833333333</v>
      </c>
    </row>
    <row r="305" customFormat="false" ht="12.75" hidden="false" customHeight="false" outlineLevel="0" collapsed="false">
      <c r="A305" s="19" t="n">
        <v>42017.5833333333</v>
      </c>
      <c r="C305" s="21" t="n">
        <v>1.2</v>
      </c>
      <c r="D305" s="21" t="n">
        <v>-3.131</v>
      </c>
      <c r="E305" s="21" t="n">
        <v>-2.10482857142857</v>
      </c>
    </row>
    <row r="306" customFormat="false" ht="12.75" hidden="false" customHeight="false" outlineLevel="0" collapsed="false">
      <c r="A306" s="19" t="n">
        <v>42017.625</v>
      </c>
      <c r="C306" s="21" t="n">
        <v>0.4</v>
      </c>
      <c r="D306" s="21" t="n">
        <v>-3.333</v>
      </c>
      <c r="E306" s="21" t="n">
        <v>-2.89619583333333</v>
      </c>
    </row>
    <row r="307" customFormat="false" ht="12.75" hidden="false" customHeight="false" outlineLevel="0" collapsed="false">
      <c r="A307" s="19" t="n">
        <v>42017.6666666667</v>
      </c>
      <c r="C307" s="21" t="n">
        <v>1.2</v>
      </c>
      <c r="D307" s="21" t="n">
        <v>-1.212</v>
      </c>
      <c r="E307" s="21" t="n">
        <v>-1.24295</v>
      </c>
    </row>
    <row r="308" customFormat="false" ht="12.75" hidden="false" customHeight="false" outlineLevel="0" collapsed="false">
      <c r="A308" s="19" t="n">
        <v>42017.7083333333</v>
      </c>
      <c r="C308" s="21" t="n">
        <v>0.3</v>
      </c>
      <c r="D308" s="21" t="n">
        <v>-3.03</v>
      </c>
      <c r="E308" s="21" t="n">
        <v>-2.73051304347826</v>
      </c>
    </row>
    <row r="309" customFormat="false" ht="12.75" hidden="false" customHeight="false" outlineLevel="0" collapsed="false">
      <c r="A309" s="19" t="n">
        <v>42017.75</v>
      </c>
      <c r="C309" s="21" t="n">
        <v>0.7</v>
      </c>
      <c r="D309" s="21" t="n">
        <v>-3.939</v>
      </c>
      <c r="E309" s="21" t="n">
        <v>-0.8952625</v>
      </c>
    </row>
    <row r="310" customFormat="false" ht="12.75" hidden="false" customHeight="false" outlineLevel="0" collapsed="false">
      <c r="A310" s="19" t="n">
        <v>42017.7916666667</v>
      </c>
      <c r="C310" s="21" t="n">
        <v>0.4</v>
      </c>
      <c r="D310" s="21" t="n">
        <v>-1.414</v>
      </c>
      <c r="E310" s="21" t="n">
        <v>-1.63166086956522</v>
      </c>
    </row>
    <row r="311" customFormat="false" ht="12.75" hidden="false" customHeight="false" outlineLevel="0" collapsed="false">
      <c r="A311" s="19" t="n">
        <v>42017.8333333333</v>
      </c>
      <c r="C311" s="21" t="n">
        <v>-0.4</v>
      </c>
      <c r="D311" s="21" t="n">
        <v>-5.151</v>
      </c>
      <c r="E311" s="21" t="n">
        <v>-2.98170833333333</v>
      </c>
    </row>
    <row r="312" customFormat="false" ht="12.75" hidden="false" customHeight="false" outlineLevel="0" collapsed="false">
      <c r="A312" s="19" t="n">
        <v>42017.875</v>
      </c>
      <c r="C312" s="21" t="n">
        <v>-1.5</v>
      </c>
      <c r="D312" s="21" t="n">
        <v>-3.434</v>
      </c>
      <c r="E312" s="21" t="n">
        <v>-3.04423478260869</v>
      </c>
    </row>
    <row r="313" customFormat="false" ht="12.75" hidden="false" customHeight="false" outlineLevel="0" collapsed="false">
      <c r="A313" s="19" t="n">
        <v>42017.9166666667</v>
      </c>
      <c r="C313" s="21" t="n">
        <v>-2.8</v>
      </c>
      <c r="D313" s="21" t="n">
        <v>-2.323</v>
      </c>
      <c r="E313" s="21" t="n">
        <v>-2.56343333333333</v>
      </c>
    </row>
    <row r="314" customFormat="false" ht="12.75" hidden="false" customHeight="false" outlineLevel="0" collapsed="false">
      <c r="A314" s="19" t="n">
        <v>42017.9583333333</v>
      </c>
      <c r="C314" s="21" t="n">
        <v>-1.2</v>
      </c>
      <c r="D314" s="21" t="n">
        <v>-5.151</v>
      </c>
      <c r="E314" s="21" t="n">
        <v>-3.41375</v>
      </c>
    </row>
    <row r="315" customFormat="false" ht="12.75" hidden="false" customHeight="false" outlineLevel="0" collapsed="false">
      <c r="A315" s="19" t="n">
        <v>42018</v>
      </c>
      <c r="C315" s="21" t="n">
        <v>0.3</v>
      </c>
      <c r="D315" s="21" t="n">
        <v>-3.232</v>
      </c>
      <c r="E315" s="21" t="n">
        <v>-1.946308</v>
      </c>
    </row>
    <row r="316" customFormat="false" ht="12.75" hidden="false" customHeight="false" outlineLevel="0" collapsed="false">
      <c r="A316" s="19" t="n">
        <v>42018.0416666667</v>
      </c>
      <c r="C316" s="21" t="n">
        <v>0</v>
      </c>
      <c r="D316" s="21" t="n">
        <v>-2.727</v>
      </c>
      <c r="E316" s="21" t="n">
        <v>-2.477488</v>
      </c>
    </row>
    <row r="317" customFormat="false" ht="12.75" hidden="false" customHeight="false" outlineLevel="0" collapsed="false">
      <c r="A317" s="19" t="n">
        <v>42018.0833333333</v>
      </c>
      <c r="C317" s="21" t="n">
        <v>0.2</v>
      </c>
      <c r="D317" s="21" t="n">
        <v>-2.222</v>
      </c>
      <c r="E317" s="21" t="n">
        <v>-1.889952</v>
      </c>
    </row>
    <row r="318" customFormat="false" ht="12.75" hidden="false" customHeight="false" outlineLevel="0" collapsed="false">
      <c r="A318" s="19" t="n">
        <v>42018.125</v>
      </c>
      <c r="C318" s="21" t="n">
        <v>-0.2</v>
      </c>
      <c r="D318" s="21" t="n">
        <v>-1.818</v>
      </c>
      <c r="E318" s="21" t="n">
        <v>-2.344604</v>
      </c>
    </row>
    <row r="319" customFormat="false" ht="12.75" hidden="false" customHeight="false" outlineLevel="0" collapsed="false">
      <c r="A319" s="19" t="n">
        <v>42018.1666666667</v>
      </c>
      <c r="C319" s="21" t="n">
        <v>-1.3</v>
      </c>
      <c r="D319" s="21" t="n">
        <v>-5.05</v>
      </c>
      <c r="E319" s="21" t="n">
        <v>-2.665168</v>
      </c>
    </row>
    <row r="320" customFormat="false" ht="12.75" hidden="false" customHeight="false" outlineLevel="0" collapsed="false">
      <c r="A320" s="19" t="n">
        <v>42018.2083333333</v>
      </c>
      <c r="C320" s="21" t="n">
        <v>-0.7</v>
      </c>
      <c r="D320" s="21" t="n">
        <v>-2.323</v>
      </c>
      <c r="E320" s="21" t="n">
        <v>-1.561596</v>
      </c>
    </row>
    <row r="321" customFormat="false" ht="12.75" hidden="false" customHeight="false" outlineLevel="0" collapsed="false">
      <c r="A321" s="19" t="n">
        <v>42018.25</v>
      </c>
      <c r="C321" s="21" t="n">
        <v>0.0999999999999999</v>
      </c>
      <c r="D321" s="21" t="n">
        <v>-2.323</v>
      </c>
      <c r="E321" s="21" t="n">
        <v>-1.84348636363636</v>
      </c>
    </row>
    <row r="322" customFormat="false" ht="12.75" hidden="false" customHeight="false" outlineLevel="0" collapsed="false">
      <c r="A322" s="19" t="n">
        <v>42018.2916666667</v>
      </c>
      <c r="C322" s="21" t="n">
        <v>-1.3</v>
      </c>
      <c r="D322" s="21" t="n">
        <v>-1.111</v>
      </c>
      <c r="E322" s="21" t="n">
        <v>-0.434095833333333</v>
      </c>
    </row>
    <row r="323" customFormat="false" ht="12.75" hidden="false" customHeight="false" outlineLevel="0" collapsed="false">
      <c r="A323" s="19" t="n">
        <v>42018.3333333333</v>
      </c>
      <c r="C323" s="21" t="n">
        <v>0.9</v>
      </c>
      <c r="D323" s="21" t="n">
        <v>-1.515</v>
      </c>
      <c r="E323" s="21" t="n">
        <v>-0.6888375</v>
      </c>
    </row>
    <row r="324" customFormat="false" ht="12.75" hidden="false" customHeight="false" outlineLevel="0" collapsed="false">
      <c r="A324" s="19" t="n">
        <v>42018.375</v>
      </c>
      <c r="C324" s="21" t="n">
        <v>3.1</v>
      </c>
      <c r="D324" s="21" t="n">
        <v>0.101000000000001</v>
      </c>
      <c r="E324" s="21" t="n">
        <v>1.14226666666667</v>
      </c>
    </row>
    <row r="325" customFormat="false" ht="12.75" hidden="false" customHeight="false" outlineLevel="0" collapsed="false">
      <c r="A325" s="19" t="n">
        <v>42018.4166666667</v>
      </c>
      <c r="D325" s="21" t="n">
        <v>0.403999999999999</v>
      </c>
      <c r="E325" s="21" t="n">
        <v>1.158656</v>
      </c>
    </row>
    <row r="326" customFormat="false" ht="12.75" hidden="false" customHeight="false" outlineLevel="0" collapsed="false">
      <c r="A326" s="19" t="n">
        <v>42018.4583333333</v>
      </c>
      <c r="C326" s="15" t="n">
        <v>0.600000000000001</v>
      </c>
      <c r="D326" s="21" t="n">
        <v>-3.131</v>
      </c>
      <c r="E326" s="21" t="n">
        <v>-1.08672083333333</v>
      </c>
    </row>
    <row r="327" customFormat="false" ht="12.75" hidden="false" customHeight="false" outlineLevel="0" collapsed="false">
      <c r="A327" s="19" t="n">
        <v>42018.5</v>
      </c>
      <c r="C327" s="15" t="n">
        <v>-0.5</v>
      </c>
      <c r="D327" s="21" t="n">
        <v>-3.232</v>
      </c>
      <c r="E327" s="21" t="n">
        <v>-1.34319047619048</v>
      </c>
    </row>
    <row r="328" customFormat="false" ht="12.75" hidden="false" customHeight="false" outlineLevel="0" collapsed="false">
      <c r="A328" s="19" t="n">
        <v>42018.5416666667</v>
      </c>
      <c r="C328" s="15" t="n">
        <v>-0.8</v>
      </c>
      <c r="D328" s="21" t="n">
        <v>-3.636</v>
      </c>
      <c r="E328" s="21" t="n">
        <v>-2.6159</v>
      </c>
    </row>
    <row r="329" customFormat="false" ht="12.75" hidden="false" customHeight="false" outlineLevel="0" collapsed="false">
      <c r="A329" s="19" t="n">
        <v>42018.5833333333</v>
      </c>
      <c r="C329" s="15" t="n">
        <v>-0.8</v>
      </c>
      <c r="D329" s="21" t="n">
        <v>-3.636</v>
      </c>
      <c r="E329" s="21" t="n">
        <v>-3.183408</v>
      </c>
    </row>
    <row r="330" customFormat="false" ht="12.75" hidden="false" customHeight="false" outlineLevel="0" collapsed="false">
      <c r="A330" s="19" t="n">
        <v>42018.625</v>
      </c>
      <c r="C330" s="15" t="n">
        <v>-0.4</v>
      </c>
      <c r="D330" s="21" t="n">
        <v>-3.333</v>
      </c>
      <c r="E330" s="21" t="n">
        <v>-2.9061</v>
      </c>
    </row>
    <row r="331" customFormat="false" ht="12.75" hidden="false" customHeight="false" outlineLevel="0" collapsed="false">
      <c r="A331" s="19" t="n">
        <v>42018.6666666667</v>
      </c>
      <c r="C331" s="15" t="n">
        <v>-3</v>
      </c>
      <c r="D331" s="21" t="n">
        <v>-0.909</v>
      </c>
      <c r="E331" s="21" t="n">
        <v>-3.27255416666667</v>
      </c>
    </row>
    <row r="332" customFormat="false" ht="12.75" hidden="false" customHeight="false" outlineLevel="0" collapsed="false">
      <c r="A332" s="19" t="n">
        <v>42018.7083333333</v>
      </c>
      <c r="C332" s="15" t="n">
        <v>-2.4</v>
      </c>
      <c r="D332" s="21" t="n">
        <v>-4.545</v>
      </c>
      <c r="E332" s="21" t="n">
        <v>-3.516532</v>
      </c>
    </row>
    <row r="333" customFormat="false" ht="12.75" hidden="false" customHeight="false" outlineLevel="0" collapsed="false">
      <c r="A333" s="19" t="n">
        <v>42018.75</v>
      </c>
      <c r="C333" s="15" t="n">
        <v>-4</v>
      </c>
      <c r="D333" s="21" t="n">
        <v>-4.949</v>
      </c>
      <c r="E333" s="21" t="n">
        <v>-2.830124</v>
      </c>
    </row>
    <row r="334" customFormat="false" ht="12.75" hidden="false" customHeight="false" outlineLevel="0" collapsed="false">
      <c r="A334" s="19" t="n">
        <v>42018.7916666667</v>
      </c>
      <c r="C334" s="15" t="n">
        <v>-3.5</v>
      </c>
      <c r="D334" s="21" t="n">
        <v>-5.454</v>
      </c>
      <c r="E334" s="21" t="n">
        <v>-3.779864</v>
      </c>
    </row>
    <row r="335" customFormat="false" ht="12.75" hidden="false" customHeight="false" outlineLevel="0" collapsed="false">
      <c r="A335" s="19" t="n">
        <v>42018.8333333333</v>
      </c>
      <c r="C335" s="15" t="n">
        <v>-3.9</v>
      </c>
      <c r="D335" s="21" t="n">
        <v>-5.454</v>
      </c>
      <c r="E335" s="21" t="n">
        <v>-5.202564</v>
      </c>
    </row>
    <row r="336" customFormat="false" ht="12.75" hidden="false" customHeight="false" outlineLevel="0" collapsed="false">
      <c r="A336" s="19" t="n">
        <v>42018.875</v>
      </c>
      <c r="C336" s="15" t="n">
        <v>-4</v>
      </c>
      <c r="D336" s="21" t="n">
        <v>-4.646</v>
      </c>
      <c r="E336" s="21" t="n">
        <v>-4.757872</v>
      </c>
    </row>
    <row r="337" customFormat="false" ht="12.75" hidden="false" customHeight="false" outlineLevel="0" collapsed="false">
      <c r="A337" s="19" t="n">
        <v>42018.9166666667</v>
      </c>
      <c r="C337" s="15" t="n">
        <v>-4.3</v>
      </c>
      <c r="D337" s="21" t="n">
        <v>-7.575</v>
      </c>
      <c r="E337" s="21" t="n">
        <v>-4.21690725</v>
      </c>
    </row>
    <row r="338" customFormat="false" ht="12.75" hidden="false" customHeight="false" outlineLevel="0" collapsed="false">
      <c r="A338" s="19" t="n">
        <v>42018.9583333333</v>
      </c>
      <c r="C338" s="15" t="n">
        <v>-6.7</v>
      </c>
      <c r="D338" s="21" t="n">
        <v>-6.767</v>
      </c>
      <c r="E338" s="21" t="n">
        <v>-4.38108333333333</v>
      </c>
    </row>
    <row r="339" customFormat="false" ht="12.75" hidden="false" customHeight="false" outlineLevel="0" collapsed="false">
      <c r="A339" s="19" t="n">
        <v>42019</v>
      </c>
      <c r="C339" s="15" t="n">
        <v>-2.5</v>
      </c>
      <c r="D339" s="21" t="n">
        <v>-6.767</v>
      </c>
      <c r="E339" s="21" t="n">
        <v>-4.87685833333333</v>
      </c>
    </row>
    <row r="340" customFormat="false" ht="12.75" hidden="false" customHeight="false" outlineLevel="0" collapsed="false">
      <c r="A340" s="19" t="n">
        <v>42019.0416666667</v>
      </c>
      <c r="C340" s="15" t="n">
        <v>-4.3</v>
      </c>
      <c r="D340" s="21" t="n">
        <v>-5.454</v>
      </c>
      <c r="E340" s="21" t="n">
        <v>-5.199525</v>
      </c>
    </row>
    <row r="341" customFormat="false" ht="12.75" hidden="false" customHeight="false" outlineLevel="0" collapsed="false">
      <c r="A341" s="19" t="n">
        <v>42019.0833333333</v>
      </c>
      <c r="C341" s="15" t="n">
        <v>-2.5</v>
      </c>
      <c r="D341" s="21" t="n">
        <v>-6.666</v>
      </c>
      <c r="E341" s="21" t="n">
        <v>-3.2740875</v>
      </c>
    </row>
    <row r="342" customFormat="false" ht="12.75" hidden="false" customHeight="false" outlineLevel="0" collapsed="false">
      <c r="A342" s="19" t="n">
        <v>42019.125</v>
      </c>
      <c r="C342" s="15" t="n">
        <v>-3.6</v>
      </c>
      <c r="D342" s="21" t="n">
        <v>-5.151</v>
      </c>
      <c r="E342" s="21" t="n">
        <v>-2.59274583333333</v>
      </c>
    </row>
    <row r="343" customFormat="false" ht="12.75" hidden="false" customHeight="false" outlineLevel="0" collapsed="false">
      <c r="A343" s="19" t="n">
        <v>42019.1666666667</v>
      </c>
      <c r="C343" s="15" t="n">
        <v>-1</v>
      </c>
      <c r="D343" s="21" t="n">
        <v>-4.04</v>
      </c>
      <c r="E343" s="21" t="n">
        <v>-2.46038333333333</v>
      </c>
    </row>
    <row r="344" customFormat="false" ht="12.75" hidden="false" customHeight="false" outlineLevel="0" collapsed="false">
      <c r="A344" s="19" t="n">
        <v>42019.2083333333</v>
      </c>
      <c r="C344" s="15" t="n">
        <v>-2.2</v>
      </c>
      <c r="D344" s="21" t="n">
        <v>-4.04</v>
      </c>
      <c r="E344" s="21" t="n">
        <v>-2.130225</v>
      </c>
    </row>
    <row r="345" customFormat="false" ht="12.75" hidden="false" customHeight="false" outlineLevel="0" collapsed="false">
      <c r="A345" s="19" t="n">
        <v>42019.25</v>
      </c>
      <c r="C345" s="15" t="n">
        <v>-0.6</v>
      </c>
      <c r="D345" s="21" t="n">
        <v>-2.626</v>
      </c>
      <c r="E345" s="21" t="n">
        <v>-3.06284583333333</v>
      </c>
    </row>
    <row r="346" customFormat="false" ht="12.75" hidden="false" customHeight="false" outlineLevel="0" collapsed="false">
      <c r="A346" s="19" t="n">
        <v>42019.2916666667</v>
      </c>
      <c r="C346" s="15" t="n">
        <v>0.0999999999999996</v>
      </c>
      <c r="D346" s="21" t="n">
        <v>-0.909000000000002</v>
      </c>
      <c r="E346" s="21" t="n">
        <v>-1.37347916666667</v>
      </c>
    </row>
    <row r="347" customFormat="false" ht="12.75" hidden="false" customHeight="false" outlineLevel="0" collapsed="false">
      <c r="A347" s="19" t="n">
        <v>42019.3333333333</v>
      </c>
      <c r="C347" s="15" t="n">
        <v>-0.199999999999999</v>
      </c>
      <c r="D347" s="21" t="n">
        <v>-4.04</v>
      </c>
      <c r="E347" s="21" t="n">
        <v>-2.35344166666667</v>
      </c>
    </row>
    <row r="348" customFormat="false" ht="12.75" hidden="false" customHeight="false" outlineLevel="0" collapsed="false">
      <c r="A348" s="19" t="n">
        <v>42019.375</v>
      </c>
      <c r="C348" s="15" t="n">
        <v>0</v>
      </c>
      <c r="D348" s="21" t="n">
        <v>-1.212</v>
      </c>
      <c r="E348" s="21" t="n">
        <v>-1.2395</v>
      </c>
    </row>
    <row r="349" customFormat="false" ht="12.75" hidden="false" customHeight="false" outlineLevel="0" collapsed="false">
      <c r="A349" s="19" t="n">
        <v>42019.4166666667</v>
      </c>
      <c r="C349" s="15" t="n">
        <v>0.400000000000002</v>
      </c>
      <c r="D349" s="21" t="n">
        <v>-3.03</v>
      </c>
      <c r="E349" s="21" t="n">
        <v>-1.39374782608696</v>
      </c>
    </row>
    <row r="350" customFormat="false" ht="12.75" hidden="false" customHeight="false" outlineLevel="0" collapsed="false">
      <c r="A350" s="19" t="n">
        <v>42019.4583333333</v>
      </c>
      <c r="C350" s="15" t="n">
        <v>-2</v>
      </c>
      <c r="D350" s="21" t="n">
        <v>-3.737</v>
      </c>
      <c r="E350" s="21" t="n">
        <v>-2.6345875</v>
      </c>
    </row>
    <row r="351" customFormat="false" ht="12.75" hidden="false" customHeight="false" outlineLevel="0" collapsed="false">
      <c r="A351" s="19" t="n">
        <v>42019.5</v>
      </c>
      <c r="C351" s="15" t="n">
        <v>-1.5</v>
      </c>
      <c r="D351" s="21" t="n">
        <v>-4.848</v>
      </c>
      <c r="E351" s="21" t="n">
        <v>-2.43656666666667</v>
      </c>
    </row>
    <row r="352" customFormat="false" ht="12.75" hidden="false" customHeight="false" outlineLevel="0" collapsed="false">
      <c r="A352" s="19" t="n">
        <v>42019.5416666667</v>
      </c>
      <c r="C352" s="15" t="n">
        <v>-2.5</v>
      </c>
      <c r="D352" s="21" t="n">
        <v>-3.434</v>
      </c>
      <c r="E352" s="21" t="n">
        <v>-3.30743333333333</v>
      </c>
    </row>
    <row r="353" customFormat="false" ht="12.75" hidden="false" customHeight="false" outlineLevel="0" collapsed="false">
      <c r="A353" s="19" t="n">
        <v>42019.5833333333</v>
      </c>
      <c r="C353" s="15" t="n">
        <v>-0.2</v>
      </c>
      <c r="D353" s="21" t="n">
        <v>-4.242</v>
      </c>
      <c r="E353" s="21" t="n">
        <v>-1.73873333333333</v>
      </c>
    </row>
    <row r="354" customFormat="false" ht="12.75" hidden="false" customHeight="false" outlineLevel="0" collapsed="false">
      <c r="A354" s="19" t="n">
        <v>42019.625</v>
      </c>
      <c r="C354" s="15" t="n">
        <v>1.2</v>
      </c>
      <c r="D354" s="21" t="n">
        <v>-6.363</v>
      </c>
      <c r="E354" s="21" t="n">
        <v>-1.357584</v>
      </c>
    </row>
    <row r="355" customFormat="false" ht="12.75" hidden="false" customHeight="false" outlineLevel="0" collapsed="false">
      <c r="A355" s="19" t="n">
        <v>42019.6666666667</v>
      </c>
      <c r="C355" s="15" t="n">
        <v>1.5</v>
      </c>
      <c r="D355" s="21" t="n">
        <v>-2.323</v>
      </c>
      <c r="E355" s="21" t="n">
        <v>-1.833412</v>
      </c>
    </row>
    <row r="356" customFormat="false" ht="12.75" hidden="false" customHeight="false" outlineLevel="0" collapsed="false">
      <c r="A356" s="19" t="n">
        <v>42019.7083333333</v>
      </c>
      <c r="C356" s="15" t="n">
        <v>1.3</v>
      </c>
      <c r="D356" s="21" t="n">
        <v>-2.525</v>
      </c>
      <c r="E356" s="21" t="n">
        <v>-1.18788</v>
      </c>
    </row>
    <row r="357" customFormat="false" ht="12.75" hidden="false" customHeight="false" outlineLevel="0" collapsed="false">
      <c r="A357" s="19" t="n">
        <v>42019.75</v>
      </c>
      <c r="C357" s="15" t="n">
        <v>0.9</v>
      </c>
      <c r="D357" s="21" t="n">
        <v>-1.818</v>
      </c>
      <c r="E357" s="21" t="n">
        <v>-1.30201666666667</v>
      </c>
    </row>
    <row r="358" customFormat="false" ht="12.75" hidden="false" customHeight="false" outlineLevel="0" collapsed="false">
      <c r="A358" s="19" t="n">
        <v>42019.7916666667</v>
      </c>
      <c r="C358" s="15" t="n">
        <v>1.8</v>
      </c>
      <c r="D358" s="21" t="n">
        <v>-2.222</v>
      </c>
      <c r="E358" s="21" t="n">
        <v>-0.978928</v>
      </c>
    </row>
    <row r="359" customFormat="false" ht="12.75" hidden="false" customHeight="false" outlineLevel="0" collapsed="false">
      <c r="A359" s="19" t="n">
        <v>42019.8333333333</v>
      </c>
      <c r="C359" s="15" t="n">
        <v>2.3</v>
      </c>
      <c r="D359" s="21" t="n">
        <v>0.606</v>
      </c>
      <c r="E359" s="21" t="n">
        <v>-0.484071428571428</v>
      </c>
    </row>
    <row r="360" customFormat="false" ht="12.75" hidden="false" customHeight="false" outlineLevel="0" collapsed="false">
      <c r="A360" s="19" t="n">
        <v>42019.875</v>
      </c>
      <c r="C360" s="15" t="n">
        <v>2.1</v>
      </c>
      <c r="D360" s="21" t="n">
        <v>-1.212</v>
      </c>
      <c r="E360" s="21" t="n">
        <v>0.0553359999999999</v>
      </c>
    </row>
    <row r="361" customFormat="false" ht="12.75" hidden="false" customHeight="false" outlineLevel="0" collapsed="false">
      <c r="A361" s="19" t="n">
        <v>42019.9166666667</v>
      </c>
      <c r="C361" s="15" t="n">
        <v>1.5</v>
      </c>
      <c r="D361" s="21" t="n">
        <v>0</v>
      </c>
      <c r="E361" s="21" t="n">
        <v>-0.162228</v>
      </c>
    </row>
    <row r="362" customFormat="false" ht="12.75" hidden="false" customHeight="false" outlineLevel="0" collapsed="false">
      <c r="A362" s="19" t="n">
        <v>42019.9583333333</v>
      </c>
      <c r="C362" s="15" t="n">
        <v>2</v>
      </c>
      <c r="D362" s="21" t="n">
        <v>-0.808000000000001</v>
      </c>
      <c r="E362" s="21" t="n">
        <v>-0.375832</v>
      </c>
    </row>
    <row r="363" customFormat="false" ht="12.75" hidden="false" customHeight="false" outlineLevel="0" collapsed="false">
      <c r="A363" s="19" t="n">
        <v>42020</v>
      </c>
      <c r="C363" s="15" t="n">
        <v>0.5</v>
      </c>
      <c r="D363" s="21" t="n">
        <v>-2.424</v>
      </c>
      <c r="E363" s="21" t="n">
        <v>-1.608036</v>
      </c>
    </row>
    <row r="364" customFormat="false" ht="12.75" hidden="false" customHeight="false" outlineLevel="0" collapsed="false">
      <c r="A364" s="19" t="n">
        <v>42020.0416666667</v>
      </c>
      <c r="C364" s="15" t="n">
        <v>0.0999999999999996</v>
      </c>
      <c r="D364" s="21" t="n">
        <v>1.717</v>
      </c>
      <c r="E364" s="21" t="n">
        <v>-0.178092</v>
      </c>
    </row>
    <row r="365" customFormat="false" ht="12.75" hidden="false" customHeight="false" outlineLevel="0" collapsed="false">
      <c r="A365" s="19" t="n">
        <v>42020.0833333333</v>
      </c>
      <c r="C365" s="15" t="n">
        <v>0.4</v>
      </c>
      <c r="D365" s="21" t="n">
        <v>0</v>
      </c>
      <c r="E365" s="21" t="n">
        <v>-0.723083333333333</v>
      </c>
    </row>
    <row r="366" customFormat="false" ht="12.75" hidden="false" customHeight="false" outlineLevel="0" collapsed="false">
      <c r="A366" s="19" t="n">
        <v>42020.125</v>
      </c>
      <c r="C366" s="15" t="n">
        <v>1.1</v>
      </c>
      <c r="D366" s="21" t="n">
        <v>-1.818</v>
      </c>
      <c r="E366" s="21" t="n">
        <v>-0.996791666666666</v>
      </c>
    </row>
    <row r="367" customFormat="false" ht="12.75" hidden="false" customHeight="false" outlineLevel="0" collapsed="false">
      <c r="A367" s="19" t="n">
        <v>42020.1666666667</v>
      </c>
      <c r="C367" s="15" t="n">
        <v>-0.199999999999999</v>
      </c>
      <c r="D367" s="21" t="n">
        <v>-3.03</v>
      </c>
      <c r="E367" s="21" t="n">
        <v>-1.744744</v>
      </c>
    </row>
    <row r="368" customFormat="false" ht="12.75" hidden="false" customHeight="false" outlineLevel="0" collapsed="false">
      <c r="A368" s="19" t="n">
        <v>42020.2083333333</v>
      </c>
      <c r="C368" s="15" t="n">
        <v>0.4</v>
      </c>
      <c r="D368" s="21" t="n">
        <v>-2.424</v>
      </c>
      <c r="E368" s="21" t="n">
        <v>-0.908488000000001</v>
      </c>
    </row>
    <row r="369" customFormat="false" ht="12.75" hidden="false" customHeight="false" outlineLevel="0" collapsed="false">
      <c r="A369" s="19" t="n">
        <v>42020.25</v>
      </c>
      <c r="C369" s="15" t="n">
        <v>0.5</v>
      </c>
      <c r="D369" s="21" t="n">
        <v>-1.818</v>
      </c>
      <c r="E369" s="21" t="n">
        <v>-0.95516</v>
      </c>
    </row>
    <row r="370" customFormat="false" ht="12.75" hidden="false" customHeight="false" outlineLevel="0" collapsed="false">
      <c r="A370" s="19" t="n">
        <v>42020.2916666667</v>
      </c>
      <c r="C370" s="15" t="n">
        <v>2.2</v>
      </c>
      <c r="D370" s="21" t="n">
        <v>-4.747</v>
      </c>
      <c r="E370" s="21" t="n">
        <v>0.624034782608696</v>
      </c>
    </row>
    <row r="371" customFormat="false" ht="12.75" hidden="false" customHeight="false" outlineLevel="0" collapsed="false">
      <c r="A371" s="19" t="n">
        <v>42020.3333333333</v>
      </c>
      <c r="C371" s="15" t="n">
        <v>0.199999999999999</v>
      </c>
      <c r="D371" s="21" t="n">
        <v>-0.404</v>
      </c>
      <c r="E371" s="21" t="n">
        <v>0.406660869565218</v>
      </c>
    </row>
    <row r="372" customFormat="false" ht="12.75" hidden="false" customHeight="false" outlineLevel="0" collapsed="false">
      <c r="A372" s="19" t="n">
        <v>42020.375</v>
      </c>
      <c r="C372" s="15" t="n">
        <v>1.6</v>
      </c>
      <c r="D372" s="21" t="n">
        <v>-0.606</v>
      </c>
      <c r="E372" s="21" t="n">
        <v>-0.00264347826086948</v>
      </c>
    </row>
    <row r="373" customFormat="false" ht="12.75" hidden="false" customHeight="false" outlineLevel="0" collapsed="false">
      <c r="A373" s="19" t="n">
        <v>42020.4166666667</v>
      </c>
      <c r="C373" s="15" t="n">
        <v>0.7</v>
      </c>
      <c r="D373" s="21" t="n">
        <v>-0.404</v>
      </c>
      <c r="E373" s="21" t="n">
        <v>-0.858391304347826</v>
      </c>
    </row>
    <row r="374" customFormat="false" ht="12.75" hidden="false" customHeight="false" outlineLevel="0" collapsed="false">
      <c r="A374" s="19" t="n">
        <v>42020.4583333333</v>
      </c>
      <c r="C374" s="15" t="n">
        <v>0.199999999999999</v>
      </c>
      <c r="D374" s="21" t="n">
        <v>-0.100999999999998</v>
      </c>
      <c r="E374" s="21" t="n">
        <v>-0.885618181818182</v>
      </c>
    </row>
    <row r="375" customFormat="false" ht="12.75" hidden="false" customHeight="false" outlineLevel="0" collapsed="false">
      <c r="A375" s="19" t="n">
        <v>42020.5</v>
      </c>
      <c r="C375" s="15" t="n">
        <v>-0.0999999999999996</v>
      </c>
      <c r="D375" s="21" t="n">
        <v>-2.121</v>
      </c>
      <c r="E375" s="21" t="n">
        <v>-1.57516818181818</v>
      </c>
    </row>
    <row r="376" customFormat="false" ht="12.75" hidden="false" customHeight="false" outlineLevel="0" collapsed="false">
      <c r="A376" s="19" t="n">
        <v>42020.5416666667</v>
      </c>
      <c r="C376" s="15" t="n">
        <v>0.4</v>
      </c>
      <c r="D376" s="21" t="n">
        <v>-3.939</v>
      </c>
      <c r="E376" s="21" t="n">
        <v>-2.45916086956522</v>
      </c>
    </row>
    <row r="377" customFormat="false" ht="12.75" hidden="false" customHeight="false" outlineLevel="0" collapsed="false">
      <c r="A377" s="19" t="n">
        <v>42020.5833333333</v>
      </c>
      <c r="C377" s="15" t="n">
        <v>0.199999999999999</v>
      </c>
      <c r="D377" s="21" t="n">
        <v>-3.232</v>
      </c>
      <c r="E377" s="21" t="n">
        <v>-2.10063181818182</v>
      </c>
    </row>
    <row r="378" customFormat="false" ht="12.75" hidden="false" customHeight="false" outlineLevel="0" collapsed="false">
      <c r="A378" s="19" t="n">
        <v>42020.625</v>
      </c>
      <c r="C378" s="15" t="n">
        <v>0.399999999999999</v>
      </c>
      <c r="D378" s="21" t="n">
        <v>-0.706999999999999</v>
      </c>
      <c r="E378" s="21" t="n">
        <v>-0.485782608695652</v>
      </c>
    </row>
    <row r="379" customFormat="false" ht="12.75" hidden="false" customHeight="false" outlineLevel="0" collapsed="false">
      <c r="A379" s="19" t="n">
        <v>42020.6666666667</v>
      </c>
      <c r="C379" s="15" t="n">
        <v>1.4</v>
      </c>
      <c r="D379" s="21" t="n">
        <v>0.403999999999999</v>
      </c>
      <c r="E379" s="21" t="n">
        <v>-0.750204347826087</v>
      </c>
    </row>
    <row r="380" customFormat="false" ht="12.75" hidden="false" customHeight="false" outlineLevel="0" collapsed="false">
      <c r="A380" s="19" t="n">
        <v>42020.7083333333</v>
      </c>
      <c r="C380" s="15" t="n">
        <v>1.9</v>
      </c>
      <c r="D380" s="21" t="n">
        <v>-2.222</v>
      </c>
      <c r="E380" s="21" t="n">
        <v>-0.685929166666667</v>
      </c>
    </row>
    <row r="381" customFormat="false" ht="12.75" hidden="false" customHeight="false" outlineLevel="0" collapsed="false">
      <c r="A381" s="19" t="n">
        <v>42020.75</v>
      </c>
      <c r="C381" s="15" t="n">
        <v>1.4</v>
      </c>
      <c r="D381" s="21" t="n">
        <v>-4.343</v>
      </c>
      <c r="E381" s="21" t="n">
        <v>-1.264</v>
      </c>
    </row>
    <row r="382" customFormat="false" ht="12.75" hidden="false" customHeight="false" outlineLevel="0" collapsed="false">
      <c r="A382" s="19" t="n">
        <v>42020.7916666667</v>
      </c>
      <c r="C382" s="15" t="n">
        <v>1</v>
      </c>
      <c r="D382" s="21" t="n">
        <v>-1.515</v>
      </c>
      <c r="E382" s="21" t="n">
        <v>-1.21265833333333</v>
      </c>
    </row>
    <row r="383" customFormat="false" ht="12.75" hidden="false" customHeight="false" outlineLevel="0" collapsed="false">
      <c r="A383" s="19" t="n">
        <v>42020.8333333333</v>
      </c>
      <c r="C383" s="15" t="n">
        <v>0.199999999999999</v>
      </c>
      <c r="D383" s="21" t="n">
        <v>-1.919</v>
      </c>
      <c r="E383" s="21" t="n">
        <v>-1.72980416666667</v>
      </c>
    </row>
    <row r="384" customFormat="false" ht="12.75" hidden="false" customHeight="false" outlineLevel="0" collapsed="false">
      <c r="A384" s="19" t="n">
        <v>42020.875</v>
      </c>
      <c r="C384" s="15" t="n">
        <v>1.3</v>
      </c>
      <c r="D384" s="21" t="n">
        <v>-2.626</v>
      </c>
      <c r="E384" s="21" t="n">
        <v>-1.467075</v>
      </c>
    </row>
    <row r="385" customFormat="false" ht="12.75" hidden="false" customHeight="false" outlineLevel="0" collapsed="false">
      <c r="A385" s="19" t="n">
        <v>42020.9166666667</v>
      </c>
      <c r="C385" s="15" t="n">
        <v>-0.700000000000001</v>
      </c>
      <c r="D385" s="21" t="n">
        <v>-2.828</v>
      </c>
      <c r="E385" s="21" t="n">
        <v>-1.84138333333333</v>
      </c>
    </row>
    <row r="386" customFormat="false" ht="12.75" hidden="false" customHeight="false" outlineLevel="0" collapsed="false">
      <c r="A386" s="19" t="n">
        <v>42020.9583333333</v>
      </c>
      <c r="C386" s="15" t="n">
        <v>0.4</v>
      </c>
      <c r="D386" s="21" t="n">
        <v>0.403999999999999</v>
      </c>
      <c r="E386" s="21" t="n">
        <v>-2.22732916666667</v>
      </c>
    </row>
    <row r="387" customFormat="false" ht="12.75" hidden="false" customHeight="false" outlineLevel="0" collapsed="false">
      <c r="A387" s="19" t="n">
        <v>42021</v>
      </c>
      <c r="C387" s="15" t="n">
        <v>-0.5</v>
      </c>
      <c r="D387" s="21" t="n">
        <v>-3.737</v>
      </c>
      <c r="E387" s="21" t="n">
        <v>-2.77856666666667</v>
      </c>
    </row>
    <row r="388" customFormat="false" ht="12.75" hidden="false" customHeight="false" outlineLevel="0" collapsed="false">
      <c r="A388" s="19" t="n">
        <v>42021.0416666667</v>
      </c>
      <c r="C388" s="15" t="n">
        <v>-1.4</v>
      </c>
      <c r="D388" s="21" t="n">
        <v>-3.737</v>
      </c>
      <c r="E388" s="21" t="n">
        <v>-2.97105416666667</v>
      </c>
    </row>
    <row r="389" customFormat="false" ht="12.75" hidden="false" customHeight="false" outlineLevel="0" collapsed="false">
      <c r="A389" s="19" t="n">
        <v>42021.0833333333</v>
      </c>
      <c r="C389" s="15" t="n">
        <v>-1.4</v>
      </c>
      <c r="D389" s="21" t="n">
        <v>-4.242</v>
      </c>
      <c r="E389" s="21" t="n">
        <v>-3.0477625</v>
      </c>
    </row>
    <row r="390" customFormat="false" ht="12.75" hidden="false" customHeight="false" outlineLevel="0" collapsed="false">
      <c r="A390" s="19" t="n">
        <v>42021.125</v>
      </c>
      <c r="C390" s="15" t="n">
        <v>-0.5</v>
      </c>
      <c r="D390" s="21" t="n">
        <v>-3.232</v>
      </c>
      <c r="E390" s="21" t="n">
        <v>-3.64472916666667</v>
      </c>
    </row>
    <row r="391" customFormat="false" ht="12.75" hidden="false" customHeight="false" outlineLevel="0" collapsed="false">
      <c r="A391" s="19" t="n">
        <v>42021.1666666667</v>
      </c>
      <c r="C391" s="15" t="n">
        <v>-1.8</v>
      </c>
      <c r="D391" s="21" t="n">
        <v>-5.151</v>
      </c>
      <c r="E391" s="21" t="n">
        <v>-3.59730833333333</v>
      </c>
    </row>
    <row r="392" customFormat="false" ht="12.75" hidden="false" customHeight="false" outlineLevel="0" collapsed="false">
      <c r="A392" s="19" t="n">
        <v>42021.2083333333</v>
      </c>
      <c r="C392" s="15" t="n">
        <v>-2.2</v>
      </c>
      <c r="D392" s="21" t="n">
        <v>-3.03</v>
      </c>
      <c r="E392" s="21" t="n">
        <v>-2.79332173913043</v>
      </c>
    </row>
    <row r="393" customFormat="false" ht="12.75" hidden="false" customHeight="false" outlineLevel="0" collapsed="false">
      <c r="A393" s="19" t="n">
        <v>42021.25</v>
      </c>
      <c r="C393" s="15" t="n">
        <v>-0.0999999999999996</v>
      </c>
      <c r="D393" s="21" t="n">
        <v>-3.131</v>
      </c>
      <c r="E393" s="21" t="n">
        <v>-2.53819565217391</v>
      </c>
    </row>
    <row r="394" customFormat="false" ht="12.75" hidden="false" customHeight="false" outlineLevel="0" collapsed="false">
      <c r="A394" s="19" t="n">
        <v>42021.2916666667</v>
      </c>
      <c r="C394" s="15" t="n">
        <v>-0.5</v>
      </c>
      <c r="D394" s="21" t="n">
        <v>-3.737</v>
      </c>
      <c r="E394" s="21" t="n">
        <v>-1.96681304347826</v>
      </c>
    </row>
    <row r="395" customFormat="false" ht="12.75" hidden="false" customHeight="false" outlineLevel="0" collapsed="false">
      <c r="A395" s="19" t="n">
        <v>42021.3333333333</v>
      </c>
      <c r="C395" s="15" t="n">
        <v>-0.3</v>
      </c>
      <c r="D395" s="21" t="n">
        <v>-2.828</v>
      </c>
      <c r="E395" s="21" t="n">
        <v>-2.16314782608696</v>
      </c>
    </row>
    <row r="396" customFormat="false" ht="12.75" hidden="false" customHeight="false" outlineLevel="0" collapsed="false">
      <c r="A396" s="19" t="n">
        <v>42021.375</v>
      </c>
      <c r="C396" s="15" t="n">
        <v>-0.9</v>
      </c>
      <c r="D396" s="21" t="n">
        <v>-2.121</v>
      </c>
      <c r="E396" s="21" t="n">
        <v>-1.6606875</v>
      </c>
    </row>
    <row r="397" customFormat="false" ht="12.75" hidden="false" customHeight="false" outlineLevel="0" collapsed="false">
      <c r="A397" s="19" t="n">
        <v>42021.4166666667</v>
      </c>
      <c r="C397" s="15" t="n">
        <v>0.2</v>
      </c>
      <c r="D397" s="21" t="n">
        <v>-1.616</v>
      </c>
      <c r="E397" s="21" t="n">
        <v>-1.51717916666667</v>
      </c>
    </row>
    <row r="398" customFormat="false" ht="12.75" hidden="false" customHeight="false" outlineLevel="0" collapsed="false">
      <c r="A398" s="19" t="n">
        <v>42021.4583333333</v>
      </c>
      <c r="C398" s="15" t="n">
        <v>-1.4</v>
      </c>
      <c r="D398" s="21" t="n">
        <v>-3.535</v>
      </c>
      <c r="E398" s="21" t="n">
        <v>-1.49735217391304</v>
      </c>
    </row>
    <row r="399" customFormat="false" ht="12.75" hidden="false" customHeight="false" outlineLevel="0" collapsed="false">
      <c r="A399" s="19" t="n">
        <v>42021.5</v>
      </c>
      <c r="C399" s="15" t="n">
        <v>-0.8</v>
      </c>
      <c r="D399" s="21" t="n">
        <v>-3.232</v>
      </c>
      <c r="E399" s="21" t="n">
        <v>-1.91089166666667</v>
      </c>
    </row>
    <row r="400" customFormat="false" ht="12.75" hidden="false" customHeight="false" outlineLevel="0" collapsed="false">
      <c r="A400" s="19" t="n">
        <v>42021.5416666667</v>
      </c>
      <c r="C400" s="15" t="n">
        <v>-1.2</v>
      </c>
      <c r="D400" s="21" t="n">
        <v>-3.838</v>
      </c>
      <c r="E400" s="21" t="n">
        <v>-2.7922875</v>
      </c>
    </row>
    <row r="401" customFormat="false" ht="12.75" hidden="false" customHeight="false" outlineLevel="0" collapsed="false">
      <c r="A401" s="19" t="n">
        <v>42021.5833333333</v>
      </c>
      <c r="C401" s="15" t="n">
        <v>-1.2</v>
      </c>
      <c r="D401" s="21" t="n">
        <v>-3.838</v>
      </c>
      <c r="E401" s="21" t="n">
        <v>-3.2365875</v>
      </c>
    </row>
    <row r="402" customFormat="false" ht="12.75" hidden="false" customHeight="false" outlineLevel="0" collapsed="false">
      <c r="A402" s="19" t="n">
        <v>42021.625</v>
      </c>
      <c r="C402" s="15" t="n">
        <v>-0.899999999999999</v>
      </c>
      <c r="D402" s="21" t="n">
        <v>-2.525</v>
      </c>
      <c r="E402" s="21" t="n">
        <v>-2.3357125</v>
      </c>
    </row>
    <row r="403" customFormat="false" ht="12.75" hidden="false" customHeight="false" outlineLevel="0" collapsed="false">
      <c r="A403" s="19" t="n">
        <v>42021.6666666667</v>
      </c>
      <c r="C403" s="15" t="n">
        <v>-0.4</v>
      </c>
      <c r="D403" s="21" t="n">
        <v>-3.636</v>
      </c>
      <c r="E403" s="21" t="n">
        <v>-2.42339583333333</v>
      </c>
    </row>
    <row r="404" customFormat="false" ht="12.75" hidden="false" customHeight="false" outlineLevel="0" collapsed="false">
      <c r="A404" s="19" t="n">
        <v>42021.7083333333</v>
      </c>
      <c r="C404" s="15" t="n">
        <v>-1.1</v>
      </c>
      <c r="D404" s="21" t="n">
        <v>-4.848</v>
      </c>
      <c r="E404" s="21" t="n">
        <v>-2.5855</v>
      </c>
    </row>
    <row r="405" customFormat="false" ht="12.75" hidden="false" customHeight="false" outlineLevel="0" collapsed="false">
      <c r="A405" s="19" t="n">
        <v>42021.75</v>
      </c>
      <c r="C405" s="15" t="n">
        <v>-1.3</v>
      </c>
      <c r="D405" s="21" t="n">
        <v>-3.737</v>
      </c>
      <c r="E405" s="21" t="n">
        <v>-2.2701375</v>
      </c>
    </row>
    <row r="406" customFormat="false" ht="12.75" hidden="false" customHeight="false" outlineLevel="0" collapsed="false">
      <c r="A406" s="19" t="n">
        <v>42021.7916666667</v>
      </c>
      <c r="C406" s="15" t="n">
        <v>-1.4</v>
      </c>
      <c r="D406" s="21" t="n">
        <v>-5.555</v>
      </c>
      <c r="E406" s="21" t="n">
        <v>-3.36968333333333</v>
      </c>
    </row>
    <row r="407" customFormat="false" ht="12.75" hidden="false" customHeight="false" outlineLevel="0" collapsed="false">
      <c r="A407" s="19" t="n">
        <v>42021.8333333333</v>
      </c>
      <c r="C407" s="15" t="n">
        <v>-1.8</v>
      </c>
      <c r="D407" s="21" t="n">
        <v>-5.757</v>
      </c>
      <c r="E407" s="21" t="n">
        <v>-3.252875</v>
      </c>
    </row>
    <row r="408" customFormat="false" ht="12.75" hidden="false" customHeight="false" outlineLevel="0" collapsed="false">
      <c r="A408" s="19" t="n">
        <v>42021.875</v>
      </c>
      <c r="C408" s="15" t="n">
        <v>-2.2</v>
      </c>
      <c r="D408" s="21" t="n">
        <v>-4.949</v>
      </c>
      <c r="E408" s="21" t="n">
        <v>-2.86983333333333</v>
      </c>
    </row>
    <row r="409" customFormat="false" ht="12.75" hidden="false" customHeight="false" outlineLevel="0" collapsed="false">
      <c r="A409" s="19" t="n">
        <v>42021.9166666667</v>
      </c>
      <c r="C409" s="15" t="n">
        <v>-1.6</v>
      </c>
      <c r="D409" s="21" t="n">
        <v>-4.242</v>
      </c>
      <c r="E409" s="21" t="n">
        <v>-2.82146666666667</v>
      </c>
    </row>
    <row r="410" customFormat="false" ht="12.75" hidden="false" customHeight="false" outlineLevel="0" collapsed="false">
      <c r="A410" s="19" t="n">
        <v>42021.9583333333</v>
      </c>
      <c r="C410" s="15" t="n">
        <v>-1.8</v>
      </c>
      <c r="D410" s="21" t="n">
        <v>-5.252</v>
      </c>
      <c r="E410" s="21" t="n">
        <v>-4.36934166666667</v>
      </c>
    </row>
    <row r="411" customFormat="false" ht="12.75" hidden="false" customHeight="false" outlineLevel="0" collapsed="false">
      <c r="A411" s="19" t="n">
        <v>42022</v>
      </c>
      <c r="C411" s="15" t="n">
        <v>-2.5</v>
      </c>
      <c r="D411" s="21" t="n">
        <v>-5.252</v>
      </c>
      <c r="E411" s="21" t="n">
        <v>-3.48725416666667</v>
      </c>
    </row>
    <row r="412" customFormat="false" ht="12.75" hidden="false" customHeight="false" outlineLevel="0" collapsed="false">
      <c r="A412" s="19" t="n">
        <v>42022.0416666667</v>
      </c>
      <c r="C412" s="15" t="n">
        <v>-1.7</v>
      </c>
      <c r="D412" s="21" t="n">
        <v>-5.151</v>
      </c>
      <c r="E412" s="21" t="n">
        <v>-2.8120625</v>
      </c>
    </row>
    <row r="413" customFormat="false" ht="12.75" hidden="false" customHeight="false" outlineLevel="0" collapsed="false">
      <c r="A413" s="19" t="n">
        <v>42022.0833333333</v>
      </c>
      <c r="C413" s="15" t="n">
        <v>-2.5</v>
      </c>
      <c r="D413" s="21" t="n">
        <v>-4.444</v>
      </c>
      <c r="E413" s="21" t="n">
        <v>-3.27442083333333</v>
      </c>
    </row>
    <row r="414" customFormat="false" ht="12.75" hidden="false" customHeight="false" outlineLevel="0" collapsed="false">
      <c r="A414" s="19" t="n">
        <v>42022.125</v>
      </c>
      <c r="C414" s="15" t="n">
        <v>-1.3</v>
      </c>
      <c r="D414" s="21" t="n">
        <v>-4.242</v>
      </c>
      <c r="E414" s="21" t="n">
        <v>-3.4801375</v>
      </c>
    </row>
    <row r="415" customFormat="false" ht="12.75" hidden="false" customHeight="false" outlineLevel="0" collapsed="false">
      <c r="A415" s="19" t="n">
        <v>42022.1666666667</v>
      </c>
      <c r="C415" s="15" t="n">
        <v>-0.199999999999999</v>
      </c>
      <c r="D415" s="21" t="n">
        <v>-2.929</v>
      </c>
      <c r="E415" s="21" t="n">
        <v>-2.9353625</v>
      </c>
    </row>
    <row r="416" customFormat="false" ht="12.75" hidden="false" customHeight="false" outlineLevel="0" collapsed="false">
      <c r="A416" s="19" t="n">
        <v>42022.2083333333</v>
      </c>
      <c r="C416" s="15" t="n">
        <v>-1.7</v>
      </c>
      <c r="D416" s="21" t="n">
        <v>-3.737</v>
      </c>
      <c r="E416" s="21" t="n">
        <v>-2.58545</v>
      </c>
    </row>
    <row r="417" customFormat="false" ht="12.75" hidden="false" customHeight="false" outlineLevel="0" collapsed="false">
      <c r="A417" s="19" t="n">
        <v>42022.25</v>
      </c>
      <c r="C417" s="15" t="n">
        <v>-1.3</v>
      </c>
      <c r="D417" s="21" t="n">
        <v>-4.949</v>
      </c>
      <c r="E417" s="21" t="n">
        <v>-3.3181875</v>
      </c>
    </row>
    <row r="418" customFormat="false" ht="12.75" hidden="false" customHeight="false" outlineLevel="0" collapsed="false">
      <c r="A418" s="19" t="n">
        <v>42022.2916666667</v>
      </c>
      <c r="C418" s="15" t="n">
        <v>-1</v>
      </c>
      <c r="D418" s="21" t="n">
        <v>-6.666</v>
      </c>
      <c r="E418" s="21" t="n">
        <v>-2.8384375</v>
      </c>
    </row>
    <row r="419" customFormat="false" ht="12.75" hidden="false" customHeight="false" outlineLevel="0" collapsed="false">
      <c r="A419" s="19" t="n">
        <v>42022.3333333333</v>
      </c>
      <c r="C419" s="15" t="n">
        <v>-0.9</v>
      </c>
      <c r="D419" s="21" t="n">
        <v>-5.05</v>
      </c>
      <c r="E419" s="21" t="n">
        <v>-2.61148333333333</v>
      </c>
    </row>
    <row r="420" customFormat="false" ht="12.75" hidden="false" customHeight="false" outlineLevel="0" collapsed="false">
      <c r="A420" s="19" t="n">
        <v>42022.375</v>
      </c>
      <c r="C420" s="15" t="n">
        <v>-2</v>
      </c>
      <c r="D420" s="21" t="n">
        <v>-4.545</v>
      </c>
      <c r="E420" s="21" t="n">
        <v>-3.26031666666667</v>
      </c>
    </row>
    <row r="421" customFormat="false" ht="12.75" hidden="false" customHeight="false" outlineLevel="0" collapsed="false">
      <c r="A421" s="19" t="n">
        <v>42022.4166666667</v>
      </c>
      <c r="C421" s="15" t="n">
        <v>-2.3</v>
      </c>
      <c r="D421" s="21" t="n">
        <v>-4.848</v>
      </c>
      <c r="E421" s="21" t="n">
        <v>-4.09870833333333</v>
      </c>
    </row>
    <row r="422" customFormat="false" ht="12.75" hidden="false" customHeight="false" outlineLevel="0" collapsed="false">
      <c r="A422" s="19" t="n">
        <v>42022.4583333333</v>
      </c>
      <c r="C422" s="15" t="n">
        <v>-2.6</v>
      </c>
      <c r="D422" s="21" t="n">
        <v>-5.959</v>
      </c>
      <c r="E422" s="21" t="n">
        <v>-4.77925</v>
      </c>
    </row>
    <row r="423" customFormat="false" ht="12.75" hidden="false" customHeight="false" outlineLevel="0" collapsed="false">
      <c r="A423" s="19" t="n">
        <v>42022.5</v>
      </c>
      <c r="C423" s="15" t="n">
        <v>-2.5</v>
      </c>
      <c r="D423" s="21" t="n">
        <v>-5.959</v>
      </c>
      <c r="E423" s="21" t="n">
        <v>-4.53576956521739</v>
      </c>
    </row>
    <row r="424" customFormat="false" ht="12.75" hidden="false" customHeight="false" outlineLevel="0" collapsed="false">
      <c r="A424" s="19" t="n">
        <v>42022.5416666667</v>
      </c>
      <c r="C424" s="15" t="n">
        <v>-1.9</v>
      </c>
      <c r="D424" s="21" t="n">
        <v>-7.171</v>
      </c>
      <c r="E424" s="21" t="n">
        <v>-4.44554166666667</v>
      </c>
    </row>
    <row r="425" customFormat="false" ht="12.75" hidden="false" customHeight="false" outlineLevel="0" collapsed="false">
      <c r="A425" s="19" t="n">
        <v>42022.5833333333</v>
      </c>
      <c r="C425" s="15" t="n">
        <v>-2.3</v>
      </c>
      <c r="D425" s="21" t="n">
        <v>-6.262</v>
      </c>
      <c r="E425" s="21" t="n">
        <v>-3.88985833333333</v>
      </c>
    </row>
    <row r="426" customFormat="false" ht="12.75" hidden="false" customHeight="false" outlineLevel="0" collapsed="false">
      <c r="A426" s="19" t="n">
        <v>42022.625</v>
      </c>
      <c r="C426" s="15" t="n">
        <v>-2</v>
      </c>
      <c r="D426" s="21" t="n">
        <v>-4.646</v>
      </c>
      <c r="E426" s="21" t="n">
        <v>-3.5091125</v>
      </c>
    </row>
    <row r="427" customFormat="false" ht="12.75" hidden="false" customHeight="false" outlineLevel="0" collapsed="false">
      <c r="A427" s="19" t="n">
        <v>42022.6666666667</v>
      </c>
      <c r="C427" s="15" t="n">
        <v>-1.7</v>
      </c>
      <c r="D427" s="21" t="n">
        <v>-3.333</v>
      </c>
      <c r="E427" s="21" t="n">
        <v>-3.41364583333333</v>
      </c>
    </row>
    <row r="428" customFormat="false" ht="12.75" hidden="false" customHeight="false" outlineLevel="0" collapsed="false">
      <c r="A428" s="19" t="n">
        <v>42022.7083333333</v>
      </c>
      <c r="C428" s="15" t="n">
        <v>-1.9</v>
      </c>
      <c r="D428" s="21" t="n">
        <v>-5.252</v>
      </c>
      <c r="E428" s="21" t="n">
        <v>-4.04259166666667</v>
      </c>
    </row>
    <row r="429" customFormat="false" ht="12.75" hidden="false" customHeight="false" outlineLevel="0" collapsed="false">
      <c r="A429" s="19" t="n">
        <v>42022.75</v>
      </c>
      <c r="C429" s="15" t="n">
        <v>-1.5</v>
      </c>
      <c r="D429" s="21" t="n">
        <v>-6.363</v>
      </c>
      <c r="E429" s="21" t="n">
        <v>-4.00045</v>
      </c>
    </row>
    <row r="430" customFormat="false" ht="12.75" hidden="false" customHeight="false" outlineLevel="0" collapsed="false">
      <c r="A430" s="19" t="n">
        <v>42022.7916666667</v>
      </c>
      <c r="C430" s="15" t="n">
        <v>-2.4</v>
      </c>
      <c r="D430" s="21" t="n">
        <v>-6.363</v>
      </c>
      <c r="E430" s="21" t="n">
        <v>-4.3578875</v>
      </c>
    </row>
    <row r="431" customFormat="false" ht="12.75" hidden="false" customHeight="false" outlineLevel="0" collapsed="false">
      <c r="A431" s="19" t="n">
        <v>42022.8333333333</v>
      </c>
      <c r="C431" s="15" t="n">
        <v>-3.2</v>
      </c>
      <c r="D431" s="21" t="n">
        <v>-6.666</v>
      </c>
      <c r="E431" s="21" t="n">
        <v>-5.15616086956522</v>
      </c>
    </row>
    <row r="432" customFormat="false" ht="12.75" hidden="false" customHeight="false" outlineLevel="0" collapsed="false">
      <c r="A432" s="19" t="n">
        <v>42022.875</v>
      </c>
      <c r="C432" s="15" t="n">
        <v>-3.9</v>
      </c>
      <c r="D432" s="21" t="n">
        <v>-7.979</v>
      </c>
      <c r="E432" s="21" t="n">
        <v>-5.46437916666667</v>
      </c>
    </row>
    <row r="433" customFormat="false" ht="12.75" hidden="false" customHeight="false" outlineLevel="0" collapsed="false">
      <c r="A433" s="19" t="n">
        <v>42022.9166666667</v>
      </c>
      <c r="C433" s="15" t="n">
        <v>-5.3</v>
      </c>
      <c r="D433" s="21" t="n">
        <v>-7.676</v>
      </c>
      <c r="E433" s="21" t="n">
        <v>-5.98086666666667</v>
      </c>
    </row>
    <row r="434" customFormat="false" ht="12.75" hidden="false" customHeight="false" outlineLevel="0" collapsed="false">
      <c r="A434" s="19" t="n">
        <v>42022.9583333333</v>
      </c>
      <c r="C434" s="15" t="n">
        <v>-4.7</v>
      </c>
      <c r="D434" s="21" t="n">
        <v>-6.565</v>
      </c>
      <c r="E434" s="21" t="n">
        <v>-6.375625</v>
      </c>
    </row>
    <row r="435" customFormat="false" ht="12.75" hidden="false" customHeight="false" outlineLevel="0" collapsed="false">
      <c r="A435" s="19" t="n">
        <v>42023</v>
      </c>
      <c r="C435" s="15" t="n">
        <v>-5.2</v>
      </c>
      <c r="D435" s="21" t="n">
        <v>-8.181</v>
      </c>
      <c r="E435" s="21" t="n">
        <v>-5.66922916666667</v>
      </c>
    </row>
    <row r="436" customFormat="false" ht="12.75" hidden="false" customHeight="false" outlineLevel="0" collapsed="false">
      <c r="A436" s="19" t="n">
        <v>42023.0416666667</v>
      </c>
      <c r="C436" s="15" t="n">
        <v>-4</v>
      </c>
      <c r="D436" s="21" t="n">
        <v>-6.666</v>
      </c>
      <c r="E436" s="21" t="n">
        <v>-6.13066521739131</v>
      </c>
    </row>
    <row r="437" customFormat="false" ht="12.75" hidden="false" customHeight="false" outlineLevel="0" collapsed="false">
      <c r="A437" s="19" t="n">
        <v>42023.0833333333</v>
      </c>
      <c r="C437" s="15" t="n">
        <v>-4.7</v>
      </c>
      <c r="D437" s="21" t="n">
        <v>-6.666</v>
      </c>
      <c r="E437" s="21" t="n">
        <v>-7.0056125</v>
      </c>
    </row>
    <row r="438" customFormat="false" ht="12.75" hidden="false" customHeight="false" outlineLevel="0" collapsed="false">
      <c r="A438" s="19" t="n">
        <v>42023.125</v>
      </c>
      <c r="C438" s="15" t="n">
        <v>-7.9</v>
      </c>
      <c r="D438" s="21" t="n">
        <v>-8.383</v>
      </c>
      <c r="E438" s="21" t="n">
        <v>-6.68414166666667</v>
      </c>
    </row>
    <row r="439" customFormat="false" ht="12.75" hidden="false" customHeight="false" outlineLevel="0" collapsed="false">
      <c r="A439" s="19" t="n">
        <v>42023.1666666667</v>
      </c>
      <c r="C439" s="15" t="n">
        <v>-6</v>
      </c>
      <c r="D439" s="21" t="n">
        <v>-7.878</v>
      </c>
      <c r="E439" s="21" t="n">
        <v>-6.8502375</v>
      </c>
    </row>
    <row r="440" customFormat="false" ht="12.75" hidden="false" customHeight="false" outlineLevel="0" collapsed="false">
      <c r="A440" s="19" t="n">
        <v>42023.2083333333</v>
      </c>
      <c r="C440" s="15" t="n">
        <v>-4.8</v>
      </c>
      <c r="D440" s="21" t="n">
        <v>-7.474</v>
      </c>
      <c r="E440" s="21" t="n">
        <v>-5.49955416666667</v>
      </c>
    </row>
    <row r="441" customFormat="false" ht="12.75" hidden="false" customHeight="false" outlineLevel="0" collapsed="false">
      <c r="A441" s="19" t="n">
        <v>42023.25</v>
      </c>
      <c r="C441" s="15" t="n">
        <v>-4.3</v>
      </c>
      <c r="D441" s="21" t="n">
        <v>-7.474</v>
      </c>
      <c r="E441" s="21" t="n">
        <v>-5.83353333333333</v>
      </c>
    </row>
    <row r="442" customFormat="false" ht="12.75" hidden="false" customHeight="false" outlineLevel="0" collapsed="false">
      <c r="A442" s="19" t="n">
        <v>42023.2916666667</v>
      </c>
      <c r="C442" s="15" t="n">
        <v>-3.6</v>
      </c>
      <c r="D442" s="21" t="n">
        <v>-6.767</v>
      </c>
      <c r="E442" s="21" t="n">
        <v>-4.898475</v>
      </c>
    </row>
    <row r="443" customFormat="false" ht="12.75" hidden="false" customHeight="false" outlineLevel="0" collapsed="false">
      <c r="A443" s="19" t="n">
        <v>42023.3333333333</v>
      </c>
      <c r="C443" s="15" t="n">
        <v>-3.5</v>
      </c>
      <c r="D443" s="21" t="n">
        <v>-5.858</v>
      </c>
      <c r="E443" s="21" t="n">
        <v>-5.8567</v>
      </c>
    </row>
    <row r="444" customFormat="false" ht="12.75" hidden="false" customHeight="false" outlineLevel="0" collapsed="false">
      <c r="A444" s="19" t="n">
        <v>42023.375</v>
      </c>
      <c r="C444" s="15" t="n">
        <v>-3.5</v>
      </c>
      <c r="D444" s="21" t="n">
        <v>-6.565</v>
      </c>
      <c r="E444" s="21" t="n">
        <v>-5.42114166666667</v>
      </c>
    </row>
    <row r="445" customFormat="false" ht="12.75" hidden="false" customHeight="false" outlineLevel="0" collapsed="false">
      <c r="A445" s="19" t="n">
        <v>42023.4166666667</v>
      </c>
      <c r="C445" s="15" t="n">
        <v>-3.5</v>
      </c>
      <c r="D445" s="21" t="n">
        <v>-7.979</v>
      </c>
      <c r="E445" s="21" t="n">
        <v>-4.80753333333333</v>
      </c>
    </row>
    <row r="446" customFormat="false" ht="12.75" hidden="false" customHeight="false" outlineLevel="0" collapsed="false">
      <c r="A446" s="19" t="n">
        <v>42023.4583333333</v>
      </c>
      <c r="C446" s="15" t="n">
        <v>-4.8</v>
      </c>
      <c r="D446" s="21" t="n">
        <v>-6.16099999999999</v>
      </c>
      <c r="E446" s="21" t="n">
        <v>-5.56003043478261</v>
      </c>
    </row>
    <row r="447" customFormat="false" ht="12.75" hidden="false" customHeight="false" outlineLevel="0" collapsed="false">
      <c r="A447" s="19" t="n">
        <v>42023.5</v>
      </c>
      <c r="C447" s="15" t="n">
        <v>-3.7</v>
      </c>
      <c r="D447" s="21" t="n">
        <v>-5.45399999999999</v>
      </c>
      <c r="E447" s="21" t="n">
        <v>-6.00208260869565</v>
      </c>
    </row>
    <row r="448" customFormat="false" ht="12.75" hidden="false" customHeight="false" outlineLevel="0" collapsed="false">
      <c r="A448" s="19" t="n">
        <v>42023.5416666667</v>
      </c>
      <c r="C448" s="15" t="n">
        <v>-5.2</v>
      </c>
      <c r="D448" s="21" t="n">
        <v>-7.97899999999999</v>
      </c>
      <c r="E448" s="21" t="n">
        <v>-5.90151739130435</v>
      </c>
    </row>
    <row r="449" customFormat="false" ht="12.75" hidden="false" customHeight="false" outlineLevel="0" collapsed="false">
      <c r="A449" s="19" t="n">
        <v>42023.5833333333</v>
      </c>
      <c r="C449" s="15" t="n">
        <v>-3.7</v>
      </c>
      <c r="D449" s="21" t="n">
        <v>-6.767</v>
      </c>
      <c r="E449" s="21" t="n">
        <v>-4.32213333333333</v>
      </c>
    </row>
    <row r="450" customFormat="false" ht="12.75" hidden="false" customHeight="false" outlineLevel="0" collapsed="false">
      <c r="A450" s="19" t="n">
        <v>42023.625</v>
      </c>
      <c r="C450" s="15" t="n">
        <v>-3.5</v>
      </c>
      <c r="D450" s="21" t="n">
        <v>-6.565</v>
      </c>
      <c r="E450" s="21" t="n">
        <v>-4.75322380952381</v>
      </c>
    </row>
    <row r="451" customFormat="false" ht="12.75" hidden="false" customHeight="false" outlineLevel="0" collapsed="false">
      <c r="A451" s="19" t="n">
        <v>42023.6666666667</v>
      </c>
      <c r="C451" s="15" t="n">
        <v>-2.5</v>
      </c>
      <c r="D451" s="21" t="n">
        <v>-5.252</v>
      </c>
      <c r="E451" s="21" t="n">
        <v>-4.48904782608696</v>
      </c>
    </row>
    <row r="452" customFormat="false" ht="12.75" hidden="false" customHeight="false" outlineLevel="0" collapsed="false">
      <c r="A452" s="19" t="n">
        <v>42023.7083333333</v>
      </c>
      <c r="C452" s="15" t="n">
        <v>-2.5</v>
      </c>
      <c r="D452" s="21" t="n">
        <v>-4.14100000000001</v>
      </c>
      <c r="E452" s="21" t="n">
        <v>-4.04002</v>
      </c>
    </row>
    <row r="453" customFormat="false" ht="12.75" hidden="false" customHeight="false" outlineLevel="0" collapsed="false">
      <c r="A453" s="19" t="n">
        <v>42023.75</v>
      </c>
      <c r="C453" s="15" t="n">
        <v>-2.4</v>
      </c>
      <c r="D453" s="21" t="n">
        <v>-4.949</v>
      </c>
      <c r="E453" s="21" t="n">
        <v>-3.774988</v>
      </c>
    </row>
    <row r="454" customFormat="false" ht="12.75" hidden="false" customHeight="false" outlineLevel="0" collapsed="false">
      <c r="A454" s="19" t="n">
        <v>42023.7916666667</v>
      </c>
      <c r="C454" s="15" t="n">
        <v>-2.2</v>
      </c>
      <c r="D454" s="21" t="n">
        <v>-5.555</v>
      </c>
      <c r="E454" s="21" t="n">
        <v>-4.53392</v>
      </c>
    </row>
    <row r="455" customFormat="false" ht="12.75" hidden="false" customHeight="false" outlineLevel="0" collapsed="false">
      <c r="A455" s="19" t="n">
        <v>42023.8333333333</v>
      </c>
      <c r="C455" s="15" t="n">
        <v>-2.8</v>
      </c>
      <c r="D455" s="21" t="n">
        <v>-6.262</v>
      </c>
      <c r="E455" s="21" t="n">
        <v>-4.465104</v>
      </c>
    </row>
    <row r="456" customFormat="false" ht="12.75" hidden="false" customHeight="false" outlineLevel="0" collapsed="false">
      <c r="A456" s="19" t="n">
        <v>42023.875</v>
      </c>
      <c r="C456" s="15" t="n">
        <v>-3.2</v>
      </c>
      <c r="D456" s="21" t="n">
        <v>-4.444</v>
      </c>
      <c r="E456" s="21" t="n">
        <v>-5.615168</v>
      </c>
    </row>
    <row r="457" customFormat="false" ht="12.75" hidden="false" customHeight="false" outlineLevel="0" collapsed="false">
      <c r="A457" s="19" t="n">
        <v>42023.9166666667</v>
      </c>
      <c r="C457" s="15" t="n">
        <v>-4.3</v>
      </c>
      <c r="D457" s="21" t="n">
        <v>-7.272</v>
      </c>
      <c r="E457" s="21" t="n">
        <v>-4.688572</v>
      </c>
    </row>
    <row r="458" customFormat="false" ht="12.75" hidden="false" customHeight="false" outlineLevel="0" collapsed="false">
      <c r="A458" s="19" t="n">
        <v>42023.9583333333</v>
      </c>
      <c r="C458" s="15" t="n">
        <v>-4</v>
      </c>
      <c r="D458" s="21" t="n">
        <v>-6.06</v>
      </c>
      <c r="E458" s="21" t="n">
        <v>-5.905616</v>
      </c>
    </row>
    <row r="459" customFormat="false" ht="12.75" hidden="false" customHeight="false" outlineLevel="0" collapsed="false">
      <c r="A459" s="19" t="n">
        <v>42024</v>
      </c>
      <c r="C459" s="15" t="n">
        <v>-5.2</v>
      </c>
      <c r="D459" s="21" t="n">
        <v>-6.767</v>
      </c>
      <c r="E459" s="21" t="n">
        <v>-5.972308</v>
      </c>
    </row>
    <row r="460" customFormat="false" ht="12.75" hidden="false" customHeight="false" outlineLevel="0" collapsed="false">
      <c r="A460" s="19" t="n">
        <v>42024.0416666667</v>
      </c>
      <c r="C460" s="15" t="n">
        <v>-3.1</v>
      </c>
      <c r="D460" s="21" t="n">
        <v>-7.575</v>
      </c>
      <c r="E460" s="21" t="n">
        <v>-6.512764</v>
      </c>
    </row>
    <row r="461" customFormat="false" ht="12.75" hidden="false" customHeight="false" outlineLevel="0" collapsed="false">
      <c r="A461" s="19" t="n">
        <v>42024.0833333333</v>
      </c>
      <c r="C461" s="15" t="n">
        <v>-5.1</v>
      </c>
      <c r="D461" s="21" t="n">
        <v>-6.767</v>
      </c>
      <c r="E461" s="21" t="n">
        <v>-6.47905416666667</v>
      </c>
    </row>
    <row r="462" customFormat="false" ht="12.75" hidden="false" customHeight="false" outlineLevel="0" collapsed="false">
      <c r="A462" s="19" t="n">
        <v>42024.125</v>
      </c>
      <c r="C462" s="15" t="n">
        <v>-4.8</v>
      </c>
      <c r="D462" s="21" t="n">
        <v>-6.969</v>
      </c>
      <c r="E462" s="21" t="n">
        <v>-7.90487916666667</v>
      </c>
    </row>
    <row r="463" customFormat="false" ht="12.75" hidden="false" customHeight="false" outlineLevel="0" collapsed="false">
      <c r="A463" s="19" t="n">
        <v>42024.1666666667</v>
      </c>
      <c r="C463" s="15" t="n">
        <v>-3.1</v>
      </c>
      <c r="D463" s="21" t="n">
        <v>-6.868</v>
      </c>
      <c r="E463" s="21" t="n">
        <v>-6.032275</v>
      </c>
    </row>
    <row r="464" customFormat="false" ht="12.75" hidden="false" customHeight="false" outlineLevel="0" collapsed="false">
      <c r="A464" s="19" t="n">
        <v>42024.2083333333</v>
      </c>
      <c r="C464" s="15" t="n">
        <v>-3.7</v>
      </c>
      <c r="D464" s="21" t="n">
        <v>-6.969</v>
      </c>
      <c r="E464" s="21" t="n">
        <v>-5.58129166666667</v>
      </c>
    </row>
    <row r="465" customFormat="false" ht="12.75" hidden="false" customHeight="false" outlineLevel="0" collapsed="false">
      <c r="A465" s="19" t="n">
        <v>42024.25</v>
      </c>
      <c r="C465" s="15" t="n">
        <v>-6.3</v>
      </c>
      <c r="D465" s="21" t="n">
        <v>-7.37300000000001</v>
      </c>
      <c r="E465" s="21" t="n">
        <v>-6.47843333333333</v>
      </c>
    </row>
    <row r="466" customFormat="false" ht="12.75" hidden="false" customHeight="false" outlineLevel="0" collapsed="false">
      <c r="A466" s="19" t="n">
        <v>42024.2916666667</v>
      </c>
      <c r="C466" s="15" t="n">
        <v>-3.8</v>
      </c>
      <c r="D466" s="21" t="n">
        <v>-7.171</v>
      </c>
      <c r="E466" s="21" t="n">
        <v>-6.32199583333333</v>
      </c>
    </row>
    <row r="467" customFormat="false" ht="12.75" hidden="false" customHeight="false" outlineLevel="0" collapsed="false">
      <c r="A467" s="19" t="n">
        <v>42024.3333333333</v>
      </c>
      <c r="C467" s="15" t="n">
        <v>-4.6</v>
      </c>
      <c r="D467" s="21" t="n">
        <v>-6.262</v>
      </c>
      <c r="E467" s="21" t="n">
        <v>-5.67357083333333</v>
      </c>
    </row>
    <row r="468" customFormat="false" ht="12.75" hidden="false" customHeight="false" outlineLevel="0" collapsed="false">
      <c r="A468" s="19" t="n">
        <v>42024.375</v>
      </c>
      <c r="C468" s="15" t="n">
        <v>-5</v>
      </c>
      <c r="D468" s="21" t="n">
        <v>-8.18099999999999</v>
      </c>
      <c r="E468" s="21" t="n">
        <v>-7.57267916666667</v>
      </c>
    </row>
    <row r="469" customFormat="false" ht="12.75" hidden="false" customHeight="false" outlineLevel="0" collapsed="false">
      <c r="A469" s="19" t="n">
        <v>42024.4166666667</v>
      </c>
      <c r="C469" s="15" t="n">
        <v>-5.8</v>
      </c>
      <c r="D469" s="21" t="n">
        <v>-8.383</v>
      </c>
      <c r="E469" s="21" t="n">
        <v>-7.2531125</v>
      </c>
    </row>
    <row r="470" customFormat="false" ht="12.75" hidden="false" customHeight="false" outlineLevel="0" collapsed="false">
      <c r="A470" s="19" t="n">
        <v>42024.4583333333</v>
      </c>
      <c r="C470" s="15" t="n">
        <v>-8.7</v>
      </c>
      <c r="D470" s="21" t="n">
        <v>-10.302</v>
      </c>
      <c r="E470" s="21" t="n">
        <v>-8.72965909090909</v>
      </c>
    </row>
    <row r="471" customFormat="false" ht="12.75" hidden="false" customHeight="false" outlineLevel="0" collapsed="false">
      <c r="A471" s="19" t="n">
        <v>42024.5</v>
      </c>
      <c r="C471" s="15" t="n">
        <v>-8</v>
      </c>
      <c r="D471" s="21" t="n">
        <v>-10.403</v>
      </c>
      <c r="E471" s="21" t="n">
        <v>-9.074548</v>
      </c>
    </row>
    <row r="472" customFormat="false" ht="12.75" hidden="false" customHeight="false" outlineLevel="0" collapsed="false">
      <c r="A472" s="19" t="n">
        <v>42024.5416666667</v>
      </c>
      <c r="C472" s="15" t="n">
        <v>-9.3</v>
      </c>
      <c r="D472" s="21" t="n">
        <v>-10.807</v>
      </c>
      <c r="E472" s="21" t="n">
        <v>-7.89658</v>
      </c>
    </row>
    <row r="473" customFormat="false" ht="12.75" hidden="false" customHeight="false" outlineLevel="0" collapsed="false">
      <c r="A473" s="19" t="n">
        <v>42024.5833333333</v>
      </c>
      <c r="C473" s="15" t="n">
        <v>-6.2</v>
      </c>
      <c r="D473" s="21" t="n">
        <v>-16.059</v>
      </c>
      <c r="E473" s="21" t="n">
        <v>-6.512496</v>
      </c>
    </row>
    <row r="474" customFormat="false" ht="12.75" hidden="false" customHeight="false" outlineLevel="0" collapsed="false">
      <c r="A474" s="19" t="n">
        <v>42024.625</v>
      </c>
      <c r="C474" s="15" t="n">
        <v>-5.2</v>
      </c>
      <c r="D474" s="21" t="n">
        <v>-2.929</v>
      </c>
      <c r="E474" s="21" t="n">
        <v>-5.898872</v>
      </c>
    </row>
    <row r="475" customFormat="false" ht="12.75" hidden="false" customHeight="false" outlineLevel="0" collapsed="false">
      <c r="A475" s="19" t="n">
        <v>42024.6666666667</v>
      </c>
      <c r="C475" s="15" t="n">
        <v>-5.2</v>
      </c>
      <c r="D475" s="21" t="n">
        <v>-5.959</v>
      </c>
      <c r="E475" s="21" t="n">
        <v>-4.723044</v>
      </c>
    </row>
    <row r="476" customFormat="false" ht="12.75" hidden="false" customHeight="false" outlineLevel="0" collapsed="false">
      <c r="A476" s="19" t="n">
        <v>42024.7083333333</v>
      </c>
      <c r="C476" s="15" t="n">
        <v>-3.3</v>
      </c>
      <c r="D476" s="21" t="n">
        <v>-6.868</v>
      </c>
      <c r="E476" s="21" t="n">
        <v>-5.783696</v>
      </c>
    </row>
    <row r="477" customFormat="false" ht="12.75" hidden="false" customHeight="false" outlineLevel="0" collapsed="false">
      <c r="A477" s="19" t="n">
        <v>42024.75</v>
      </c>
      <c r="C477" s="15" t="n">
        <v>-4.9</v>
      </c>
      <c r="D477" s="21" t="n">
        <v>-7.474</v>
      </c>
      <c r="E477" s="21" t="n">
        <v>-5.2302</v>
      </c>
    </row>
    <row r="478" customFormat="false" ht="12.75" hidden="false" customHeight="false" outlineLevel="0" collapsed="false">
      <c r="A478" s="19" t="n">
        <v>42024.7916666667</v>
      </c>
      <c r="C478" s="15" t="n">
        <v>-4.4</v>
      </c>
      <c r="D478" s="21" t="n">
        <v>-7.777</v>
      </c>
      <c r="E478" s="21" t="n">
        <v>-5.6892</v>
      </c>
    </row>
    <row r="479" customFormat="false" ht="12.75" hidden="false" customHeight="false" outlineLevel="0" collapsed="false">
      <c r="A479" s="19" t="n">
        <v>42024.8333333333</v>
      </c>
      <c r="C479" s="15" t="n">
        <v>-4.2</v>
      </c>
      <c r="D479" s="21" t="n">
        <v>-7.777</v>
      </c>
      <c r="E479" s="21" t="n">
        <v>-5.7603</v>
      </c>
    </row>
    <row r="480" customFormat="false" ht="12.75" hidden="false" customHeight="false" outlineLevel="0" collapsed="false">
      <c r="A480" s="19" t="n">
        <v>42024.875</v>
      </c>
      <c r="C480" s="15" t="n">
        <v>-3.7</v>
      </c>
      <c r="D480" s="21" t="n">
        <v>-6.565</v>
      </c>
      <c r="E480" s="21" t="n">
        <v>-5.12551739130435</v>
      </c>
    </row>
    <row r="481" customFormat="false" ht="12.75" hidden="false" customHeight="false" outlineLevel="0" collapsed="false">
      <c r="A481" s="19" t="n">
        <v>42024.9166666667</v>
      </c>
      <c r="C481" s="15" t="n">
        <v>-4.4</v>
      </c>
      <c r="D481" s="21" t="n">
        <v>-5.252</v>
      </c>
      <c r="E481" s="21" t="n">
        <v>-4.065884</v>
      </c>
    </row>
    <row r="482" customFormat="false" ht="12.75" hidden="false" customHeight="false" outlineLevel="0" collapsed="false">
      <c r="A482" s="19" t="n">
        <v>42024.9583333333</v>
      </c>
      <c r="C482" s="15" t="n">
        <v>-3.7</v>
      </c>
      <c r="D482" s="21" t="n">
        <v>-5.757</v>
      </c>
      <c r="E482" s="21" t="n">
        <v>-4.085272</v>
      </c>
    </row>
    <row r="483" customFormat="false" ht="12.75" hidden="false" customHeight="false" outlineLevel="0" collapsed="false">
      <c r="A483" s="19" t="n">
        <v>42025</v>
      </c>
      <c r="C483" s="15" t="n">
        <v>-2.1</v>
      </c>
      <c r="D483" s="21" t="n">
        <v>-4.848</v>
      </c>
      <c r="E483" s="21" t="n">
        <v>-4.7017</v>
      </c>
    </row>
    <row r="484" customFormat="false" ht="12.75" hidden="false" customHeight="false" outlineLevel="0" collapsed="false">
      <c r="A484" s="19" t="n">
        <v>42025.0416666667</v>
      </c>
      <c r="C484" s="15" t="n">
        <v>-2.8</v>
      </c>
      <c r="D484" s="21" t="n">
        <v>-4.848</v>
      </c>
      <c r="E484" s="21" t="n">
        <v>-4.224608</v>
      </c>
    </row>
    <row r="485" customFormat="false" ht="12.75" hidden="false" customHeight="false" outlineLevel="0" collapsed="false">
      <c r="A485" s="19" t="n">
        <v>42025.0833333333</v>
      </c>
      <c r="C485" s="15" t="n">
        <v>-3.6</v>
      </c>
      <c r="D485" s="21" t="n">
        <v>-5.656</v>
      </c>
      <c r="E485" s="21" t="n">
        <v>-4.429044</v>
      </c>
    </row>
    <row r="486" customFormat="false" ht="12.75" hidden="false" customHeight="false" outlineLevel="0" collapsed="false">
      <c r="A486" s="19" t="n">
        <v>42025.125</v>
      </c>
      <c r="C486" s="15" t="n">
        <v>-2.6</v>
      </c>
      <c r="D486" s="21" t="n">
        <v>-5.151</v>
      </c>
      <c r="E486" s="21" t="n">
        <v>-3.695804</v>
      </c>
    </row>
    <row r="487" customFormat="false" ht="12.75" hidden="false" customHeight="false" outlineLevel="0" collapsed="false">
      <c r="A487" s="19" t="n">
        <v>42025.1666666667</v>
      </c>
      <c r="C487" s="15" t="n">
        <v>-1.2</v>
      </c>
      <c r="D487" s="21" t="n">
        <v>-3.535</v>
      </c>
      <c r="E487" s="21" t="n">
        <v>-3.207316</v>
      </c>
    </row>
    <row r="488" customFormat="false" ht="12.75" hidden="false" customHeight="false" outlineLevel="0" collapsed="false">
      <c r="A488" s="19" t="n">
        <v>42025.2083333333</v>
      </c>
      <c r="C488" s="15" t="n">
        <v>-2.6</v>
      </c>
      <c r="D488" s="21" t="n">
        <v>-4.343</v>
      </c>
      <c r="E488" s="21" t="n">
        <v>-3.581396</v>
      </c>
    </row>
    <row r="489" customFormat="false" ht="12.75" hidden="false" customHeight="false" outlineLevel="0" collapsed="false">
      <c r="A489" s="19" t="n">
        <v>42025.25</v>
      </c>
      <c r="C489" s="15" t="n">
        <v>-3.1</v>
      </c>
      <c r="D489" s="21" t="n">
        <v>-7.575</v>
      </c>
      <c r="E489" s="21" t="n">
        <v>-3.9157875</v>
      </c>
    </row>
    <row r="490" customFormat="false" ht="12.75" hidden="false" customHeight="false" outlineLevel="0" collapsed="false">
      <c r="A490" s="19" t="n">
        <v>42025.2916666667</v>
      </c>
      <c r="C490" s="15" t="n">
        <v>-2.3</v>
      </c>
      <c r="D490" s="21" t="n">
        <v>-5.757</v>
      </c>
      <c r="E490" s="21" t="n">
        <v>-3.53706666666667</v>
      </c>
    </row>
    <row r="491" customFormat="false" ht="12.75" hidden="false" customHeight="false" outlineLevel="0" collapsed="false">
      <c r="A491" s="19" t="n">
        <v>42025.3333333333</v>
      </c>
      <c r="C491" s="15" t="n">
        <v>-1.8</v>
      </c>
      <c r="D491" s="21" t="n">
        <v>-3.737</v>
      </c>
      <c r="E491" s="21" t="n">
        <v>-3.5269</v>
      </c>
    </row>
    <row r="492" customFormat="false" ht="12.75" hidden="false" customHeight="false" outlineLevel="0" collapsed="false">
      <c r="A492" s="19" t="n">
        <v>42025.375</v>
      </c>
      <c r="C492" s="15" t="n">
        <v>-3.7</v>
      </c>
      <c r="D492" s="21" t="n">
        <v>-5.656</v>
      </c>
      <c r="E492" s="21" t="n">
        <v>-4.59846956521739</v>
      </c>
    </row>
    <row r="493" customFormat="false" ht="12.75" hidden="false" customHeight="false" outlineLevel="0" collapsed="false">
      <c r="A493" s="19" t="n">
        <v>42025.4166666667</v>
      </c>
      <c r="C493" s="15" t="n">
        <v>-4.9</v>
      </c>
      <c r="D493" s="21" t="n">
        <v>-8.888</v>
      </c>
      <c r="E493" s="21" t="n">
        <v>-5.17410434782609</v>
      </c>
    </row>
    <row r="494" customFormat="false" ht="12.75" hidden="false" customHeight="false" outlineLevel="0" collapsed="false">
      <c r="A494" s="19" t="n">
        <v>42025.4583333333</v>
      </c>
      <c r="C494" s="15" t="n">
        <v>-4.5</v>
      </c>
      <c r="D494" s="21" t="n">
        <v>-7.272</v>
      </c>
      <c r="E494" s="21" t="n">
        <v>-6.26790833333333</v>
      </c>
    </row>
    <row r="495" customFormat="false" ht="12.75" hidden="false" customHeight="false" outlineLevel="0" collapsed="false">
      <c r="A495" s="19" t="n">
        <v>42025.5</v>
      </c>
      <c r="C495" s="15" t="n">
        <v>-4.5</v>
      </c>
      <c r="D495" s="21" t="n">
        <v>-6.969</v>
      </c>
      <c r="E495" s="21" t="n">
        <v>-5.76572608695652</v>
      </c>
    </row>
    <row r="496" customFormat="false" ht="12.75" hidden="false" customHeight="false" outlineLevel="0" collapsed="false">
      <c r="A496" s="19" t="n">
        <v>42025.5416666667</v>
      </c>
      <c r="C496" s="15" t="n">
        <v>-5</v>
      </c>
      <c r="D496" s="21" t="n">
        <v>-7.676</v>
      </c>
      <c r="E496" s="21" t="n">
        <v>-5.94434347826087</v>
      </c>
    </row>
    <row r="497" customFormat="false" ht="12.75" hidden="false" customHeight="false" outlineLevel="0" collapsed="false">
      <c r="A497" s="19" t="n">
        <v>42025.5833333333</v>
      </c>
      <c r="C497" s="15" t="n">
        <v>-4.3</v>
      </c>
      <c r="D497" s="21" t="n">
        <v>-6.666</v>
      </c>
      <c r="E497" s="21" t="n">
        <v>-5.06065416666667</v>
      </c>
    </row>
    <row r="498" customFormat="false" ht="12.75" hidden="false" customHeight="false" outlineLevel="0" collapsed="false">
      <c r="A498" s="19" t="n">
        <v>42025.625</v>
      </c>
      <c r="C498" s="15" t="n">
        <v>-4.3</v>
      </c>
      <c r="D498" s="21" t="n">
        <v>-6.969</v>
      </c>
      <c r="E498" s="21" t="n">
        <v>-5.16087727272727</v>
      </c>
    </row>
    <row r="499" customFormat="false" ht="12.75" hidden="false" customHeight="false" outlineLevel="0" collapsed="false">
      <c r="A499" s="19" t="n">
        <v>42025.6666666667</v>
      </c>
      <c r="C499" s="15" t="n">
        <v>-4.1</v>
      </c>
      <c r="D499" s="21" t="n">
        <v>-7.171</v>
      </c>
      <c r="E499" s="21" t="n">
        <v>-5.62568333333333</v>
      </c>
    </row>
    <row r="500" customFormat="false" ht="12.75" hidden="false" customHeight="false" outlineLevel="0" collapsed="false">
      <c r="A500" s="19" t="n">
        <v>42025.7083333333</v>
      </c>
      <c r="C500" s="15" t="n">
        <v>-3.1</v>
      </c>
      <c r="D500" s="21" t="n">
        <v>-8.08</v>
      </c>
      <c r="E500" s="21" t="n">
        <v>-5.21775</v>
      </c>
    </row>
    <row r="501" customFormat="false" ht="12.75" hidden="false" customHeight="false" outlineLevel="0" collapsed="false">
      <c r="A501" s="19" t="n">
        <v>42025.75</v>
      </c>
      <c r="C501" s="15" t="n">
        <v>-2.9</v>
      </c>
      <c r="D501" s="21" t="n">
        <v>-8.484</v>
      </c>
      <c r="E501" s="21" t="n">
        <v>-5.45</v>
      </c>
    </row>
    <row r="502" customFormat="false" ht="12.75" hidden="false" customHeight="false" outlineLevel="0" collapsed="false">
      <c r="A502" s="19" t="n">
        <v>42025.7916666667</v>
      </c>
      <c r="C502" s="15" t="n">
        <v>-4.5</v>
      </c>
      <c r="D502" s="21" t="n">
        <v>-7.272</v>
      </c>
      <c r="E502" s="21" t="n">
        <v>-5.62114583333334</v>
      </c>
    </row>
    <row r="503" customFormat="false" ht="12.75" hidden="false" customHeight="false" outlineLevel="0" collapsed="false">
      <c r="A503" s="19" t="n">
        <v>42025.8333333333</v>
      </c>
      <c r="C503" s="15" t="n">
        <v>-4.8</v>
      </c>
      <c r="D503" s="21" t="n">
        <v>-6.363</v>
      </c>
      <c r="E503" s="21" t="n">
        <v>-6.25773913043478</v>
      </c>
    </row>
    <row r="504" customFormat="false" ht="12.75" hidden="false" customHeight="false" outlineLevel="0" collapsed="false">
      <c r="A504" s="19" t="n">
        <v>42025.875</v>
      </c>
      <c r="C504" s="15" t="n">
        <v>-4.1</v>
      </c>
      <c r="D504" s="21" t="n">
        <v>-8.181</v>
      </c>
      <c r="E504" s="21" t="n">
        <v>-5.8339875</v>
      </c>
    </row>
    <row r="505" customFormat="false" ht="12.75" hidden="false" customHeight="false" outlineLevel="0" collapsed="false">
      <c r="A505" s="19" t="n">
        <v>42025.9166666667</v>
      </c>
      <c r="C505" s="15" t="n">
        <v>-4.8</v>
      </c>
      <c r="D505" s="21" t="n">
        <v>-9.595</v>
      </c>
      <c r="E505" s="21" t="n">
        <v>-6.7570125</v>
      </c>
    </row>
    <row r="506" customFormat="false" ht="12.75" hidden="false" customHeight="false" outlineLevel="0" collapsed="false">
      <c r="A506" s="19" t="n">
        <v>42025.9583333333</v>
      </c>
      <c r="C506" s="15" t="n">
        <v>-4.4</v>
      </c>
      <c r="D506" s="21" t="n">
        <v>-9.191</v>
      </c>
      <c r="E506" s="21" t="n">
        <v>-6.90550416666667</v>
      </c>
    </row>
    <row r="507" customFormat="false" ht="12.75" hidden="false" customHeight="false" outlineLevel="0" collapsed="false">
      <c r="A507" s="19" t="n">
        <v>42026</v>
      </c>
      <c r="C507" s="15" t="n">
        <v>-5.1</v>
      </c>
      <c r="D507" s="21" t="n">
        <v>-9.797</v>
      </c>
      <c r="E507" s="21" t="n">
        <v>-7.42750833333333</v>
      </c>
    </row>
    <row r="508" customFormat="false" ht="12.75" hidden="false" customHeight="false" outlineLevel="0" collapsed="false">
      <c r="A508" s="19" t="n">
        <v>42026.0416666667</v>
      </c>
      <c r="C508" s="15" t="n">
        <v>-5.4</v>
      </c>
      <c r="D508" s="21" t="n">
        <v>-8.989</v>
      </c>
      <c r="E508" s="21" t="n">
        <v>-7.28289583333333</v>
      </c>
    </row>
    <row r="509" customFormat="false" ht="12.75" hidden="false" customHeight="false" outlineLevel="0" collapsed="false">
      <c r="A509" s="19" t="n">
        <v>42026.0833333333</v>
      </c>
      <c r="C509" s="15" t="n">
        <v>-5.4</v>
      </c>
      <c r="D509" s="21" t="n">
        <v>-8.989</v>
      </c>
      <c r="E509" s="21" t="n">
        <v>-7.39256666666666</v>
      </c>
    </row>
    <row r="510" customFormat="false" ht="12.75" hidden="false" customHeight="false" outlineLevel="0" collapsed="false">
      <c r="A510" s="19" t="n">
        <v>42026.125</v>
      </c>
      <c r="C510" s="15" t="n">
        <v>-6.4</v>
      </c>
      <c r="D510" s="21" t="n">
        <v>-8.484</v>
      </c>
      <c r="E510" s="21" t="n">
        <v>-7.12020416666667</v>
      </c>
    </row>
    <row r="511" customFormat="false" ht="12.75" hidden="false" customHeight="false" outlineLevel="0" collapsed="false">
      <c r="A511" s="19" t="n">
        <v>42026.1666666667</v>
      </c>
      <c r="C511" s="15" t="n">
        <v>-4.8</v>
      </c>
      <c r="D511" s="21" t="n">
        <v>-9.999</v>
      </c>
      <c r="E511" s="21" t="n">
        <v>-7.4097625</v>
      </c>
    </row>
    <row r="512" customFormat="false" ht="12.75" hidden="false" customHeight="false" outlineLevel="0" collapsed="false">
      <c r="A512" s="19" t="n">
        <v>42026.2083333333</v>
      </c>
      <c r="C512" s="15" t="n">
        <v>-5.7</v>
      </c>
      <c r="D512" s="21" t="n">
        <v>-7.979</v>
      </c>
      <c r="E512" s="21" t="n">
        <v>-7.503925</v>
      </c>
    </row>
    <row r="513" customFormat="false" ht="12.75" hidden="false" customHeight="false" outlineLevel="0" collapsed="false">
      <c r="A513" s="19" t="n">
        <v>42026.25</v>
      </c>
      <c r="C513" s="15" t="n">
        <v>-5.8</v>
      </c>
      <c r="D513" s="21" t="n">
        <v>-9.49400000000001</v>
      </c>
      <c r="E513" s="21" t="n">
        <v>-8.03203333333333</v>
      </c>
    </row>
    <row r="514" customFormat="false" ht="12.75" hidden="false" customHeight="false" outlineLevel="0" collapsed="false">
      <c r="A514" s="19" t="n">
        <v>42026.2916666667</v>
      </c>
      <c r="C514" s="15" t="n">
        <v>-7.2</v>
      </c>
      <c r="D514" s="21" t="n">
        <v>-10.807</v>
      </c>
      <c r="E514" s="21" t="n">
        <v>-9.33096666666667</v>
      </c>
    </row>
    <row r="515" customFormat="false" ht="12.75" hidden="false" customHeight="false" outlineLevel="0" collapsed="false">
      <c r="A515" s="19" t="n">
        <v>42026.3333333333</v>
      </c>
      <c r="C515" s="15" t="n">
        <v>-8.3</v>
      </c>
      <c r="D515" s="21" t="n">
        <v>-14.14</v>
      </c>
      <c r="E515" s="21" t="n">
        <v>-8.715832</v>
      </c>
    </row>
    <row r="516" customFormat="false" ht="12.75" hidden="false" customHeight="false" outlineLevel="0" collapsed="false">
      <c r="A516" s="19" t="n">
        <v>42026.375</v>
      </c>
      <c r="C516" s="15" t="n">
        <v>-7.9</v>
      </c>
      <c r="D516" s="21" t="n">
        <v>-13.433</v>
      </c>
      <c r="E516" s="21" t="n">
        <v>-9.82225</v>
      </c>
    </row>
    <row r="517" customFormat="false" ht="12.75" hidden="false" customHeight="false" outlineLevel="0" collapsed="false">
      <c r="A517" s="19" t="n">
        <v>42026.4166666667</v>
      </c>
      <c r="C517" s="15" t="n">
        <v>-9.3</v>
      </c>
      <c r="D517" s="21" t="n">
        <v>-13.938</v>
      </c>
      <c r="E517" s="21" t="n">
        <v>-10.85394</v>
      </c>
    </row>
    <row r="518" customFormat="false" ht="12.75" hidden="false" customHeight="false" outlineLevel="0" collapsed="false">
      <c r="A518" s="19" t="n">
        <v>42026.4583333333</v>
      </c>
      <c r="D518" s="21" t="n">
        <v>-15.049</v>
      </c>
      <c r="E518" s="21" t="n">
        <v>-12.2808333333333</v>
      </c>
    </row>
    <row r="519" customFormat="false" ht="12.75" hidden="false" customHeight="false" outlineLevel="0" collapsed="false">
      <c r="A519" s="19" t="n">
        <v>42026.5</v>
      </c>
      <c r="C519" s="15" t="n">
        <v>-9</v>
      </c>
      <c r="D519" s="21" t="n">
        <v>-15.554</v>
      </c>
      <c r="E519" s="21" t="n">
        <v>-11.739552</v>
      </c>
    </row>
    <row r="520" customFormat="false" ht="12.75" hidden="false" customHeight="false" outlineLevel="0" collapsed="false">
      <c r="A520" s="19" t="n">
        <v>42026.5416666667</v>
      </c>
      <c r="C520" s="15" t="n">
        <v>-10.1</v>
      </c>
      <c r="D520" s="21" t="n">
        <v>-12.019</v>
      </c>
      <c r="E520" s="21" t="n">
        <v>-10.3540898076923</v>
      </c>
    </row>
    <row r="521" customFormat="false" ht="12.75" hidden="false" customHeight="false" outlineLevel="0" collapsed="false">
      <c r="A521" s="19" t="n">
        <v>42026.5833333333</v>
      </c>
      <c r="C521" s="15" t="n">
        <v>-9</v>
      </c>
      <c r="D521" s="21" t="n">
        <v>-11.413</v>
      </c>
      <c r="E521" s="21" t="n">
        <v>-10.0739192307692</v>
      </c>
    </row>
    <row r="522" customFormat="false" ht="12.75" hidden="false" customHeight="false" outlineLevel="0" collapsed="false">
      <c r="A522" s="19" t="n">
        <v>42026.625</v>
      </c>
      <c r="C522" s="15" t="n">
        <v>-7.9</v>
      </c>
      <c r="D522" s="21" t="n">
        <v>-10.706</v>
      </c>
      <c r="E522" s="21" t="n">
        <v>-9.960636</v>
      </c>
    </row>
    <row r="523" customFormat="false" ht="12.75" hidden="false" customHeight="false" outlineLevel="0" collapsed="false">
      <c r="A523" s="19" t="n">
        <v>42026.6666666667</v>
      </c>
      <c r="C523" s="15" t="n">
        <v>-8.6</v>
      </c>
      <c r="D523" s="21" t="n">
        <v>-12.322</v>
      </c>
      <c r="E523" s="21" t="n">
        <v>-9.778736</v>
      </c>
    </row>
    <row r="524" customFormat="false" ht="12.75" hidden="false" customHeight="false" outlineLevel="0" collapsed="false">
      <c r="A524" s="19" t="n">
        <v>42026.7083333333</v>
      </c>
      <c r="C524" s="15" t="n">
        <v>-9.6</v>
      </c>
      <c r="D524" s="21" t="n">
        <v>-12.524</v>
      </c>
      <c r="E524" s="21" t="n">
        <v>-9.98842</v>
      </c>
    </row>
    <row r="525" customFormat="false" ht="12.75" hidden="false" customHeight="false" outlineLevel="0" collapsed="false">
      <c r="A525" s="19" t="n">
        <v>42026.75</v>
      </c>
      <c r="C525" s="15" t="n">
        <v>-9.1</v>
      </c>
      <c r="D525" s="21" t="n">
        <v>-10.706</v>
      </c>
      <c r="E525" s="21" t="n">
        <v>-10.0491307692308</v>
      </c>
    </row>
    <row r="526" customFormat="false" ht="12.75" hidden="false" customHeight="false" outlineLevel="0" collapsed="false">
      <c r="A526" s="19" t="n">
        <v>42026.7916666667</v>
      </c>
      <c r="C526" s="15" t="n">
        <v>-8.8</v>
      </c>
      <c r="D526" s="21" t="n">
        <v>-10.605</v>
      </c>
      <c r="E526" s="21" t="n">
        <v>-10.3854076923077</v>
      </c>
    </row>
    <row r="527" customFormat="false" ht="12.75" hidden="false" customHeight="false" outlineLevel="0" collapsed="false">
      <c r="A527" s="19" t="n">
        <v>42026.8333333333</v>
      </c>
      <c r="C527" s="15" t="n">
        <v>-8</v>
      </c>
      <c r="D527" s="21" t="n">
        <v>-12.019</v>
      </c>
      <c r="E527" s="21" t="n">
        <v>-9.93911153846154</v>
      </c>
    </row>
    <row r="528" customFormat="false" ht="12.75" hidden="false" customHeight="false" outlineLevel="0" collapsed="false">
      <c r="A528" s="19" t="n">
        <v>42026.875</v>
      </c>
      <c r="C528" s="15" t="n">
        <v>-7</v>
      </c>
      <c r="D528" s="21" t="n">
        <v>-11.009</v>
      </c>
      <c r="E528" s="21" t="n">
        <v>-10.0223269230769</v>
      </c>
    </row>
    <row r="529" customFormat="false" ht="12.75" hidden="false" customHeight="false" outlineLevel="0" collapsed="false">
      <c r="A529" s="19" t="n">
        <v>42026.9166666667</v>
      </c>
      <c r="C529" s="15" t="n">
        <v>-8.8</v>
      </c>
      <c r="D529" s="21" t="n">
        <v>-11.009</v>
      </c>
      <c r="E529" s="21" t="n">
        <v>-10.3455916666667</v>
      </c>
    </row>
    <row r="530" customFormat="false" ht="12.75" hidden="false" customHeight="false" outlineLevel="0" collapsed="false">
      <c r="A530" s="19" t="n">
        <v>42026.9583333333</v>
      </c>
      <c r="C530" s="15" t="n">
        <v>-7.5</v>
      </c>
      <c r="D530" s="21" t="n">
        <v>-10.403</v>
      </c>
      <c r="E530" s="21" t="n">
        <v>-10.0042541666667</v>
      </c>
    </row>
    <row r="531" customFormat="false" ht="12.75" hidden="false" customHeight="false" outlineLevel="0" collapsed="false">
      <c r="A531" s="19" t="n">
        <v>42027</v>
      </c>
      <c r="C531" s="15" t="n">
        <v>-8</v>
      </c>
      <c r="D531" s="21" t="n">
        <v>-9.797</v>
      </c>
      <c r="E531" s="21" t="n">
        <v>-9.463972</v>
      </c>
    </row>
    <row r="532" customFormat="false" ht="12.75" hidden="false" customHeight="false" outlineLevel="0" collapsed="false">
      <c r="A532" s="19" t="n">
        <v>42027.0416666667</v>
      </c>
      <c r="C532" s="15" t="n">
        <v>-7.9</v>
      </c>
      <c r="D532" s="21" t="n">
        <v>-10.504</v>
      </c>
      <c r="E532" s="21" t="n">
        <v>-9.680644</v>
      </c>
    </row>
    <row r="533" customFormat="false" ht="12.75" hidden="false" customHeight="false" outlineLevel="0" collapsed="false">
      <c r="A533" s="19" t="n">
        <v>42027.0833333333</v>
      </c>
      <c r="C533" s="15" t="n">
        <v>-7.9</v>
      </c>
      <c r="D533" s="21" t="n">
        <v>-10.908</v>
      </c>
      <c r="E533" s="21" t="n">
        <v>-9.22115</v>
      </c>
    </row>
    <row r="534" customFormat="false" ht="12.75" hidden="false" customHeight="false" outlineLevel="0" collapsed="false">
      <c r="A534" s="19" t="n">
        <v>42027.125</v>
      </c>
      <c r="C534" s="15" t="n">
        <v>-7.7</v>
      </c>
      <c r="D534" s="21" t="n">
        <v>-10.605</v>
      </c>
      <c r="E534" s="21" t="n">
        <v>-9.26785</v>
      </c>
    </row>
    <row r="535" customFormat="false" ht="12.75" hidden="false" customHeight="false" outlineLevel="0" collapsed="false">
      <c r="A535" s="19" t="n">
        <v>42027.1666666667</v>
      </c>
      <c r="C535" s="15" t="n">
        <v>-7.6</v>
      </c>
      <c r="D535" s="21" t="n">
        <v>-10.605</v>
      </c>
      <c r="E535" s="21" t="n">
        <v>-8.852875</v>
      </c>
    </row>
    <row r="536" customFormat="false" ht="12.75" hidden="false" customHeight="false" outlineLevel="0" collapsed="false">
      <c r="A536" s="19" t="n">
        <v>42027.2083333333</v>
      </c>
      <c r="C536" s="15" t="n">
        <v>-7</v>
      </c>
      <c r="D536" s="21" t="n">
        <v>-11.918</v>
      </c>
      <c r="E536" s="21" t="n">
        <v>-9.14806666666667</v>
      </c>
    </row>
    <row r="537" customFormat="false" ht="12.75" hidden="false" customHeight="false" outlineLevel="0" collapsed="false">
      <c r="A537" s="19" t="n">
        <v>42027.25</v>
      </c>
      <c r="C537" s="15" t="n">
        <v>-8.90000000000001</v>
      </c>
      <c r="D537" s="21" t="n">
        <v>-13.635</v>
      </c>
      <c r="E537" s="21" t="n">
        <v>-10.4274208333333</v>
      </c>
    </row>
    <row r="538" customFormat="false" ht="12.75" hidden="false" customHeight="false" outlineLevel="0" collapsed="false">
      <c r="A538" s="19" t="n">
        <v>42027.2916666667</v>
      </c>
      <c r="C538" s="15" t="n">
        <v>-9.2</v>
      </c>
      <c r="D538" s="21" t="n">
        <v>-13.635</v>
      </c>
      <c r="E538" s="21" t="n">
        <v>-10.8912041666667</v>
      </c>
    </row>
    <row r="539" customFormat="false" ht="12.75" hidden="false" customHeight="false" outlineLevel="0" collapsed="false">
      <c r="A539" s="19" t="n">
        <v>42027.3333333333</v>
      </c>
      <c r="C539" s="15" t="n">
        <v>-9.3</v>
      </c>
      <c r="D539" s="21" t="n">
        <v>-10.504</v>
      </c>
      <c r="E539" s="21" t="n">
        <v>-10.3176208333333</v>
      </c>
    </row>
    <row r="540" customFormat="false" ht="12.75" hidden="false" customHeight="false" outlineLevel="0" collapsed="false">
      <c r="A540" s="19" t="n">
        <v>42027.375</v>
      </c>
      <c r="C540" s="15" t="n">
        <v>-8.5</v>
      </c>
      <c r="D540" s="21" t="n">
        <v>-11.918</v>
      </c>
      <c r="E540" s="21" t="n">
        <v>-9.77054583333334</v>
      </c>
    </row>
    <row r="541" customFormat="false" ht="12.75" hidden="false" customHeight="false" outlineLevel="0" collapsed="false">
      <c r="A541" s="19" t="n">
        <v>42027.4166666667</v>
      </c>
      <c r="C541" s="15" t="n">
        <v>-10.1</v>
      </c>
      <c r="D541" s="21" t="n">
        <v>-13.029</v>
      </c>
      <c r="E541" s="21" t="n">
        <v>-11.4774782608696</v>
      </c>
    </row>
    <row r="542" customFormat="false" ht="12.75" hidden="false" customHeight="false" outlineLevel="0" collapsed="false">
      <c r="A542" s="19" t="n">
        <v>42027.4583333333</v>
      </c>
      <c r="C542" s="15" t="n">
        <v>-9.1</v>
      </c>
      <c r="D542" s="21" t="n">
        <v>-14.948</v>
      </c>
      <c r="E542" s="21" t="n">
        <v>-12.3511166666667</v>
      </c>
    </row>
    <row r="543" customFormat="false" ht="12.75" hidden="false" customHeight="false" outlineLevel="0" collapsed="false">
      <c r="A543" s="19" t="n">
        <v>42027.5</v>
      </c>
      <c r="C543" s="15" t="n">
        <v>-8.9</v>
      </c>
      <c r="D543" s="21" t="n">
        <v>-10.504</v>
      </c>
      <c r="E543" s="21" t="n">
        <v>-11.250712</v>
      </c>
    </row>
    <row r="544" customFormat="false" ht="12.75" hidden="false" customHeight="false" outlineLevel="0" collapsed="false">
      <c r="A544" s="19" t="n">
        <v>42027.5416666667</v>
      </c>
      <c r="C544" s="15" t="n">
        <v>-7.3</v>
      </c>
      <c r="D544" s="21" t="n">
        <v>-9.191</v>
      </c>
      <c r="E544" s="21" t="n">
        <v>-10.63362</v>
      </c>
    </row>
    <row r="545" customFormat="false" ht="12.75" hidden="false" customHeight="false" outlineLevel="0" collapsed="false">
      <c r="A545" s="19" t="n">
        <v>42027.5833333333</v>
      </c>
      <c r="C545" s="15" t="n">
        <v>-8.8</v>
      </c>
      <c r="D545" s="21" t="n">
        <v>-9.494</v>
      </c>
      <c r="E545" s="21" t="n">
        <v>-10.2049458333333</v>
      </c>
    </row>
    <row r="546" customFormat="false" ht="12.75" hidden="false" customHeight="false" outlineLevel="0" collapsed="false">
      <c r="A546" s="19" t="n">
        <v>42027.625</v>
      </c>
      <c r="C546" s="15" t="n">
        <v>-7.6</v>
      </c>
      <c r="D546" s="21" t="n">
        <v>-10.302</v>
      </c>
      <c r="E546" s="21" t="n">
        <v>-9.79262916666667</v>
      </c>
    </row>
    <row r="547" customFormat="false" ht="12.75" hidden="false" customHeight="false" outlineLevel="0" collapsed="false">
      <c r="A547" s="19" t="n">
        <v>42027.6666666667</v>
      </c>
      <c r="C547" s="15" t="n">
        <v>-8</v>
      </c>
      <c r="D547" s="21" t="n">
        <v>-8.888</v>
      </c>
      <c r="E547" s="21" t="n">
        <v>-9.66650416666667</v>
      </c>
    </row>
    <row r="548" customFormat="false" ht="12.75" hidden="false" customHeight="false" outlineLevel="0" collapsed="false">
      <c r="A548" s="19" t="n">
        <v>42027.7083333333</v>
      </c>
      <c r="C548" s="15" t="n">
        <v>-9.1</v>
      </c>
      <c r="D548" s="21" t="n">
        <v>-11.009</v>
      </c>
      <c r="E548" s="21" t="n">
        <v>-11.05084</v>
      </c>
    </row>
    <row r="549" customFormat="false" ht="12.75" hidden="false" customHeight="false" outlineLevel="0" collapsed="false">
      <c r="A549" s="19" t="n">
        <v>42027.75</v>
      </c>
      <c r="C549" s="15" t="n">
        <v>-8.9</v>
      </c>
      <c r="D549" s="21" t="n">
        <v>-11.716</v>
      </c>
      <c r="E549" s="21" t="n">
        <v>-10.69602</v>
      </c>
    </row>
    <row r="550" customFormat="false" ht="12.75" hidden="false" customHeight="false" outlineLevel="0" collapsed="false">
      <c r="A550" s="19" t="n">
        <v>42027.7916666667</v>
      </c>
      <c r="C550" s="15" t="n">
        <v>-9.7</v>
      </c>
      <c r="D550" s="21" t="n">
        <v>-11.009</v>
      </c>
      <c r="E550" s="21" t="n">
        <v>-10.576648</v>
      </c>
    </row>
    <row r="551" customFormat="false" ht="12.75" hidden="false" customHeight="false" outlineLevel="0" collapsed="false">
      <c r="A551" s="19" t="n">
        <v>42027.8333333333</v>
      </c>
      <c r="C551" s="15" t="n">
        <v>-8.5</v>
      </c>
      <c r="D551" s="21" t="n">
        <v>-10.403</v>
      </c>
      <c r="E551" s="21" t="n">
        <v>-10.393204</v>
      </c>
    </row>
    <row r="552" customFormat="false" ht="12.75" hidden="false" customHeight="false" outlineLevel="0" collapsed="false">
      <c r="A552" s="19" t="n">
        <v>42027.875</v>
      </c>
      <c r="C552" s="15" t="n">
        <v>-8.6</v>
      </c>
      <c r="D552" s="21" t="n">
        <v>-9.191</v>
      </c>
      <c r="E552" s="21" t="n">
        <v>-9.791152</v>
      </c>
    </row>
    <row r="553" customFormat="false" ht="12.75" hidden="false" customHeight="false" outlineLevel="0" collapsed="false">
      <c r="A553" s="19" t="n">
        <v>42027.9166666667</v>
      </c>
      <c r="C553" s="15" t="n">
        <v>-8.3</v>
      </c>
      <c r="D553" s="21" t="n">
        <v>-9.999</v>
      </c>
      <c r="E553" s="21" t="n">
        <v>-9.335675</v>
      </c>
    </row>
    <row r="554" customFormat="false" ht="12.75" hidden="false" customHeight="false" outlineLevel="0" collapsed="false">
      <c r="A554" s="19" t="n">
        <v>42027.9583333333</v>
      </c>
      <c r="C554" s="15" t="n">
        <v>-7.7</v>
      </c>
      <c r="D554" s="21" t="n">
        <v>-11.312</v>
      </c>
      <c r="E554" s="21" t="n">
        <v>-9.090925</v>
      </c>
    </row>
    <row r="555" customFormat="false" ht="12.75" hidden="false" customHeight="false" outlineLevel="0" collapsed="false">
      <c r="A555" s="19" t="n">
        <v>42028</v>
      </c>
      <c r="C555" s="15" t="n">
        <v>-5.3</v>
      </c>
      <c r="D555" s="21" t="n">
        <v>-8.181</v>
      </c>
      <c r="E555" s="21" t="n">
        <v>-7.1149375</v>
      </c>
    </row>
    <row r="556" customFormat="false" ht="12.75" hidden="false" customHeight="false" outlineLevel="0" collapsed="false">
      <c r="A556" s="19" t="n">
        <v>42028.0416666667</v>
      </c>
      <c r="C556" s="15" t="n">
        <v>-3.8</v>
      </c>
      <c r="D556" s="21" t="n">
        <v>-7.272</v>
      </c>
      <c r="E556" s="21" t="n">
        <v>-4.63845416666667</v>
      </c>
    </row>
    <row r="557" customFormat="false" ht="12.75" hidden="false" customHeight="false" outlineLevel="0" collapsed="false">
      <c r="A557" s="19" t="n">
        <v>42028.0833333333</v>
      </c>
      <c r="C557" s="15" t="n">
        <v>-2.6</v>
      </c>
      <c r="D557" s="21" t="n">
        <v>0.101</v>
      </c>
      <c r="E557" s="21" t="n">
        <v>-4.91784583333333</v>
      </c>
    </row>
    <row r="558" customFormat="false" ht="12.75" hidden="false" customHeight="false" outlineLevel="0" collapsed="false">
      <c r="A558" s="19" t="n">
        <v>42028.125</v>
      </c>
      <c r="C558" s="15" t="n">
        <v>-1.5</v>
      </c>
      <c r="D558" s="21" t="n">
        <v>-6.767</v>
      </c>
      <c r="E558" s="21" t="n">
        <v>-3.8560875</v>
      </c>
    </row>
    <row r="559" customFormat="false" ht="12.75" hidden="false" customHeight="false" outlineLevel="0" collapsed="false">
      <c r="A559" s="19" t="n">
        <v>42028.1666666667</v>
      </c>
      <c r="C559" s="15" t="n">
        <v>-2.7</v>
      </c>
      <c r="D559" s="21" t="n">
        <v>-7.07</v>
      </c>
      <c r="E559" s="21" t="n">
        <v>-4.08734</v>
      </c>
    </row>
    <row r="560" customFormat="false" ht="12.75" hidden="false" customHeight="false" outlineLevel="0" collapsed="false">
      <c r="A560" s="19" t="n">
        <v>42028.2083333333</v>
      </c>
      <c r="C560" s="15" t="n">
        <v>-0.0999999999999996</v>
      </c>
      <c r="D560" s="21" t="n">
        <v>-6.06</v>
      </c>
      <c r="E560" s="21" t="n">
        <v>-3.333096</v>
      </c>
    </row>
    <row r="561" customFormat="false" ht="12.75" hidden="false" customHeight="false" outlineLevel="0" collapsed="false">
      <c r="A561" s="19" t="n">
        <v>42028.25</v>
      </c>
      <c r="C561" s="15" t="n">
        <v>0.100000000000001</v>
      </c>
      <c r="D561" s="21" t="n">
        <v>-3.838</v>
      </c>
      <c r="E561" s="21" t="n">
        <v>-2.821528</v>
      </c>
    </row>
    <row r="562" customFormat="false" ht="12.75" hidden="false" customHeight="false" outlineLevel="0" collapsed="false">
      <c r="A562" s="19" t="n">
        <v>42028.2916666667</v>
      </c>
      <c r="C562" s="15" t="n">
        <v>-2.6</v>
      </c>
      <c r="D562" s="21" t="n">
        <v>-4.343</v>
      </c>
      <c r="E562" s="21" t="n">
        <v>-2.466104</v>
      </c>
    </row>
    <row r="563" customFormat="false" ht="12.75" hidden="false" customHeight="false" outlineLevel="0" collapsed="false">
      <c r="A563" s="19" t="n">
        <v>42028.3333333333</v>
      </c>
      <c r="C563" s="15" t="n">
        <v>0.4</v>
      </c>
      <c r="D563" s="21" t="n">
        <v>-4.242</v>
      </c>
      <c r="E563" s="21" t="n">
        <v>-1.992156</v>
      </c>
    </row>
    <row r="564" customFormat="false" ht="12.75" hidden="false" customHeight="false" outlineLevel="0" collapsed="false">
      <c r="A564" s="19" t="n">
        <v>42028.375</v>
      </c>
      <c r="C564" s="15" t="n">
        <v>0.100000000000001</v>
      </c>
      <c r="D564" s="21" t="n">
        <v>-4.545</v>
      </c>
      <c r="E564" s="21" t="n">
        <v>-1.96781666666667</v>
      </c>
    </row>
    <row r="565" customFormat="false" ht="12.75" hidden="false" customHeight="false" outlineLevel="0" collapsed="false">
      <c r="A565" s="19" t="n">
        <v>42028.4166666667</v>
      </c>
      <c r="C565" s="15" t="n">
        <v>-0.199999999999999</v>
      </c>
      <c r="D565" s="21" t="n">
        <v>-3.636</v>
      </c>
      <c r="E565" s="21" t="n">
        <v>-1.338112</v>
      </c>
    </row>
    <row r="566" customFormat="false" ht="12.75" hidden="false" customHeight="false" outlineLevel="0" collapsed="false">
      <c r="A566" s="19" t="n">
        <v>42028.4583333333</v>
      </c>
      <c r="C566" s="15" t="n">
        <v>-1.3</v>
      </c>
      <c r="D566" s="21" t="n">
        <v>-5.353</v>
      </c>
      <c r="E566" s="21" t="n">
        <v>-2.30276</v>
      </c>
    </row>
    <row r="567" customFormat="false" ht="12.75" hidden="false" customHeight="false" outlineLevel="0" collapsed="false">
      <c r="A567" s="19" t="n">
        <v>42028.5</v>
      </c>
      <c r="C567" s="15" t="n">
        <v>-1.3</v>
      </c>
      <c r="D567" s="21" t="n">
        <v>-2.222</v>
      </c>
      <c r="E567" s="21" t="n">
        <v>-1.991848</v>
      </c>
    </row>
    <row r="568" customFormat="false" ht="12.75" hidden="false" customHeight="false" outlineLevel="0" collapsed="false">
      <c r="A568" s="19" t="n">
        <v>42028.5416666667</v>
      </c>
      <c r="C568" s="15" t="n">
        <v>-1.4</v>
      </c>
      <c r="D568" s="21" t="n">
        <v>-3.131</v>
      </c>
      <c r="E568" s="21" t="n">
        <v>-1.880736</v>
      </c>
    </row>
    <row r="569" customFormat="false" ht="12.75" hidden="false" customHeight="false" outlineLevel="0" collapsed="false">
      <c r="A569" s="19" t="n">
        <v>42028.5833333333</v>
      </c>
      <c r="C569" s="15" t="n">
        <v>-0.699999999999999</v>
      </c>
      <c r="D569" s="21" t="n">
        <v>-2.525</v>
      </c>
      <c r="E569" s="21" t="n">
        <v>-2.175688</v>
      </c>
    </row>
    <row r="570" customFormat="false" ht="12.75" hidden="false" customHeight="false" outlineLevel="0" collapsed="false">
      <c r="A570" s="19" t="n">
        <v>42028.625</v>
      </c>
      <c r="C570" s="15" t="n">
        <v>0.0999999999999996</v>
      </c>
      <c r="D570" s="21" t="n">
        <v>-1.212</v>
      </c>
      <c r="E570" s="21" t="n">
        <v>-1.9586</v>
      </c>
    </row>
    <row r="571" customFormat="false" ht="12.75" hidden="false" customHeight="false" outlineLevel="0" collapsed="false">
      <c r="A571" s="19" t="n">
        <v>42028.6666666667</v>
      </c>
      <c r="C571" s="15" t="n">
        <v>-0.0999999999999996</v>
      </c>
      <c r="D571" s="21" t="n">
        <v>-2.828</v>
      </c>
      <c r="E571" s="21" t="n">
        <v>-1.496148</v>
      </c>
    </row>
    <row r="572" customFormat="false" ht="12.75" hidden="false" customHeight="false" outlineLevel="0" collapsed="false">
      <c r="A572" s="19" t="n">
        <v>42028.7083333333</v>
      </c>
      <c r="C572" s="15" t="n">
        <v>1.4</v>
      </c>
      <c r="D572" s="21" t="n">
        <v>-3.434</v>
      </c>
      <c r="E572" s="21" t="n">
        <v>-2.176848</v>
      </c>
    </row>
    <row r="573" customFormat="false" ht="12.75" hidden="false" customHeight="false" outlineLevel="0" collapsed="false">
      <c r="A573" s="19" t="n">
        <v>42028.75</v>
      </c>
      <c r="C573" s="15" t="n">
        <v>0.199999999999999</v>
      </c>
      <c r="D573" s="21" t="n">
        <v>-3.93900000000001</v>
      </c>
      <c r="E573" s="21" t="n">
        <v>-2.1662</v>
      </c>
    </row>
    <row r="574" customFormat="false" ht="12.75" hidden="false" customHeight="false" outlineLevel="0" collapsed="false">
      <c r="A574" s="19" t="n">
        <v>42028.7916666667</v>
      </c>
      <c r="C574" s="15" t="n">
        <v>-1.1</v>
      </c>
      <c r="D574" s="21" t="n">
        <v>-1.616</v>
      </c>
      <c r="E574" s="21" t="n">
        <v>-2.52158</v>
      </c>
    </row>
    <row r="575" customFormat="false" ht="12.75" hidden="false" customHeight="false" outlineLevel="0" collapsed="false">
      <c r="A575" s="19" t="n">
        <v>42028.8333333333</v>
      </c>
      <c r="C575" s="15" t="n">
        <v>-2.1</v>
      </c>
      <c r="D575" s="21" t="n">
        <v>-4.343</v>
      </c>
      <c r="E575" s="21" t="n">
        <v>-2.74532</v>
      </c>
    </row>
    <row r="576" customFormat="false" ht="12.75" hidden="false" customHeight="false" outlineLevel="0" collapsed="false">
      <c r="A576" s="19" t="n">
        <v>42028.875</v>
      </c>
      <c r="C576" s="15" t="n">
        <v>-2.4</v>
      </c>
      <c r="D576" s="21" t="n">
        <v>-6.666</v>
      </c>
      <c r="E576" s="21" t="n">
        <v>-3.157056</v>
      </c>
    </row>
    <row r="577" customFormat="false" ht="12.75" hidden="false" customHeight="false" outlineLevel="0" collapsed="false">
      <c r="A577" s="19" t="n">
        <v>42028.9166666667</v>
      </c>
      <c r="C577" s="15" t="n">
        <v>-1.6</v>
      </c>
      <c r="D577" s="21" t="n">
        <v>-3.636</v>
      </c>
      <c r="E577" s="21" t="n">
        <v>-3.992524</v>
      </c>
    </row>
    <row r="578" customFormat="false" ht="12.75" hidden="false" customHeight="false" outlineLevel="0" collapsed="false">
      <c r="A578" s="19" t="n">
        <v>42028.9583333333</v>
      </c>
      <c r="C578" s="15" t="n">
        <v>-2.5</v>
      </c>
      <c r="D578" s="21" t="n">
        <v>-5.151</v>
      </c>
      <c r="E578" s="21" t="n">
        <v>-3.194492</v>
      </c>
    </row>
    <row r="579" customFormat="false" ht="12.75" hidden="false" customHeight="false" outlineLevel="0" collapsed="false">
      <c r="A579" s="19" t="n">
        <v>42029</v>
      </c>
      <c r="C579" s="15" t="n">
        <v>-0.899999999999999</v>
      </c>
      <c r="D579" s="21" t="n">
        <v>-3.03</v>
      </c>
      <c r="E579" s="21" t="n">
        <v>-3.492852</v>
      </c>
    </row>
    <row r="580" customFormat="false" ht="12.75" hidden="false" customHeight="false" outlineLevel="0" collapsed="false">
      <c r="A580" s="19" t="n">
        <v>42029.0416666667</v>
      </c>
      <c r="C580" s="15" t="n">
        <v>-0.5</v>
      </c>
      <c r="D580" s="21" t="n">
        <v>-3.434</v>
      </c>
      <c r="E580" s="21" t="n">
        <v>-3.154328</v>
      </c>
    </row>
    <row r="581" customFormat="false" ht="12.75" hidden="false" customHeight="false" outlineLevel="0" collapsed="false">
      <c r="A581" s="19" t="n">
        <v>42029.0833333333</v>
      </c>
      <c r="C581" s="15" t="n">
        <v>-2.7</v>
      </c>
      <c r="D581" s="21" t="n">
        <v>-5.757</v>
      </c>
      <c r="E581" s="21" t="n">
        <v>-3.457376</v>
      </c>
    </row>
    <row r="582" customFormat="false" ht="12.75" hidden="false" customHeight="false" outlineLevel="0" collapsed="false">
      <c r="A582" s="19" t="n">
        <v>42029.125</v>
      </c>
      <c r="C582" s="15" t="n">
        <v>-1.6</v>
      </c>
      <c r="D582" s="21" t="n">
        <v>-4.545</v>
      </c>
      <c r="E582" s="21" t="n">
        <v>-3.825316</v>
      </c>
    </row>
    <row r="583" customFormat="false" ht="12.75" hidden="false" customHeight="false" outlineLevel="0" collapsed="false">
      <c r="A583" s="19" t="n">
        <v>42029.1666666667</v>
      </c>
      <c r="C583" s="15" t="n">
        <v>0.0999999999999996</v>
      </c>
      <c r="D583" s="21" t="n">
        <v>-4.545</v>
      </c>
      <c r="E583" s="21" t="n">
        <v>-2.84938</v>
      </c>
    </row>
    <row r="584" customFormat="false" ht="12.75" hidden="false" customHeight="false" outlineLevel="0" collapsed="false">
      <c r="A584" s="19" t="n">
        <v>42029.2083333333</v>
      </c>
      <c r="C584" s="15" t="n">
        <v>0</v>
      </c>
      <c r="D584" s="21" t="n">
        <v>-3.737</v>
      </c>
      <c r="E584" s="21" t="n">
        <v>-2.529764</v>
      </c>
    </row>
    <row r="585" customFormat="false" ht="12.75" hidden="false" customHeight="false" outlineLevel="0" collapsed="false">
      <c r="A585" s="19" t="n">
        <v>42029.25</v>
      </c>
      <c r="C585" s="15" t="n">
        <v>-1.2</v>
      </c>
      <c r="D585" s="21" t="n">
        <v>-4.343</v>
      </c>
      <c r="E585" s="21" t="n">
        <v>-2.51967916666667</v>
      </c>
    </row>
    <row r="586" customFormat="false" ht="12.75" hidden="false" customHeight="false" outlineLevel="0" collapsed="false">
      <c r="A586" s="19" t="n">
        <v>42029.2916666667</v>
      </c>
      <c r="C586" s="15" t="n">
        <v>-1</v>
      </c>
      <c r="D586" s="21" t="n">
        <v>-4.949</v>
      </c>
      <c r="E586" s="21" t="n">
        <v>-4.158404</v>
      </c>
    </row>
    <row r="587" customFormat="false" ht="12.75" hidden="false" customHeight="false" outlineLevel="0" collapsed="false">
      <c r="A587" s="19" t="n">
        <v>42029.3333333333</v>
      </c>
      <c r="C587" s="15" t="n">
        <v>-0.799999999999999</v>
      </c>
      <c r="D587" s="21" t="n">
        <v>-3.535</v>
      </c>
      <c r="E587" s="21" t="n">
        <v>-3.06518</v>
      </c>
    </row>
    <row r="588" customFormat="false" ht="12.75" hidden="false" customHeight="false" outlineLevel="0" collapsed="false">
      <c r="A588" s="19" t="n">
        <v>42029.375</v>
      </c>
      <c r="C588" s="15" t="n">
        <v>-0.4</v>
      </c>
      <c r="D588" s="21" t="n">
        <v>-4.949</v>
      </c>
      <c r="E588" s="21" t="n">
        <v>-2.624632</v>
      </c>
    </row>
    <row r="589" customFormat="false" ht="12.75" hidden="false" customHeight="false" outlineLevel="0" collapsed="false">
      <c r="A589" s="19" t="n">
        <v>42029.4166666667</v>
      </c>
      <c r="C589" s="15" t="n">
        <v>-1.6</v>
      </c>
      <c r="D589" s="21" t="n">
        <v>-4.141</v>
      </c>
      <c r="E589" s="21" t="n">
        <v>-3.029016</v>
      </c>
    </row>
    <row r="590" customFormat="false" ht="12.75" hidden="false" customHeight="false" outlineLevel="0" collapsed="false">
      <c r="A590" s="19" t="n">
        <v>42029.4583333333</v>
      </c>
      <c r="C590" s="15" t="n">
        <v>-1.9</v>
      </c>
      <c r="D590" s="21" t="n">
        <v>-5.252</v>
      </c>
      <c r="E590" s="21" t="n">
        <v>-3.655416</v>
      </c>
    </row>
    <row r="591" customFormat="false" ht="12.75" hidden="false" customHeight="false" outlineLevel="0" collapsed="false">
      <c r="A591" s="19" t="n">
        <v>42029.5</v>
      </c>
      <c r="C591" s="15" t="n">
        <v>-2.4</v>
      </c>
      <c r="D591" s="21" t="n">
        <v>-5.555</v>
      </c>
      <c r="E591" s="21" t="n">
        <v>-3.709868</v>
      </c>
    </row>
    <row r="592" customFormat="false" ht="12.75" hidden="false" customHeight="false" outlineLevel="0" collapsed="false">
      <c r="A592" s="19" t="n">
        <v>42029.5416666667</v>
      </c>
      <c r="C592" s="15" t="n">
        <v>-1</v>
      </c>
      <c r="D592" s="21" t="n">
        <v>-3.838</v>
      </c>
      <c r="E592" s="21" t="n">
        <v>-2.596344</v>
      </c>
    </row>
    <row r="593" customFormat="false" ht="12.75" hidden="false" customHeight="false" outlineLevel="0" collapsed="false">
      <c r="A593" s="19" t="n">
        <v>42029.5833333333</v>
      </c>
      <c r="C593" s="15" t="n">
        <v>-1.7</v>
      </c>
      <c r="D593" s="21" t="n">
        <v>-4.747</v>
      </c>
      <c r="E593" s="21" t="n">
        <v>-3.059524</v>
      </c>
    </row>
    <row r="594" customFormat="false" ht="12.75" hidden="false" customHeight="false" outlineLevel="0" collapsed="false">
      <c r="A594" s="19" t="n">
        <v>42029.625</v>
      </c>
      <c r="C594" s="15" t="n">
        <v>-2.1</v>
      </c>
      <c r="D594" s="21" t="n">
        <v>-4.545</v>
      </c>
      <c r="E594" s="21" t="n">
        <v>-2.88884</v>
      </c>
    </row>
    <row r="595" customFormat="false" ht="12.75" hidden="false" customHeight="false" outlineLevel="0" collapsed="false">
      <c r="A595" s="19" t="n">
        <v>42029.6666666667</v>
      </c>
      <c r="C595" s="15" t="n">
        <v>-2.7</v>
      </c>
      <c r="D595" s="21" t="n">
        <v>-4.949</v>
      </c>
      <c r="E595" s="21" t="n">
        <v>-3.59286</v>
      </c>
    </row>
    <row r="596" customFormat="false" ht="12.75" hidden="false" customHeight="false" outlineLevel="0" collapsed="false">
      <c r="A596" s="19" t="n">
        <v>42029.7083333333</v>
      </c>
      <c r="C596" s="15" t="n">
        <v>-1.5</v>
      </c>
      <c r="D596" s="21" t="n">
        <v>-4.949</v>
      </c>
      <c r="E596" s="21" t="n">
        <v>-3.170648</v>
      </c>
    </row>
    <row r="597" customFormat="false" ht="12.75" hidden="false" customHeight="false" outlineLevel="0" collapsed="false">
      <c r="A597" s="19" t="n">
        <v>42029.75</v>
      </c>
      <c r="C597" s="15" t="n">
        <v>-1</v>
      </c>
      <c r="D597" s="21" t="n">
        <v>-5.555</v>
      </c>
      <c r="E597" s="21" t="n">
        <v>-3.9544</v>
      </c>
    </row>
    <row r="598" customFormat="false" ht="12.75" hidden="false" customHeight="false" outlineLevel="0" collapsed="false">
      <c r="A598" s="19" t="n">
        <v>42029.7916666667</v>
      </c>
      <c r="C598" s="15" t="n">
        <v>-2.2</v>
      </c>
      <c r="D598" s="21" t="n">
        <v>-4.848</v>
      </c>
      <c r="E598" s="21" t="n">
        <v>-3.93934</v>
      </c>
    </row>
    <row r="599" customFormat="false" ht="12.75" hidden="false" customHeight="false" outlineLevel="0" collapsed="false">
      <c r="A599" s="19" t="n">
        <v>42029.8333333333</v>
      </c>
      <c r="C599" s="15" t="n">
        <v>-1.2</v>
      </c>
      <c r="D599" s="21" t="n">
        <v>-5.454</v>
      </c>
      <c r="E599" s="21" t="n">
        <v>-3.610184</v>
      </c>
    </row>
    <row r="600" customFormat="false" ht="12.75" hidden="false" customHeight="false" outlineLevel="0" collapsed="false">
      <c r="A600" s="19" t="n">
        <v>42029.875</v>
      </c>
      <c r="C600" s="15" t="n">
        <v>-1.9</v>
      </c>
      <c r="D600" s="21" t="n">
        <v>-5.656</v>
      </c>
      <c r="E600" s="21" t="n">
        <v>-3.245812</v>
      </c>
    </row>
    <row r="601" customFormat="false" ht="12.75" hidden="false" customHeight="false" outlineLevel="0" collapsed="false">
      <c r="A601" s="19" t="n">
        <v>42029.9166666667</v>
      </c>
      <c r="C601" s="15" t="n">
        <v>-1.6</v>
      </c>
      <c r="D601" s="21" t="n">
        <v>-6.363</v>
      </c>
      <c r="E601" s="21" t="n">
        <v>-3.60815</v>
      </c>
    </row>
    <row r="602" customFormat="false" ht="12.75" hidden="false" customHeight="false" outlineLevel="0" collapsed="false">
      <c r="A602" s="19" t="n">
        <v>42029.9583333333</v>
      </c>
      <c r="C602" s="15" t="n">
        <v>-2.9</v>
      </c>
      <c r="D602" s="21" t="n">
        <v>-5.151</v>
      </c>
      <c r="E602" s="21" t="n">
        <v>-3.36750833333333</v>
      </c>
    </row>
    <row r="603" customFormat="false" ht="12.75" hidden="false" customHeight="false" outlineLevel="0" collapsed="false">
      <c r="A603" s="19" t="n">
        <v>42030</v>
      </c>
      <c r="C603" s="15" t="n">
        <v>-2.1</v>
      </c>
      <c r="D603" s="21" t="n">
        <v>-4.949</v>
      </c>
      <c r="E603" s="21" t="n">
        <v>-3.7776875</v>
      </c>
    </row>
    <row r="604" customFormat="false" ht="12.75" hidden="false" customHeight="false" outlineLevel="0" collapsed="false">
      <c r="A604" s="19" t="n">
        <v>42030.0416666667</v>
      </c>
      <c r="C604" s="15" t="n">
        <v>-1.8</v>
      </c>
      <c r="D604" s="21" t="n">
        <v>-7.878</v>
      </c>
      <c r="E604" s="21" t="n">
        <v>-4.27818333333333</v>
      </c>
    </row>
    <row r="605" customFormat="false" ht="12.75" hidden="false" customHeight="false" outlineLevel="0" collapsed="false">
      <c r="A605" s="19" t="n">
        <v>42030.0833333333</v>
      </c>
      <c r="C605" s="15" t="n">
        <v>-2.5</v>
      </c>
      <c r="D605" s="21" t="n">
        <v>-7.575</v>
      </c>
      <c r="E605" s="21" t="n">
        <v>-4.3938125</v>
      </c>
    </row>
    <row r="606" customFormat="false" ht="12.75" hidden="false" customHeight="false" outlineLevel="0" collapsed="false">
      <c r="A606" s="19" t="n">
        <v>42030.125</v>
      </c>
      <c r="C606" s="15" t="n">
        <v>-2.1</v>
      </c>
      <c r="D606" s="21" t="n">
        <v>-6.161</v>
      </c>
      <c r="E606" s="21" t="n">
        <v>-3.5015625</v>
      </c>
    </row>
    <row r="607" customFormat="false" ht="12.75" hidden="false" customHeight="false" outlineLevel="0" collapsed="false">
      <c r="A607" s="19" t="n">
        <v>42030.1666666667</v>
      </c>
      <c r="C607" s="15" t="n">
        <v>-1.4</v>
      </c>
      <c r="D607" s="21" t="n">
        <v>-5.656</v>
      </c>
      <c r="E607" s="21" t="n">
        <v>-3.68669583333333</v>
      </c>
    </row>
    <row r="608" customFormat="false" ht="12.75" hidden="false" customHeight="false" outlineLevel="0" collapsed="false">
      <c r="A608" s="19" t="n">
        <v>42030.2083333333</v>
      </c>
      <c r="C608" s="15" t="n">
        <v>-2.3</v>
      </c>
      <c r="D608" s="21" t="n">
        <v>-5.252</v>
      </c>
      <c r="E608" s="21" t="n">
        <v>-3.93412083333333</v>
      </c>
    </row>
    <row r="609" customFormat="false" ht="12.75" hidden="false" customHeight="false" outlineLevel="0" collapsed="false">
      <c r="A609" s="19" t="n">
        <v>42030.25</v>
      </c>
      <c r="C609" s="15" t="n">
        <v>-2.1</v>
      </c>
      <c r="D609" s="21" t="n">
        <v>-5.656</v>
      </c>
      <c r="E609" s="21" t="n">
        <v>-2.80136666666667</v>
      </c>
    </row>
    <row r="610" customFormat="false" ht="12.75" hidden="false" customHeight="false" outlineLevel="0" collapsed="false">
      <c r="A610" s="19" t="n">
        <v>42030.2916666667</v>
      </c>
      <c r="C610" s="15" t="n">
        <v>-1.2</v>
      </c>
      <c r="D610" s="21" t="n">
        <v>-4.343</v>
      </c>
      <c r="E610" s="21" t="n">
        <v>-2.07926666666667</v>
      </c>
    </row>
    <row r="611" customFormat="false" ht="12.75" hidden="false" customHeight="false" outlineLevel="0" collapsed="false">
      <c r="A611" s="19" t="n">
        <v>42030.3333333333</v>
      </c>
      <c r="C611" s="15" t="n">
        <v>-1.1</v>
      </c>
      <c r="D611" s="21" t="n">
        <v>-4.949</v>
      </c>
      <c r="E611" s="21" t="n">
        <v>-2.72054583333333</v>
      </c>
    </row>
    <row r="612" customFormat="false" ht="12.75" hidden="false" customHeight="false" outlineLevel="0" collapsed="false">
      <c r="A612" s="19" t="n">
        <v>42030.375</v>
      </c>
      <c r="C612" s="15" t="n">
        <v>-0.8</v>
      </c>
      <c r="D612" s="21" t="n">
        <v>-5.757</v>
      </c>
      <c r="E612" s="21" t="n">
        <v>-3.17412173913044</v>
      </c>
    </row>
    <row r="613" customFormat="false" ht="12.75" hidden="false" customHeight="false" outlineLevel="0" collapsed="false">
      <c r="A613" s="19" t="n">
        <v>42030.4166666667</v>
      </c>
      <c r="C613" s="15" t="n">
        <v>-1.7</v>
      </c>
      <c r="D613" s="21" t="n">
        <v>-8.181</v>
      </c>
      <c r="E613" s="21" t="n">
        <v>-3.4268347826087</v>
      </c>
    </row>
    <row r="614" customFormat="false" ht="12.75" hidden="false" customHeight="false" outlineLevel="0" collapsed="false">
      <c r="A614" s="19" t="n">
        <v>42030.4583333333</v>
      </c>
      <c r="C614" s="15" t="n">
        <v>-1.6</v>
      </c>
      <c r="D614" s="21" t="n">
        <v>-5.656</v>
      </c>
      <c r="E614" s="21" t="n">
        <v>-5.71552857142857</v>
      </c>
    </row>
    <row r="615" customFormat="false" ht="12.75" hidden="false" customHeight="false" outlineLevel="0" collapsed="false">
      <c r="A615" s="19" t="n">
        <v>42030.5</v>
      </c>
      <c r="C615" s="15" t="n">
        <v>-0.800000000000001</v>
      </c>
      <c r="D615" s="21" t="n">
        <v>-8.888</v>
      </c>
      <c r="E615" s="21" t="n">
        <v>-4.32788260869565</v>
      </c>
    </row>
    <row r="616" customFormat="false" ht="12.75" hidden="false" customHeight="false" outlineLevel="0" collapsed="false">
      <c r="A616" s="19" t="n">
        <v>42030.5416666667</v>
      </c>
      <c r="C616" s="15" t="n">
        <v>-3.6</v>
      </c>
      <c r="D616" s="21" t="n">
        <v>-5.95900000000001</v>
      </c>
      <c r="E616" s="21" t="n">
        <v>-4.34482916666667</v>
      </c>
    </row>
    <row r="617" customFormat="false" ht="12.75" hidden="false" customHeight="false" outlineLevel="0" collapsed="false">
      <c r="A617" s="19" t="n">
        <v>42030.5833333333</v>
      </c>
      <c r="C617" s="15" t="n">
        <v>0.9</v>
      </c>
      <c r="D617" s="21" t="n">
        <v>-5.45399999999999</v>
      </c>
      <c r="E617" s="21" t="n">
        <v>-3.20846666666667</v>
      </c>
    </row>
    <row r="618" customFormat="false" ht="12.75" hidden="false" customHeight="false" outlineLevel="0" collapsed="false">
      <c r="A618" s="19" t="n">
        <v>42030.625</v>
      </c>
      <c r="C618" s="15" t="n">
        <v>0.9</v>
      </c>
      <c r="D618" s="21" t="n">
        <v>-3.03</v>
      </c>
      <c r="E618" s="21" t="n">
        <v>-2.49057391304348</v>
      </c>
    </row>
    <row r="619" customFormat="false" ht="12.75" hidden="false" customHeight="false" outlineLevel="0" collapsed="false">
      <c r="A619" s="19" t="n">
        <v>42030.6666666667</v>
      </c>
      <c r="C619" s="15" t="n">
        <v>-0.6</v>
      </c>
      <c r="D619" s="21" t="n">
        <v>-3.838</v>
      </c>
      <c r="E619" s="21" t="n">
        <v>-2.44514166666667</v>
      </c>
    </row>
    <row r="620" customFormat="false" ht="12.75" hidden="false" customHeight="false" outlineLevel="0" collapsed="false">
      <c r="A620" s="19" t="n">
        <v>42030.7083333333</v>
      </c>
      <c r="C620" s="15" t="n">
        <v>1.6</v>
      </c>
      <c r="D620" s="21" t="n">
        <v>-2.323</v>
      </c>
      <c r="E620" s="21" t="n">
        <v>-1.2756625</v>
      </c>
    </row>
    <row r="621" customFormat="false" ht="12.75" hidden="false" customHeight="false" outlineLevel="0" collapsed="false">
      <c r="A621" s="19" t="n">
        <v>42030.75</v>
      </c>
      <c r="C621" s="15" t="n">
        <v>-1.4</v>
      </c>
      <c r="D621" s="21" t="n">
        <v>-2.323</v>
      </c>
      <c r="E621" s="21" t="n">
        <v>-1.80730416666667</v>
      </c>
    </row>
    <row r="622" customFormat="false" ht="12.75" hidden="false" customHeight="false" outlineLevel="0" collapsed="false">
      <c r="A622" s="19" t="n">
        <v>42030.7916666667</v>
      </c>
      <c r="C622" s="15" t="n">
        <v>0.299999999999999</v>
      </c>
      <c r="D622" s="21" t="n">
        <v>-4.242</v>
      </c>
      <c r="E622" s="21" t="n">
        <v>-2.3043125</v>
      </c>
    </row>
    <row r="623" customFormat="false" ht="12.75" hidden="false" customHeight="false" outlineLevel="0" collapsed="false">
      <c r="A623" s="19" t="n">
        <v>42030.8333333333</v>
      </c>
      <c r="C623" s="15" t="n">
        <v>0.700000000000001</v>
      </c>
      <c r="D623" s="21" t="n">
        <v>-2.727</v>
      </c>
      <c r="E623" s="21" t="n">
        <v>-2.67675833333333</v>
      </c>
    </row>
    <row r="624" customFormat="false" ht="12.75" hidden="false" customHeight="false" outlineLevel="0" collapsed="false">
      <c r="A624" s="19" t="n">
        <v>42030.875</v>
      </c>
      <c r="C624" s="15" t="n">
        <v>1.4</v>
      </c>
      <c r="D624" s="21" t="n">
        <v>-0.807999999999997</v>
      </c>
      <c r="E624" s="21" t="n">
        <v>-1.71715</v>
      </c>
    </row>
    <row r="625" customFormat="false" ht="12.75" hidden="false" customHeight="false" outlineLevel="0" collapsed="false">
      <c r="A625" s="19" t="n">
        <v>42030.9166666667</v>
      </c>
      <c r="C625" s="15" t="n">
        <v>-0.4</v>
      </c>
      <c r="D625" s="21" t="n">
        <v>-4.242</v>
      </c>
      <c r="E625" s="21" t="n">
        <v>-2.94114583333333</v>
      </c>
    </row>
    <row r="626" customFormat="false" ht="12.75" hidden="false" customHeight="false" outlineLevel="0" collapsed="false">
      <c r="A626" s="19" t="n">
        <v>42030.9583333333</v>
      </c>
      <c r="C626" s="15" t="n">
        <v>0.0999999999999996</v>
      </c>
      <c r="D626" s="21" t="n">
        <v>-1.616</v>
      </c>
      <c r="E626" s="21" t="n">
        <v>-2.29802916666667</v>
      </c>
    </row>
    <row r="627" customFormat="false" ht="12.75" hidden="false" customHeight="false" outlineLevel="0" collapsed="false">
      <c r="A627" s="19" t="n">
        <v>42031</v>
      </c>
      <c r="C627" s="15" t="n">
        <v>-1.3</v>
      </c>
      <c r="D627" s="21" t="n">
        <v>-3.737</v>
      </c>
      <c r="E627" s="21" t="n">
        <v>-2.35805</v>
      </c>
    </row>
    <row r="628" customFormat="false" ht="12.75" hidden="false" customHeight="false" outlineLevel="0" collapsed="false">
      <c r="A628" s="19" t="n">
        <v>42031.0416666667</v>
      </c>
      <c r="C628" s="15" t="n">
        <v>-2.1</v>
      </c>
      <c r="D628" s="21" t="n">
        <v>-2.727</v>
      </c>
      <c r="E628" s="21" t="n">
        <v>-3.23023043478261</v>
      </c>
    </row>
    <row r="629" customFormat="false" ht="12.75" hidden="false" customHeight="false" outlineLevel="0" collapsed="false">
      <c r="A629" s="19" t="n">
        <v>42031.0833333333</v>
      </c>
      <c r="C629" s="15" t="n">
        <v>-0.5</v>
      </c>
      <c r="D629" s="21" t="n">
        <v>-4.848</v>
      </c>
      <c r="E629" s="21" t="n">
        <v>-2.94054166666667</v>
      </c>
    </row>
    <row r="630" customFormat="false" ht="12.75" hidden="false" customHeight="false" outlineLevel="0" collapsed="false">
      <c r="A630" s="19" t="n">
        <v>42031.125</v>
      </c>
      <c r="C630" s="15" t="n">
        <v>-0.4</v>
      </c>
      <c r="D630" s="21" t="n">
        <v>-2.727</v>
      </c>
      <c r="E630" s="21" t="n">
        <v>-3.2078375</v>
      </c>
    </row>
    <row r="631" customFormat="false" ht="12.75" hidden="false" customHeight="false" outlineLevel="0" collapsed="false">
      <c r="A631" s="19" t="n">
        <v>42031.1666666667</v>
      </c>
      <c r="C631" s="15" t="n">
        <v>0.8</v>
      </c>
      <c r="D631" s="21" t="n">
        <v>-3.232</v>
      </c>
      <c r="E631" s="21" t="n">
        <v>-2.15162916666667</v>
      </c>
    </row>
    <row r="632" customFormat="false" ht="12.75" hidden="false" customHeight="false" outlineLevel="0" collapsed="false">
      <c r="A632" s="19" t="n">
        <v>42031.2083333333</v>
      </c>
      <c r="C632" s="15" t="n">
        <v>-0.5</v>
      </c>
      <c r="D632" s="21" t="n">
        <v>-4.04</v>
      </c>
      <c r="E632" s="21" t="n">
        <v>-2.065925</v>
      </c>
    </row>
    <row r="633" customFormat="false" ht="12.75" hidden="false" customHeight="false" outlineLevel="0" collapsed="false">
      <c r="A633" s="19" t="n">
        <v>42031.25</v>
      </c>
      <c r="C633" s="15" t="n">
        <v>-1.9</v>
      </c>
      <c r="D633" s="21" t="n">
        <v>-4.848</v>
      </c>
      <c r="E633" s="21" t="n">
        <v>-2.53303043478261</v>
      </c>
    </row>
    <row r="634" customFormat="false" ht="12.75" hidden="false" customHeight="false" outlineLevel="0" collapsed="false">
      <c r="A634" s="19" t="n">
        <v>42031.2916666667</v>
      </c>
      <c r="C634" s="15" t="n">
        <v>-0.4</v>
      </c>
      <c r="D634" s="21" t="n">
        <v>-4.343</v>
      </c>
      <c r="E634" s="21" t="n">
        <v>-1.81270416666667</v>
      </c>
    </row>
    <row r="635" customFormat="false" ht="12.75" hidden="false" customHeight="false" outlineLevel="0" collapsed="false">
      <c r="A635" s="19" t="n">
        <v>42031.3333333333</v>
      </c>
      <c r="C635" s="15" t="n">
        <v>-0.299999999999999</v>
      </c>
      <c r="D635" s="21" t="n">
        <v>-3.333</v>
      </c>
      <c r="E635" s="21" t="n">
        <v>-1.7560777173913</v>
      </c>
    </row>
    <row r="636" customFormat="false" ht="12.75" hidden="false" customHeight="false" outlineLevel="0" collapsed="false">
      <c r="A636" s="19" t="n">
        <v>42031.375</v>
      </c>
      <c r="C636" s="15" t="n">
        <v>-1.1</v>
      </c>
      <c r="D636" s="21" t="n">
        <v>-4.848</v>
      </c>
      <c r="E636" s="21" t="n">
        <v>-2.50856956521739</v>
      </c>
    </row>
    <row r="637" customFormat="false" ht="12.75" hidden="false" customHeight="false" outlineLevel="0" collapsed="false">
      <c r="A637" s="19" t="n">
        <v>42031.4166666667</v>
      </c>
      <c r="C637" s="15" t="n">
        <v>-1.8</v>
      </c>
      <c r="D637" s="21" t="n">
        <v>-2.525</v>
      </c>
      <c r="E637" s="21" t="n">
        <v>-2.55259090909091</v>
      </c>
    </row>
    <row r="638" customFormat="false" ht="12.75" hidden="false" customHeight="false" outlineLevel="0" collapsed="false">
      <c r="A638" s="19" t="n">
        <v>42031.4583333333</v>
      </c>
      <c r="C638" s="15" t="n">
        <v>-1.2</v>
      </c>
      <c r="D638" s="21" t="n">
        <v>-7.87800000000001</v>
      </c>
      <c r="E638" s="21" t="n">
        <v>-2.78735454545455</v>
      </c>
    </row>
    <row r="639" customFormat="false" ht="12.75" hidden="false" customHeight="false" outlineLevel="0" collapsed="false">
      <c r="A639" s="19" t="n">
        <v>42031.5</v>
      </c>
      <c r="C639" s="15" t="n">
        <v>-3.3</v>
      </c>
      <c r="D639" s="21" t="n">
        <v>-5.858</v>
      </c>
      <c r="E639" s="21" t="n">
        <v>-3.39574761904762</v>
      </c>
    </row>
    <row r="640" customFormat="false" ht="12.75" hidden="false" customHeight="false" outlineLevel="0" collapsed="false">
      <c r="A640" s="19" t="n">
        <v>42031.5416666667</v>
      </c>
      <c r="C640" s="15" t="n">
        <v>-2.5</v>
      </c>
      <c r="D640" s="21" t="n">
        <v>-5.757</v>
      </c>
      <c r="E640" s="21" t="n">
        <v>-4.40500476190476</v>
      </c>
    </row>
    <row r="641" customFormat="false" ht="12.75" hidden="false" customHeight="false" outlineLevel="0" collapsed="false">
      <c r="A641" s="19" t="n">
        <v>42031.5833333333</v>
      </c>
      <c r="C641" s="15" t="n">
        <v>-1.9</v>
      </c>
      <c r="D641" s="21" t="n">
        <v>-5.656</v>
      </c>
      <c r="E641" s="21" t="n">
        <v>-3.11521428571429</v>
      </c>
    </row>
    <row r="642" customFormat="false" ht="12.75" hidden="false" customHeight="false" outlineLevel="0" collapsed="false">
      <c r="A642" s="19" t="n">
        <v>42031.625</v>
      </c>
      <c r="C642" s="15" t="n">
        <v>-1.7</v>
      </c>
      <c r="D642" s="21" t="n">
        <v>-4.545</v>
      </c>
      <c r="E642" s="21" t="n">
        <v>-4.0871</v>
      </c>
    </row>
    <row r="643" customFormat="false" ht="12.75" hidden="false" customHeight="false" outlineLevel="0" collapsed="false">
      <c r="A643" s="19" t="n">
        <v>42031.6666666667</v>
      </c>
      <c r="C643" s="15" t="n">
        <v>-1.2</v>
      </c>
      <c r="D643" s="21" t="n">
        <v>-5.151</v>
      </c>
      <c r="E643" s="21" t="n">
        <v>-3.64391904761905</v>
      </c>
    </row>
    <row r="644" customFormat="false" ht="12.75" hidden="false" customHeight="false" outlineLevel="0" collapsed="false">
      <c r="A644" s="19" t="n">
        <v>42031.7083333333</v>
      </c>
      <c r="C644" s="15" t="n">
        <v>-2.6</v>
      </c>
      <c r="D644" s="21" t="n">
        <v>-5.151</v>
      </c>
      <c r="E644" s="21" t="n">
        <v>-4.29522380952381</v>
      </c>
    </row>
    <row r="645" customFormat="false" ht="12.75" hidden="false" customHeight="false" outlineLevel="0" collapsed="false">
      <c r="A645" s="19" t="n">
        <v>42031.75</v>
      </c>
      <c r="C645" s="15" t="n">
        <v>-1.6</v>
      </c>
      <c r="D645" s="21" t="n">
        <v>-6.565</v>
      </c>
      <c r="E645" s="21" t="n">
        <v>-3.03310476190476</v>
      </c>
    </row>
    <row r="646" customFormat="false" ht="12.75" hidden="false" customHeight="false" outlineLevel="0" collapsed="false">
      <c r="A646" s="19" t="n">
        <v>42031.7916666667</v>
      </c>
      <c r="C646" s="15" t="n">
        <v>-2.5</v>
      </c>
      <c r="D646" s="21" t="n">
        <v>-6.666</v>
      </c>
      <c r="E646" s="21" t="n">
        <v>-5.10667142857143</v>
      </c>
    </row>
    <row r="647" customFormat="false" ht="12.75" hidden="false" customHeight="false" outlineLevel="0" collapsed="false">
      <c r="A647" s="19" t="n">
        <v>42031.8333333333</v>
      </c>
      <c r="C647" s="15" t="n">
        <v>-2</v>
      </c>
      <c r="D647" s="21" t="n">
        <v>-4.949</v>
      </c>
      <c r="E647" s="21" t="n">
        <v>-5.04541904761905</v>
      </c>
    </row>
    <row r="648" customFormat="false" ht="12.75" hidden="false" customHeight="false" outlineLevel="0" collapsed="false">
      <c r="A648" s="19" t="n">
        <v>42031.875</v>
      </c>
      <c r="C648" s="15" t="n">
        <v>-5</v>
      </c>
      <c r="D648" s="21" t="n">
        <v>-6.06</v>
      </c>
      <c r="E648" s="21" t="n">
        <v>-6.24294285714286</v>
      </c>
    </row>
    <row r="649" customFormat="false" ht="12.75" hidden="false" customHeight="false" outlineLevel="0" collapsed="false">
      <c r="A649" s="19" t="n">
        <v>42031.9166666667</v>
      </c>
      <c r="C649" s="15" t="n">
        <v>-2.1</v>
      </c>
      <c r="D649" s="21" t="n">
        <v>-5.757</v>
      </c>
      <c r="E649" s="21" t="n">
        <v>-3.49355238095238</v>
      </c>
    </row>
    <row r="650" customFormat="false" ht="12.75" hidden="false" customHeight="false" outlineLevel="0" collapsed="false">
      <c r="A650" s="19" t="n">
        <v>42031.9583333333</v>
      </c>
      <c r="C650" s="15" t="n">
        <v>-3.3</v>
      </c>
      <c r="D650" s="21" t="n">
        <v>-7.878</v>
      </c>
      <c r="E650" s="21" t="n">
        <v>-5.58527690476191</v>
      </c>
    </row>
    <row r="651" customFormat="false" ht="12.75" hidden="false" customHeight="false" outlineLevel="0" collapsed="false">
      <c r="A651" s="19" t="n">
        <v>42032</v>
      </c>
      <c r="C651" s="15" t="n">
        <v>-1.6</v>
      </c>
      <c r="D651" s="21" t="n">
        <v>-8.484</v>
      </c>
      <c r="E651" s="21" t="n">
        <v>-5.345025</v>
      </c>
    </row>
    <row r="652" customFormat="false" ht="12.75" hidden="false" customHeight="false" outlineLevel="0" collapsed="false">
      <c r="A652" s="19" t="n">
        <v>42032.0416666667</v>
      </c>
      <c r="C652" s="15" t="n">
        <v>-1.7</v>
      </c>
      <c r="D652" s="21" t="n">
        <v>-5.656</v>
      </c>
      <c r="E652" s="21" t="n">
        <v>-5.211155</v>
      </c>
    </row>
    <row r="653" customFormat="false" ht="12.75" hidden="false" customHeight="false" outlineLevel="0" collapsed="false">
      <c r="A653" s="19" t="n">
        <v>42032.0833333333</v>
      </c>
      <c r="C653" s="15" t="n">
        <v>-2.1</v>
      </c>
      <c r="D653" s="21" t="n">
        <v>-5.858</v>
      </c>
      <c r="E653" s="21" t="n">
        <v>-4.542895</v>
      </c>
    </row>
    <row r="654" customFormat="false" ht="12.75" hidden="false" customHeight="false" outlineLevel="0" collapsed="false">
      <c r="A654" s="19" t="n">
        <v>42032.125</v>
      </c>
      <c r="C654" s="15" t="n">
        <v>-5.7</v>
      </c>
      <c r="D654" s="21" t="n">
        <v>-5.353</v>
      </c>
      <c r="E654" s="21" t="n">
        <v>-6.19761</v>
      </c>
    </row>
    <row r="655" customFormat="false" ht="12.75" hidden="false" customHeight="false" outlineLevel="0" collapsed="false">
      <c r="A655" s="19" t="n">
        <v>42032.1666666667</v>
      </c>
      <c r="C655" s="15" t="n">
        <v>-4.9</v>
      </c>
      <c r="D655" s="21" t="n">
        <v>-7.676</v>
      </c>
      <c r="E655" s="21" t="n">
        <v>-4.99792105263158</v>
      </c>
    </row>
    <row r="656" customFormat="false" ht="12.75" hidden="false" customHeight="false" outlineLevel="0" collapsed="false">
      <c r="A656" s="19" t="n">
        <v>42032.2083333333</v>
      </c>
      <c r="C656" s="15" t="n">
        <v>-4</v>
      </c>
      <c r="D656" s="21" t="n">
        <v>-9.797</v>
      </c>
      <c r="E656" s="21" t="n">
        <v>-6.53972631578947</v>
      </c>
    </row>
    <row r="657" customFormat="false" ht="12.75" hidden="false" customHeight="false" outlineLevel="0" collapsed="false">
      <c r="A657" s="19" t="n">
        <v>42032.25</v>
      </c>
      <c r="C657" s="15" t="n">
        <v>-2.8</v>
      </c>
      <c r="D657" s="21" t="n">
        <v>-4.646</v>
      </c>
      <c r="E657" s="21" t="n">
        <v>-4.11477894736842</v>
      </c>
    </row>
    <row r="658" customFormat="false" ht="12.75" hidden="false" customHeight="false" outlineLevel="0" collapsed="false">
      <c r="A658" s="19" t="n">
        <v>42032.2916666667</v>
      </c>
      <c r="C658" s="15" t="n">
        <v>-5.1</v>
      </c>
      <c r="D658" s="21" t="n">
        <v>-5.05</v>
      </c>
      <c r="E658" s="21" t="n">
        <v>-5.72142105263158</v>
      </c>
    </row>
    <row r="659" customFormat="false" ht="12.75" hidden="false" customHeight="false" outlineLevel="0" collapsed="false">
      <c r="A659" s="19" t="n">
        <v>42032.3333333333</v>
      </c>
      <c r="C659" s="15" t="n">
        <v>-5.7</v>
      </c>
      <c r="D659" s="21" t="n">
        <v>-8.181</v>
      </c>
      <c r="E659" s="21" t="n">
        <v>-5.29289473684211</v>
      </c>
    </row>
    <row r="660" customFormat="false" ht="12.75" hidden="false" customHeight="false" outlineLevel="0" collapsed="false">
      <c r="A660" s="19" t="n">
        <v>42032.375</v>
      </c>
      <c r="C660" s="15" t="n">
        <v>-3.2</v>
      </c>
      <c r="D660" s="21" t="n">
        <v>-9.797</v>
      </c>
      <c r="E660" s="21" t="n">
        <v>-5.64375263157895</v>
      </c>
    </row>
    <row r="661" customFormat="false" ht="12.75" hidden="false" customHeight="false" outlineLevel="0" collapsed="false">
      <c r="A661" s="19" t="n">
        <v>42032.4166666667</v>
      </c>
      <c r="C661" s="15" t="n">
        <v>-1</v>
      </c>
      <c r="D661" s="21" t="n">
        <v>-5.858</v>
      </c>
      <c r="E661" s="21" t="n">
        <v>-4.40289375</v>
      </c>
    </row>
    <row r="662" customFormat="false" ht="12.75" hidden="false" customHeight="false" outlineLevel="0" collapsed="false">
      <c r="A662" s="19" t="n">
        <v>42032.4583333333</v>
      </c>
      <c r="C662" s="15" t="n">
        <v>-4.6</v>
      </c>
      <c r="D662" s="21" t="n">
        <v>-10.302</v>
      </c>
      <c r="E662" s="21" t="n">
        <v>-8.46593157894737</v>
      </c>
    </row>
    <row r="663" customFormat="false" ht="12.75" hidden="false" customHeight="false" outlineLevel="0" collapsed="false">
      <c r="A663" s="19" t="n">
        <v>42032.5</v>
      </c>
      <c r="C663" s="15" t="n">
        <v>3.7</v>
      </c>
      <c r="D663" s="21" t="n">
        <v>-5.252</v>
      </c>
      <c r="E663" s="21" t="n">
        <v>-4.40547894736842</v>
      </c>
    </row>
    <row r="664" customFormat="false" ht="12.75" hidden="false" customHeight="false" outlineLevel="0" collapsed="false">
      <c r="A664" s="19" t="n">
        <v>42032.5416666667</v>
      </c>
      <c r="C664" s="15" t="n">
        <v>2</v>
      </c>
      <c r="D664" s="21" t="n">
        <v>-8.989</v>
      </c>
      <c r="E664" s="21" t="n">
        <v>-4.899925</v>
      </c>
    </row>
    <row r="665" customFormat="false" ht="12.75" hidden="false" customHeight="false" outlineLevel="0" collapsed="false">
      <c r="A665" s="19" t="n">
        <v>42032.5833333333</v>
      </c>
      <c r="C665" s="15" t="n">
        <v>0.1</v>
      </c>
      <c r="D665" s="21" t="n">
        <v>-6.666</v>
      </c>
      <c r="E665" s="21" t="n">
        <v>-3.7048052631579</v>
      </c>
    </row>
    <row r="666" customFormat="false" ht="12.75" hidden="false" customHeight="false" outlineLevel="0" collapsed="false">
      <c r="A666" s="19" t="n">
        <v>42032.625</v>
      </c>
      <c r="C666" s="15" t="n">
        <v>-2.5</v>
      </c>
      <c r="D666" s="21" t="n">
        <v>-4.343</v>
      </c>
      <c r="E666" s="21" t="n">
        <v>-3.566575</v>
      </c>
    </row>
    <row r="667" customFormat="false" ht="12.75" hidden="false" customHeight="false" outlineLevel="0" collapsed="false">
      <c r="A667" s="19" t="n">
        <v>42032.6666666667</v>
      </c>
      <c r="C667" s="15" t="n">
        <v>-1.4</v>
      </c>
      <c r="D667" s="21" t="n">
        <v>-4.343</v>
      </c>
      <c r="E667" s="21" t="n">
        <v>-3.26024</v>
      </c>
    </row>
    <row r="668" customFormat="false" ht="12.75" hidden="false" customHeight="false" outlineLevel="0" collapsed="false">
      <c r="A668" s="19" t="n">
        <v>42032.7083333333</v>
      </c>
      <c r="C668" s="15" t="n">
        <v>0.899999999999999</v>
      </c>
      <c r="D668" s="21" t="n">
        <v>-3.939</v>
      </c>
      <c r="E668" s="21" t="n">
        <v>-2.414085</v>
      </c>
    </row>
    <row r="669" customFormat="false" ht="12.75" hidden="false" customHeight="false" outlineLevel="0" collapsed="false">
      <c r="A669" s="19" t="n">
        <v>42032.75</v>
      </c>
      <c r="C669" s="15" t="n">
        <v>-0.700000000000001</v>
      </c>
      <c r="D669" s="21" t="n">
        <v>-2.424</v>
      </c>
      <c r="E669" s="21" t="n">
        <v>-2.59799523809524</v>
      </c>
    </row>
    <row r="670" customFormat="false" ht="12.75" hidden="false" customHeight="false" outlineLevel="0" collapsed="false">
      <c r="A670" s="19" t="n">
        <v>42032.7916666667</v>
      </c>
      <c r="C670" s="15" t="n">
        <v>-0.700000000000001</v>
      </c>
      <c r="D670" s="21" t="n">
        <v>-2.929</v>
      </c>
      <c r="E670" s="21" t="n">
        <v>-2.27232857142857</v>
      </c>
    </row>
    <row r="671" customFormat="false" ht="12.75" hidden="false" customHeight="false" outlineLevel="0" collapsed="false">
      <c r="A671" s="19" t="n">
        <v>42032.8333333333</v>
      </c>
      <c r="C671" s="15" t="n">
        <v>-2.6</v>
      </c>
      <c r="D671" s="21" t="n">
        <v>-3.131</v>
      </c>
      <c r="E671" s="21" t="n">
        <v>-2.82840476190476</v>
      </c>
    </row>
    <row r="672" customFormat="false" ht="12.75" hidden="false" customHeight="false" outlineLevel="0" collapsed="false">
      <c r="A672" s="19" t="n">
        <v>42032.875</v>
      </c>
      <c r="C672" s="15" t="n">
        <v>-2.2</v>
      </c>
      <c r="D672" s="21" t="n">
        <v>-3.939</v>
      </c>
      <c r="E672" s="21" t="n">
        <v>-3.08592380952381</v>
      </c>
    </row>
    <row r="673" customFormat="false" ht="12.75" hidden="false" customHeight="false" outlineLevel="0" collapsed="false">
      <c r="A673" s="19" t="n">
        <v>42032.9166666667</v>
      </c>
      <c r="C673" s="15" t="n">
        <v>-2.4</v>
      </c>
      <c r="D673" s="21" t="n">
        <v>-4.747</v>
      </c>
      <c r="E673" s="21" t="n">
        <v>-3.87901428571429</v>
      </c>
    </row>
    <row r="674" customFormat="false" ht="12.75" hidden="false" customHeight="false" outlineLevel="0" collapsed="false">
      <c r="A674" s="19" t="n">
        <v>42032.9583333333</v>
      </c>
      <c r="C674" s="15" t="n">
        <v>-1.4</v>
      </c>
      <c r="D674" s="21" t="n">
        <v>-3.232</v>
      </c>
      <c r="E674" s="21" t="n">
        <v>-2.6985380952381</v>
      </c>
    </row>
    <row r="675" customFormat="false" ht="12.75" hidden="false" customHeight="false" outlineLevel="0" collapsed="false">
      <c r="A675" s="19" t="n">
        <v>42033</v>
      </c>
      <c r="C675" s="15" t="n">
        <v>-3.4</v>
      </c>
      <c r="D675" s="21" t="n">
        <v>-5.959</v>
      </c>
      <c r="E675" s="21" t="n">
        <v>-3.8776380952381</v>
      </c>
    </row>
    <row r="676" customFormat="false" ht="12.75" hidden="false" customHeight="false" outlineLevel="0" collapsed="false">
      <c r="A676" s="19" t="n">
        <v>42033.0416666667</v>
      </c>
      <c r="C676" s="15" t="n">
        <v>-2.4</v>
      </c>
      <c r="D676" s="21" t="n">
        <v>-5.959</v>
      </c>
      <c r="E676" s="21" t="n">
        <v>-3.68356666666667</v>
      </c>
    </row>
    <row r="677" customFormat="false" ht="12.75" hidden="false" customHeight="false" outlineLevel="0" collapsed="false">
      <c r="A677" s="19" t="n">
        <v>42033.0833333333</v>
      </c>
      <c r="C677" s="15" t="n">
        <v>-3</v>
      </c>
      <c r="D677" s="21" t="n">
        <v>-5.959</v>
      </c>
      <c r="E677" s="21" t="n">
        <v>-3.83949047619048</v>
      </c>
    </row>
    <row r="678" customFormat="false" ht="12.75" hidden="false" customHeight="false" outlineLevel="0" collapsed="false">
      <c r="A678" s="19" t="n">
        <v>42033.125</v>
      </c>
      <c r="C678" s="15" t="n">
        <v>-2.8</v>
      </c>
      <c r="D678" s="21" t="n">
        <v>-4.04</v>
      </c>
      <c r="E678" s="21" t="n">
        <v>-3.57121904761905</v>
      </c>
    </row>
    <row r="679" customFormat="false" ht="12.75" hidden="false" customHeight="false" outlineLevel="0" collapsed="false">
      <c r="A679" s="19" t="n">
        <v>42033.1666666667</v>
      </c>
      <c r="C679" s="15" t="n">
        <v>-2.9</v>
      </c>
      <c r="D679" s="21" t="n">
        <v>-4.343</v>
      </c>
      <c r="E679" s="21" t="n">
        <v>-4.02050952380952</v>
      </c>
    </row>
    <row r="680" customFormat="false" ht="12.75" hidden="false" customHeight="false" outlineLevel="0" collapsed="false">
      <c r="A680" s="19" t="n">
        <v>42033.2083333333</v>
      </c>
      <c r="C680" s="15" t="n">
        <v>-3.3</v>
      </c>
      <c r="D680" s="21" t="n">
        <v>-3.939</v>
      </c>
      <c r="E680" s="21" t="n">
        <v>-3.32831428571429</v>
      </c>
    </row>
    <row r="681" customFormat="false" ht="12.75" hidden="false" customHeight="false" outlineLevel="0" collapsed="false">
      <c r="A681" s="19" t="n">
        <v>42033.25</v>
      </c>
      <c r="C681" s="15" t="n">
        <v>-3.5</v>
      </c>
      <c r="D681" s="21" t="n">
        <v>-4.242</v>
      </c>
      <c r="E681" s="21" t="n">
        <v>-3.65884285714286</v>
      </c>
    </row>
    <row r="682" customFormat="false" ht="12.75" hidden="false" customHeight="false" outlineLevel="0" collapsed="false">
      <c r="A682" s="19" t="n">
        <v>42033.2916666667</v>
      </c>
      <c r="C682" s="15" t="n">
        <v>-2.7</v>
      </c>
      <c r="D682" s="21" t="n">
        <v>-3.333</v>
      </c>
      <c r="E682" s="21" t="n">
        <v>-3.32153333333333</v>
      </c>
    </row>
    <row r="683" customFormat="false" ht="12.75" hidden="false" customHeight="false" outlineLevel="0" collapsed="false">
      <c r="A683" s="19" t="n">
        <v>42033.3333333333</v>
      </c>
      <c r="C683" s="15" t="n">
        <v>-4.3</v>
      </c>
      <c r="D683" s="21" t="n">
        <v>-4.545</v>
      </c>
      <c r="E683" s="21" t="n">
        <v>-3.75860476190476</v>
      </c>
    </row>
    <row r="684" customFormat="false" ht="12.75" hidden="false" customHeight="false" outlineLevel="0" collapsed="false">
      <c r="A684" s="19" t="n">
        <v>42033.375</v>
      </c>
      <c r="C684" s="15" t="n">
        <v>-3.4</v>
      </c>
      <c r="D684" s="21" t="n">
        <v>-6.464</v>
      </c>
      <c r="E684" s="21" t="n">
        <v>-4.08260053571429</v>
      </c>
    </row>
    <row r="685" customFormat="false" ht="12.75" hidden="false" customHeight="false" outlineLevel="0" collapsed="false">
      <c r="A685" s="19" t="n">
        <v>42033.4166666667</v>
      </c>
      <c r="C685" s="15" t="n">
        <v>-4</v>
      </c>
      <c r="D685" s="21" t="n">
        <v>-5.757</v>
      </c>
      <c r="E685" s="21" t="n">
        <v>-4.782155</v>
      </c>
    </row>
    <row r="686" customFormat="false" ht="12.75" hidden="false" customHeight="false" outlineLevel="0" collapsed="false">
      <c r="A686" s="19" t="n">
        <v>42033.4583333333</v>
      </c>
      <c r="C686" s="15" t="n">
        <v>-3.6</v>
      </c>
      <c r="D686" s="21" t="n">
        <v>-7.171</v>
      </c>
      <c r="E686" s="21" t="n">
        <v>-4.70141</v>
      </c>
    </row>
    <row r="687" customFormat="false" ht="12.75" hidden="false" customHeight="false" outlineLevel="0" collapsed="false">
      <c r="A687" s="19" t="n">
        <v>42033.5</v>
      </c>
      <c r="C687" s="15" t="n">
        <v>-4.3</v>
      </c>
      <c r="D687" s="21" t="n">
        <v>-8.08</v>
      </c>
      <c r="E687" s="21" t="n">
        <v>-5.50174285714286</v>
      </c>
    </row>
    <row r="688" customFormat="false" ht="12.75" hidden="false" customHeight="false" outlineLevel="0" collapsed="false">
      <c r="A688" s="19" t="n">
        <v>42033.5416666667</v>
      </c>
      <c r="C688" s="15" t="n">
        <v>-3.7</v>
      </c>
      <c r="D688" s="21" t="n">
        <v>-8.383</v>
      </c>
      <c r="E688" s="21" t="n">
        <v>-5.82377142857143</v>
      </c>
    </row>
    <row r="689" customFormat="false" ht="12.75" hidden="false" customHeight="false" outlineLevel="0" collapsed="false">
      <c r="A689" s="19" t="n">
        <v>42033.5833333333</v>
      </c>
      <c r="C689" s="15" t="n">
        <v>-3.6</v>
      </c>
      <c r="D689" s="21" t="n">
        <v>-5.353</v>
      </c>
      <c r="E689" s="21" t="n">
        <v>-4.920795</v>
      </c>
    </row>
    <row r="690" customFormat="false" ht="12.75" hidden="false" customHeight="false" outlineLevel="0" collapsed="false">
      <c r="A690" s="19" t="n">
        <v>42033.625</v>
      </c>
      <c r="C690" s="15" t="n">
        <v>0.300000000000001</v>
      </c>
      <c r="D690" s="21" t="n">
        <v>-3.838</v>
      </c>
      <c r="E690" s="21" t="n">
        <v>-3.036825</v>
      </c>
    </row>
    <row r="691" customFormat="false" ht="12.75" hidden="false" customHeight="false" outlineLevel="0" collapsed="false">
      <c r="A691" s="19" t="n">
        <v>42033.6666666667</v>
      </c>
      <c r="C691" s="15" t="n">
        <v>-0.4</v>
      </c>
      <c r="D691" s="21" t="n">
        <v>-4.343</v>
      </c>
      <c r="E691" s="21" t="n">
        <v>-2.98375238095238</v>
      </c>
    </row>
    <row r="692" customFormat="false" ht="12.75" hidden="false" customHeight="false" outlineLevel="0" collapsed="false">
      <c r="A692" s="19" t="n">
        <v>42033.7083333333</v>
      </c>
      <c r="C692" s="15" t="n">
        <v>-0.7</v>
      </c>
      <c r="D692" s="21" t="n">
        <v>-5.252</v>
      </c>
      <c r="E692" s="21" t="n">
        <v>-2.35252857142857</v>
      </c>
    </row>
    <row r="693" customFormat="false" ht="12.75" hidden="false" customHeight="false" outlineLevel="0" collapsed="false">
      <c r="A693" s="19" t="n">
        <v>42033.75</v>
      </c>
      <c r="C693" s="15" t="n">
        <v>-1.2</v>
      </c>
      <c r="D693" s="21" t="n">
        <v>-3.838</v>
      </c>
      <c r="E693" s="21" t="n">
        <v>-1.8414</v>
      </c>
    </row>
    <row r="694" customFormat="false" ht="12.75" hidden="false" customHeight="false" outlineLevel="0" collapsed="false">
      <c r="A694" s="19" t="n">
        <v>42033.7916666667</v>
      </c>
      <c r="C694" s="15" t="n">
        <v>-0.2</v>
      </c>
      <c r="D694" s="21" t="n">
        <v>-2.525</v>
      </c>
      <c r="E694" s="21" t="n">
        <v>-1.90160952380952</v>
      </c>
    </row>
    <row r="695" customFormat="false" ht="12.75" hidden="false" customHeight="false" outlineLevel="0" collapsed="false">
      <c r="A695" s="19" t="n">
        <v>42033.8333333333</v>
      </c>
      <c r="C695" s="15" t="n">
        <v>0.3</v>
      </c>
      <c r="D695" s="21" t="n">
        <v>-0.909</v>
      </c>
      <c r="E695" s="21" t="n">
        <v>-1.7163619047619</v>
      </c>
    </row>
    <row r="696" customFormat="false" ht="12.75" hidden="false" customHeight="false" outlineLevel="0" collapsed="false">
      <c r="A696" s="19" t="n">
        <v>42033.875</v>
      </c>
      <c r="C696" s="15" t="n">
        <v>1.2</v>
      </c>
      <c r="D696" s="21" t="n">
        <v>-2.828</v>
      </c>
      <c r="E696" s="21" t="n">
        <v>-1.72740476190476</v>
      </c>
    </row>
    <row r="697" customFormat="false" ht="12.75" hidden="false" customHeight="false" outlineLevel="0" collapsed="false">
      <c r="A697" s="19" t="n">
        <v>42033.9166666667</v>
      </c>
      <c r="C697" s="15" t="n">
        <v>-0.5</v>
      </c>
      <c r="D697" s="21" t="n">
        <v>-3.131</v>
      </c>
      <c r="E697" s="21" t="n">
        <v>-2.10696190476191</v>
      </c>
    </row>
    <row r="698" customFormat="false" ht="12.75" hidden="false" customHeight="false" outlineLevel="0" collapsed="false">
      <c r="A698" s="19" t="n">
        <v>42033.9583333333</v>
      </c>
      <c r="C698" s="15" t="n">
        <v>0.2</v>
      </c>
      <c r="D698" s="21" t="n">
        <v>-2.828</v>
      </c>
      <c r="E698" s="21" t="n">
        <v>-1.86490952380952</v>
      </c>
    </row>
    <row r="699" customFormat="false" ht="12.75" hidden="false" customHeight="false" outlineLevel="0" collapsed="false">
      <c r="A699" s="19" t="n">
        <v>42034</v>
      </c>
      <c r="C699" s="15" t="n">
        <v>-0.600000000000001</v>
      </c>
      <c r="D699" s="21" t="n">
        <v>-2.525</v>
      </c>
      <c r="E699" s="21" t="n">
        <v>-2.3535</v>
      </c>
    </row>
    <row r="700" customFormat="false" ht="12.75" hidden="false" customHeight="false" outlineLevel="0" collapsed="false">
      <c r="A700" s="19" t="n">
        <v>42034.0416666667</v>
      </c>
      <c r="C700" s="15" t="n">
        <v>-0.2</v>
      </c>
      <c r="D700" s="21" t="n">
        <v>-2.929</v>
      </c>
      <c r="E700" s="21" t="n">
        <v>-2.30866666666667</v>
      </c>
    </row>
    <row r="701" customFormat="false" ht="12.75" hidden="false" customHeight="false" outlineLevel="0" collapsed="false">
      <c r="A701" s="19" t="n">
        <v>42034.0833333333</v>
      </c>
      <c r="C701" s="15" t="n">
        <v>-2.9</v>
      </c>
      <c r="D701" s="21" t="n">
        <v>-5.454</v>
      </c>
      <c r="E701" s="21" t="n">
        <v>-3.32334285714286</v>
      </c>
    </row>
    <row r="702" customFormat="false" ht="12.75" hidden="false" customHeight="false" outlineLevel="0" collapsed="false">
      <c r="A702" s="19" t="n">
        <v>42034.125</v>
      </c>
      <c r="C702" s="15" t="n">
        <v>-3.2</v>
      </c>
      <c r="D702" s="21" t="n">
        <v>-5.252</v>
      </c>
      <c r="E702" s="21" t="n">
        <v>-3.29311904761905</v>
      </c>
    </row>
    <row r="703" customFormat="false" ht="12.75" hidden="false" customHeight="false" outlineLevel="0" collapsed="false">
      <c r="A703" s="19" t="n">
        <v>42034.1666666667</v>
      </c>
      <c r="C703" s="15" t="n">
        <v>-1.4</v>
      </c>
      <c r="D703" s="21" t="n">
        <v>-3.838</v>
      </c>
      <c r="E703" s="21" t="n">
        <v>-2.338215</v>
      </c>
    </row>
    <row r="704" customFormat="false" ht="12.75" hidden="false" customHeight="false" outlineLevel="0" collapsed="false">
      <c r="A704" s="19" t="n">
        <v>42034.2083333333</v>
      </c>
      <c r="C704" s="15" t="n">
        <v>0.799999999999999</v>
      </c>
      <c r="D704" s="21" t="n">
        <v>-1.818</v>
      </c>
      <c r="E704" s="21" t="n">
        <v>-0.902047619047619</v>
      </c>
    </row>
    <row r="705" customFormat="false" ht="12.75" hidden="false" customHeight="false" outlineLevel="0" collapsed="false">
      <c r="A705" s="19" t="n">
        <v>42034.25</v>
      </c>
      <c r="C705" s="15" t="n">
        <v>0.300000000000001</v>
      </c>
      <c r="D705" s="21" t="n">
        <v>-2.727</v>
      </c>
      <c r="E705" s="21" t="n">
        <v>0.345771428571428</v>
      </c>
    </row>
    <row r="706" customFormat="false" ht="12.75" hidden="false" customHeight="false" outlineLevel="0" collapsed="false">
      <c r="A706" s="19" t="n">
        <v>42034.2916666667</v>
      </c>
      <c r="C706" s="15" t="n">
        <v>1.6</v>
      </c>
      <c r="D706" s="21" t="n">
        <v>-2.121</v>
      </c>
      <c r="E706" s="21" t="n">
        <v>-0.0768210526315789</v>
      </c>
    </row>
    <row r="707" customFormat="false" ht="12.75" hidden="false" customHeight="false" outlineLevel="0" collapsed="false">
      <c r="A707" s="19" t="n">
        <v>42034.3333333333</v>
      </c>
      <c r="C707" s="15" t="n">
        <v>1.8</v>
      </c>
      <c r="D707" s="21" t="n">
        <v>-2.424</v>
      </c>
      <c r="E707" s="21" t="n">
        <v>-0.387442857142857</v>
      </c>
    </row>
    <row r="708" customFormat="false" ht="12.75" hidden="false" customHeight="false" outlineLevel="0" collapsed="false">
      <c r="A708" s="19" t="n">
        <v>42034.375</v>
      </c>
      <c r="C708" s="15" t="n">
        <v>-1.4</v>
      </c>
      <c r="D708" s="21" t="n">
        <v>-4.848</v>
      </c>
      <c r="E708" s="21" t="n">
        <v>-1.53164761904762</v>
      </c>
    </row>
    <row r="709" customFormat="false" ht="12.75" hidden="false" customHeight="false" outlineLevel="0" collapsed="false">
      <c r="A709" s="19" t="n">
        <v>42034.4166666667</v>
      </c>
      <c r="C709" s="15" t="n">
        <v>-0.4</v>
      </c>
      <c r="D709" s="21" t="n">
        <v>-3.535</v>
      </c>
      <c r="E709" s="21" t="n">
        <v>-2.57112380952381</v>
      </c>
    </row>
    <row r="710" customFormat="false" ht="12.75" hidden="false" customHeight="false" outlineLevel="0" collapsed="false">
      <c r="A710" s="19" t="n">
        <v>42034.4583333333</v>
      </c>
      <c r="C710" s="15" t="n">
        <v>-3.2</v>
      </c>
      <c r="D710" s="21" t="n">
        <v>-3.535</v>
      </c>
      <c r="E710" s="21" t="n">
        <v>-3.781475</v>
      </c>
    </row>
    <row r="711" customFormat="false" ht="12.75" hidden="false" customHeight="false" outlineLevel="0" collapsed="false">
      <c r="A711" s="19" t="n">
        <v>42034.5</v>
      </c>
      <c r="C711" s="15" t="n">
        <v>-1.5</v>
      </c>
      <c r="D711" s="21" t="n">
        <v>-4.94900000000001</v>
      </c>
      <c r="E711" s="21" t="n">
        <v>-2.4836737012987</v>
      </c>
    </row>
    <row r="712" customFormat="false" ht="12.75" hidden="false" customHeight="false" outlineLevel="0" collapsed="false">
      <c r="A712" s="19" t="n">
        <v>42034.5416666667</v>
      </c>
      <c r="C712" s="15" t="n">
        <v>-0.5</v>
      </c>
      <c r="D712" s="21" t="n">
        <v>-5.353</v>
      </c>
      <c r="E712" s="21" t="n">
        <v>-2.58681363636364</v>
      </c>
    </row>
    <row r="713" customFormat="false" ht="12.75" hidden="false" customHeight="false" outlineLevel="0" collapsed="false">
      <c r="A713" s="19" t="n">
        <v>42034.5833333333</v>
      </c>
      <c r="C713" s="15" t="n">
        <v>0.0999999999999996</v>
      </c>
      <c r="D713" s="21" t="n">
        <v>-1.818</v>
      </c>
      <c r="E713" s="21" t="n">
        <v>-1.61203636363636</v>
      </c>
    </row>
    <row r="714" customFormat="false" ht="12.75" hidden="false" customHeight="false" outlineLevel="0" collapsed="false">
      <c r="A714" s="19" t="n">
        <v>42034.625</v>
      </c>
      <c r="C714" s="15" t="n">
        <v>-0.700000000000001</v>
      </c>
      <c r="D714" s="21" t="n">
        <v>-4.343</v>
      </c>
      <c r="E714" s="21" t="n">
        <v>-2.51455454545455</v>
      </c>
    </row>
    <row r="715" customFormat="false" ht="12.75" hidden="false" customHeight="false" outlineLevel="0" collapsed="false">
      <c r="A715" s="19" t="n">
        <v>42034.6666666667</v>
      </c>
      <c r="C715" s="15" t="n">
        <v>-0.5</v>
      </c>
      <c r="D715" s="21" t="n">
        <v>-2.525</v>
      </c>
      <c r="E715" s="21" t="n">
        <v>-2.37376086956522</v>
      </c>
    </row>
    <row r="716" customFormat="false" ht="12.75" hidden="false" customHeight="false" outlineLevel="0" collapsed="false">
      <c r="A716" s="19" t="n">
        <v>42034.7083333333</v>
      </c>
      <c r="C716" s="15" t="n">
        <v>-0.4</v>
      </c>
      <c r="D716" s="21" t="n">
        <v>-4.747</v>
      </c>
      <c r="E716" s="21" t="n">
        <v>-2.62114782608696</v>
      </c>
    </row>
    <row r="717" customFormat="false" ht="12.75" hidden="false" customHeight="false" outlineLevel="0" collapsed="false">
      <c r="A717" s="19" t="n">
        <v>42034.75</v>
      </c>
      <c r="C717" s="15" t="n">
        <v>-0.6</v>
      </c>
      <c r="D717" s="21" t="n">
        <v>-4.848</v>
      </c>
      <c r="E717" s="21" t="n">
        <v>-2.609575</v>
      </c>
    </row>
    <row r="718" customFormat="false" ht="12.75" hidden="false" customHeight="false" outlineLevel="0" collapsed="false">
      <c r="A718" s="19" t="n">
        <v>42034.7916666667</v>
      </c>
      <c r="C718" s="15" t="n">
        <v>-1.5</v>
      </c>
      <c r="D718" s="21" t="n">
        <v>-3.333</v>
      </c>
      <c r="E718" s="21" t="n">
        <v>-2.169125</v>
      </c>
    </row>
    <row r="719" customFormat="false" ht="12.75" hidden="false" customHeight="false" outlineLevel="0" collapsed="false">
      <c r="A719" s="19" t="n">
        <v>42034.8333333333</v>
      </c>
      <c r="C719" s="15" t="n">
        <v>0.200000000000001</v>
      </c>
      <c r="D719" s="21" t="n">
        <v>-2.828</v>
      </c>
      <c r="E719" s="21" t="n">
        <v>-2.4511875</v>
      </c>
    </row>
    <row r="720" customFormat="false" ht="12.75" hidden="false" customHeight="false" outlineLevel="0" collapsed="false">
      <c r="A720" s="19" t="n">
        <v>42034.875</v>
      </c>
      <c r="C720" s="15" t="n">
        <v>-0.0999999999999996</v>
      </c>
      <c r="D720" s="21" t="n">
        <v>-4.949</v>
      </c>
      <c r="E720" s="21" t="n">
        <v>-2.91953333333333</v>
      </c>
    </row>
    <row r="721" customFormat="false" ht="12.75" hidden="false" customHeight="false" outlineLevel="0" collapsed="false">
      <c r="A721" s="19" t="n">
        <v>42034.9166666667</v>
      </c>
      <c r="C721" s="15" t="n">
        <v>-0.5</v>
      </c>
      <c r="D721" s="21" t="n">
        <v>-4.545</v>
      </c>
      <c r="E721" s="21" t="n">
        <v>-2.6048875</v>
      </c>
    </row>
    <row r="722" customFormat="false" ht="12.75" hidden="false" customHeight="false" outlineLevel="0" collapsed="false">
      <c r="A722" s="19" t="n">
        <v>42034.9583333333</v>
      </c>
      <c r="C722" s="15" t="n">
        <v>-1.5</v>
      </c>
      <c r="D722" s="21" t="n">
        <v>-5.353</v>
      </c>
      <c r="E722" s="21" t="n">
        <v>-3.01389583333333</v>
      </c>
    </row>
    <row r="723" customFormat="false" ht="12.75" hidden="false" customHeight="false" outlineLevel="0" collapsed="false">
      <c r="A723" s="19" t="n">
        <v>42035</v>
      </c>
      <c r="C723" s="15" t="n">
        <v>-1.2</v>
      </c>
      <c r="D723" s="21" t="n">
        <v>-4.949</v>
      </c>
      <c r="E723" s="21" t="n">
        <v>-3.0164125</v>
      </c>
    </row>
    <row r="724" customFormat="false" ht="12.75" hidden="false" customHeight="false" outlineLevel="0" collapsed="false">
      <c r="A724" s="19" t="n">
        <v>42035.0416666667</v>
      </c>
      <c r="C724" s="15" t="n">
        <v>-1.5</v>
      </c>
      <c r="D724" s="21" t="n">
        <v>-4.444</v>
      </c>
      <c r="E724" s="21" t="n">
        <v>-2.60128333333333</v>
      </c>
    </row>
    <row r="725" customFormat="false" ht="12.75" hidden="false" customHeight="false" outlineLevel="0" collapsed="false">
      <c r="A725" s="19" t="n">
        <v>42035.0833333333</v>
      </c>
      <c r="C725" s="15" t="n">
        <v>-0.5</v>
      </c>
      <c r="D725" s="21" t="n">
        <v>-4.444</v>
      </c>
      <c r="E725" s="21" t="n">
        <v>-3.11446666666667</v>
      </c>
    </row>
    <row r="726" customFormat="false" ht="12.75" hidden="false" customHeight="false" outlineLevel="0" collapsed="false">
      <c r="A726" s="19" t="n">
        <v>42035.125</v>
      </c>
      <c r="C726" s="15" t="n">
        <v>-0.700000000000001</v>
      </c>
      <c r="D726" s="21" t="n">
        <v>-4.141</v>
      </c>
      <c r="E726" s="21" t="n">
        <v>-2.83869583333333</v>
      </c>
    </row>
    <row r="727" customFormat="false" ht="12.75" hidden="false" customHeight="false" outlineLevel="0" collapsed="false">
      <c r="A727" s="19" t="n">
        <v>42035.1666666667</v>
      </c>
      <c r="C727" s="15" t="n">
        <v>-1.6</v>
      </c>
      <c r="D727" s="21" t="n">
        <v>-4.343</v>
      </c>
      <c r="E727" s="21" t="n">
        <v>-1.9443375</v>
      </c>
    </row>
    <row r="728" customFormat="false" ht="12.75" hidden="false" customHeight="false" outlineLevel="0" collapsed="false">
      <c r="A728" s="19" t="n">
        <v>42035.2083333333</v>
      </c>
      <c r="C728" s="15" t="n">
        <v>0.7</v>
      </c>
      <c r="D728" s="21" t="n">
        <v>-1.616</v>
      </c>
      <c r="E728" s="21" t="n">
        <v>-0.6761</v>
      </c>
    </row>
    <row r="729" customFormat="false" ht="12.75" hidden="false" customHeight="false" outlineLevel="0" collapsed="false">
      <c r="A729" s="19" t="n">
        <v>42035.25</v>
      </c>
      <c r="C729" s="15" t="n">
        <v>0.3</v>
      </c>
      <c r="D729" s="21" t="n">
        <v>-3.636</v>
      </c>
      <c r="E729" s="21" t="n">
        <v>-1.25878333333333</v>
      </c>
    </row>
    <row r="730" customFormat="false" ht="12.75" hidden="false" customHeight="false" outlineLevel="0" collapsed="false">
      <c r="A730" s="19" t="n">
        <v>42035.2916666667</v>
      </c>
      <c r="C730" s="15" t="n">
        <v>0.600000000000001</v>
      </c>
      <c r="D730" s="21" t="n">
        <v>-3.232</v>
      </c>
      <c r="E730" s="21" t="n">
        <v>-1.13131666666667</v>
      </c>
    </row>
    <row r="731" customFormat="false" ht="12.75" hidden="false" customHeight="false" outlineLevel="0" collapsed="false">
      <c r="A731" s="19" t="n">
        <v>42035.3333333333</v>
      </c>
      <c r="C731" s="15" t="n">
        <v>0.300000000000001</v>
      </c>
      <c r="D731" s="21" t="n">
        <v>-3.737</v>
      </c>
      <c r="E731" s="21" t="n">
        <v>-1.6261625</v>
      </c>
    </row>
    <row r="732" customFormat="false" ht="12.75" hidden="false" customHeight="false" outlineLevel="0" collapsed="false">
      <c r="A732" s="19" t="n">
        <v>42035.375</v>
      </c>
      <c r="C732" s="15" t="n">
        <v>1.2</v>
      </c>
      <c r="D732" s="21" t="n">
        <v>-2.929</v>
      </c>
      <c r="E732" s="21" t="n">
        <v>-1.00204166666667</v>
      </c>
    </row>
    <row r="733" customFormat="false" ht="12.75" hidden="false" customHeight="false" outlineLevel="0" collapsed="false">
      <c r="A733" s="19" t="n">
        <v>42035.4166666667</v>
      </c>
      <c r="C733" s="15" t="n">
        <v>0.9</v>
      </c>
      <c r="D733" s="21" t="n">
        <v>-2.424</v>
      </c>
      <c r="E733" s="21" t="n">
        <v>-0.151433333333333</v>
      </c>
    </row>
    <row r="734" customFormat="false" ht="12.75" hidden="false" customHeight="false" outlineLevel="0" collapsed="false">
      <c r="A734" s="19" t="n">
        <v>42035.4583333333</v>
      </c>
      <c r="C734" s="15" t="n">
        <v>-0.0999999999999996</v>
      </c>
      <c r="D734" s="21" t="n">
        <v>-3.737</v>
      </c>
      <c r="E734" s="21" t="n">
        <v>-1.8007375</v>
      </c>
    </row>
    <row r="735" customFormat="false" ht="12.75" hidden="false" customHeight="false" outlineLevel="0" collapsed="false">
      <c r="A735" s="19" t="n">
        <v>42035.5</v>
      </c>
      <c r="C735" s="15" t="n">
        <v>0.0999999999999996</v>
      </c>
      <c r="D735" s="21" t="n">
        <v>-3.03</v>
      </c>
      <c r="E735" s="21" t="n">
        <v>-1.68932083333333</v>
      </c>
    </row>
    <row r="736" customFormat="false" ht="12.75" hidden="false" customHeight="false" outlineLevel="0" collapsed="false">
      <c r="A736" s="19" t="n">
        <v>42035.5416666667</v>
      </c>
      <c r="C736" s="15" t="n">
        <v>-0.1</v>
      </c>
      <c r="D736" s="21" t="n">
        <v>-3.636</v>
      </c>
      <c r="E736" s="21" t="n">
        <v>-1.04047083333333</v>
      </c>
    </row>
    <row r="737" customFormat="false" ht="12.75" hidden="false" customHeight="false" outlineLevel="0" collapsed="false">
      <c r="A737" s="19" t="n">
        <v>42035.5833333333</v>
      </c>
      <c r="C737" s="15" t="n">
        <v>0.100000000000001</v>
      </c>
      <c r="D737" s="21" t="n">
        <v>-1.616</v>
      </c>
      <c r="E737" s="21" t="n">
        <v>-0.4729625</v>
      </c>
    </row>
    <row r="738" customFormat="false" ht="12.75" hidden="false" customHeight="false" outlineLevel="0" collapsed="false">
      <c r="A738" s="19" t="n">
        <v>42035.625</v>
      </c>
      <c r="C738" s="15" t="n">
        <v>1.3</v>
      </c>
      <c r="D738" s="21" t="n">
        <v>-3.434</v>
      </c>
      <c r="E738" s="21" t="n">
        <v>-1.18676666666667</v>
      </c>
    </row>
    <row r="739" customFormat="false" ht="12.75" hidden="false" customHeight="false" outlineLevel="0" collapsed="false">
      <c r="A739" s="19" t="n">
        <v>42035.6666666667</v>
      </c>
      <c r="C739" s="15" t="n">
        <v>1.6</v>
      </c>
      <c r="D739" s="21" t="n">
        <v>-4.444</v>
      </c>
      <c r="E739" s="21" t="n">
        <v>-0.8495125</v>
      </c>
    </row>
    <row r="740" customFormat="false" ht="12.75" hidden="false" customHeight="false" outlineLevel="0" collapsed="false">
      <c r="A740" s="19" t="n">
        <v>42035.7083333333</v>
      </c>
      <c r="C740" s="15" t="n">
        <v>2.8</v>
      </c>
      <c r="D740" s="21" t="n">
        <v>-1.414</v>
      </c>
      <c r="E740" s="21" t="n">
        <v>-0.548775</v>
      </c>
    </row>
    <row r="741" customFormat="false" ht="12.75" hidden="false" customHeight="false" outlineLevel="0" collapsed="false">
      <c r="A741" s="19" t="n">
        <v>42035.75</v>
      </c>
      <c r="C741" s="15" t="n">
        <v>0.5</v>
      </c>
      <c r="D741" s="21" t="n">
        <v>-3.636</v>
      </c>
      <c r="E741" s="21" t="n">
        <v>-0.891687500000001</v>
      </c>
    </row>
    <row r="742" customFormat="false" ht="12.75" hidden="false" customHeight="false" outlineLevel="0" collapsed="false">
      <c r="A742" s="19" t="n">
        <v>42035.7916666667</v>
      </c>
      <c r="C742" s="15" t="n">
        <v>-0.100000000000001</v>
      </c>
      <c r="D742" s="21" t="n">
        <v>-3.838</v>
      </c>
      <c r="E742" s="21" t="n">
        <v>-1.19552083333333</v>
      </c>
    </row>
    <row r="743" customFormat="false" ht="12.75" hidden="false" customHeight="false" outlineLevel="0" collapsed="false">
      <c r="A743" s="19" t="n">
        <v>42035.8333333333</v>
      </c>
      <c r="C743" s="15" t="n">
        <v>0.199999999999999</v>
      </c>
      <c r="D743" s="21" t="n">
        <v>-3.232</v>
      </c>
      <c r="E743" s="21" t="n">
        <v>-1.4112875</v>
      </c>
    </row>
    <row r="744" customFormat="false" ht="12.75" hidden="false" customHeight="false" outlineLevel="0" collapsed="false">
      <c r="A744" s="19" t="n">
        <v>42035.875</v>
      </c>
      <c r="C744" s="15" t="n">
        <v>1.2</v>
      </c>
      <c r="D744" s="21" t="n">
        <v>-2.424</v>
      </c>
      <c r="E744" s="21" t="n">
        <v>-1.5419375</v>
      </c>
    </row>
    <row r="745" customFormat="false" ht="12.75" hidden="false" customHeight="false" outlineLevel="0" collapsed="false">
      <c r="A745" s="19" t="n">
        <v>42035.9166666667</v>
      </c>
      <c r="C745" s="15" t="n">
        <v>-0.2</v>
      </c>
      <c r="D745" s="21" t="n">
        <v>-1.616</v>
      </c>
      <c r="E745" s="21" t="n">
        <v>-2.01066666666667</v>
      </c>
    </row>
    <row r="746" customFormat="false" ht="12.75" hidden="false" customHeight="false" outlineLevel="0" collapsed="false">
      <c r="A746" s="19" t="n">
        <v>42035.9583333333</v>
      </c>
      <c r="C746" s="15" t="n">
        <v>-0.4</v>
      </c>
      <c r="D746" s="21" t="n">
        <v>-3.333</v>
      </c>
      <c r="E746" s="21" t="n">
        <v>-1.5153041666666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ERROR(AVERAGE(Data!C3:Data!E3)),"",(((Data!B3-Summary!C8)/Summary!C9)-(1.87*AVERAGE(Data!C3:Data!E3)))),"")</f>
        <v/>
      </c>
    </row>
    <row r="4" customFormat="false" ht="12.75" hidden="false" customHeight="false" outlineLevel="0" collapsed="false">
      <c r="A4" s="22" t="n">
        <f aca="false">IF(Data!A4="","",Data!A4)</f>
        <v>42005.0416666667</v>
      </c>
      <c r="B4" s="23" t="str">
        <f aca="false">IF(ISNUMBER(Data!B4),IF(ISERROR(AVERAGE(Data!C4:Data!E4)),"",(((Data!B4-Summary!C8)/Summary!C9)-(1.87*AVERAGE(Data!C4:Data!E4)))),"")</f>
        <v/>
      </c>
    </row>
    <row r="5" customFormat="false" ht="12.75" hidden="false" customHeight="false" outlineLevel="0" collapsed="false">
      <c r="A5" s="22" t="n">
        <f aca="false">IF(Data!A5="","",Data!A5)</f>
        <v>42005.0833333333</v>
      </c>
      <c r="B5" s="23" t="str">
        <f aca="false">IF(ISNUMBER(Data!B5),IF(ISERROR(AVERAGE(Data!C5:Data!E5)),"",(((Data!B5-Summary!C8)/Summary!C9)-(1.87*AVERAGE(Data!C5:Data!E5)))),"")</f>
        <v/>
      </c>
    </row>
    <row r="6" customFormat="false" ht="12.75" hidden="false" customHeight="false" outlineLevel="0" collapsed="false">
      <c r="A6" s="22" t="n">
        <f aca="false">IF(Data!A6="","",Data!A6)</f>
        <v>42005.125</v>
      </c>
      <c r="B6" s="23" t="str">
        <f aca="false">IF(ISNUMBER(Data!B6),IF(ISERROR(AVERAGE(Data!C6:Data!E6)),"",(((Data!B6-Summary!C8)/Summary!C9)-(1.87*AVERAGE(Data!C6:Data!E6)))),"")</f>
        <v/>
      </c>
    </row>
    <row r="7" customFormat="false" ht="12.75" hidden="false" customHeight="false" outlineLevel="0" collapsed="false">
      <c r="A7" s="22" t="n">
        <f aca="false">IF(Data!A7="","",Data!A7)</f>
        <v>42005.1666666667</v>
      </c>
      <c r="B7" s="23" t="str">
        <f aca="false">IF(ISNUMBER(Data!B7),IF(ISERROR(AVERAGE(Data!C7:Data!E7)),"",(((Data!B7-Summary!C8)/Summary!C9)-(1.87*AVERAGE(Data!C7:Data!E7)))),"")</f>
        <v/>
      </c>
    </row>
    <row r="8" customFormat="false" ht="12.75" hidden="false" customHeight="false" outlineLevel="0" collapsed="false">
      <c r="A8" s="22" t="n">
        <f aca="false">IF(Data!A8="","",Data!A8)</f>
        <v>42005.2083333333</v>
      </c>
      <c r="B8" s="23" t="str">
        <f aca="false">IF(ISNUMBER(Data!B8),IF(ISERROR(AVERAGE(Data!C8:Data!E8)),"",(((Data!B8-Summary!C8)/Summary!C9)-(1.87*AVERAGE(Data!C8:Data!E8)))),"")</f>
        <v/>
      </c>
    </row>
    <row r="9" customFormat="false" ht="12.75" hidden="false" customHeight="false" outlineLevel="0" collapsed="false">
      <c r="A9" s="22" t="n">
        <f aca="false">IF(Data!A9="","",Data!A9)</f>
        <v>42005.25</v>
      </c>
      <c r="B9" s="23" t="str">
        <f aca="false">IF(ISNUMBER(Data!B9),IF(ISERROR(AVERAGE(Data!C9:Data!E9)),"",(((Data!B9-Summary!C8)/Summary!C9)-(1.87*AVERAGE(Data!C9:Data!E9)))),"")</f>
        <v/>
      </c>
    </row>
    <row r="10" customFormat="false" ht="12.75" hidden="false" customHeight="false" outlineLevel="0" collapsed="false">
      <c r="A10" s="22" t="n">
        <f aca="false">IF(Data!A10="","",Data!A10)</f>
        <v>42005.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005.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005.375</v>
      </c>
      <c r="B12" s="23" t="str">
        <f aca="false">IF(ISNUMBER(Data!B12),IF(ISERROR(AVERAGE(Data!C12:Data!E12)),"",(((Data!B12-Summary!C8)/Summary!C9)-(1.87*AVERAGE(Data!C12:Data!E12)))),"")</f>
        <v/>
      </c>
    </row>
    <row r="13" customFormat="false" ht="12.75" hidden="false" customHeight="false" outlineLevel="0" collapsed="false">
      <c r="A13" s="22" t="n">
        <f aca="false">IF(Data!A13="","",Data!A13)</f>
        <v>42005.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005.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005.5</v>
      </c>
      <c r="B15" s="23" t="str">
        <f aca="false">IF(ISNUMBER(Data!B15),IF(ISERROR(AVERAGE(Data!C15:Data!E15)),"",(((Data!B15-Summary!C8)/Summary!C9)-(1.87*AVERAGE(Data!C15:Data!E15)))),"")</f>
        <v/>
      </c>
    </row>
    <row r="16" customFormat="false" ht="12.75" hidden="false" customHeight="false" outlineLevel="0" collapsed="false">
      <c r="A16" s="22" t="n">
        <f aca="false">IF(Data!A16="","",Data!A16)</f>
        <v>42005.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005.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005.625</v>
      </c>
      <c r="B18" s="23" t="str">
        <f aca="false">IF(ISNUMBER(Data!B18),IF(ISERROR(AVERAGE(Data!C18:Data!E18)),"",(((Data!B18-Summary!C8)/Summary!C9)-(1.87*AVERAGE(Data!C18:Data!E18)))),"")</f>
        <v/>
      </c>
    </row>
    <row r="19" customFormat="false" ht="12.75" hidden="false" customHeight="false" outlineLevel="0" collapsed="false">
      <c r="A19" s="22" t="n">
        <f aca="false">IF(Data!A19="","",Data!A19)</f>
        <v>42005.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005.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005.75</v>
      </c>
      <c r="B21" s="23" t="str">
        <f aca="false">IF(ISNUMBER(Data!B21),IF(ISERROR(AVERAGE(Data!C21:Data!E21)),"",(((Data!B21-Summary!C8)/Summary!C9)-(1.87*AVERAGE(Data!C21:Data!E21)))),"")</f>
        <v/>
      </c>
    </row>
    <row r="22" customFormat="false" ht="12.75" hidden="false" customHeight="false" outlineLevel="0" collapsed="false">
      <c r="A22" s="22" t="n">
        <f aca="false">IF(Data!A22="","",Data!A22)</f>
        <v>42005.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005.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005.875</v>
      </c>
      <c r="B24" s="23" t="str">
        <f aca="false">IF(ISNUMBER(Data!B24),IF(ISERROR(AVERAGE(Data!C24:Data!E24)),"",(((Data!B24-Summary!C8)/Summary!C9)-(1.87*AVERAGE(Data!C24:Data!E24)))),"")</f>
        <v/>
      </c>
    </row>
    <row r="25" customFormat="false" ht="12.75" hidden="false" customHeight="false" outlineLevel="0" collapsed="false">
      <c r="A25" s="22" t="n">
        <f aca="false">IF(Data!A25="","",Data!A25)</f>
        <v>42005.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005.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006</v>
      </c>
      <c r="B27" s="23" t="str">
        <f aca="false">IF(ISNUMBER(Data!B27),IF(ISERROR(AVERAGE(Data!C27:Data!E27)),"",(((Data!B27-Summary!C8)/Summary!C9)-(1.87*AVERAGE(Data!C27:Data!E27)))),"")</f>
        <v/>
      </c>
    </row>
    <row r="28" customFormat="false" ht="12.75" hidden="false" customHeight="false" outlineLevel="0" collapsed="false">
      <c r="A28" s="22" t="n">
        <f aca="false">IF(Data!A28="","",Data!A28)</f>
        <v>42006.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006.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006.125</v>
      </c>
      <c r="B30" s="23" t="str">
        <f aca="false">IF(ISNUMBER(Data!B30),IF(ISERROR(AVERAGE(Data!C30:Data!E30)),"",(((Data!B30-Summary!C8)/Summary!C9)-(1.87*AVERAGE(Data!C30:Data!E30)))),"")</f>
        <v/>
      </c>
    </row>
    <row r="31" customFormat="false" ht="12.75" hidden="false" customHeight="false" outlineLevel="0" collapsed="false">
      <c r="A31" s="22" t="n">
        <f aca="false">IF(Data!A31="","",Data!A31)</f>
        <v>42006.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006.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006.25</v>
      </c>
      <c r="B33" s="23" t="str">
        <f aca="false">IF(ISNUMBER(Data!B33),IF(ISERROR(AVERAGE(Data!C33:Data!E33)),"",(((Data!B33-Summary!C8)/Summary!C9)-(1.87*AVERAGE(Data!C33:Data!E33)))),"")</f>
        <v/>
      </c>
    </row>
    <row r="34" customFormat="false" ht="12.75" hidden="false" customHeight="false" outlineLevel="0" collapsed="false">
      <c r="A34" s="22" t="n">
        <f aca="false">IF(Data!A34="","",Data!A34)</f>
        <v>42006.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006.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006.375</v>
      </c>
      <c r="B36" s="23" t="str">
        <f aca="false">IF(ISNUMBER(Data!B36),IF(ISERROR(AVERAGE(Data!C36:Data!E36)),"",(((Data!B36-Summary!C8)/Summary!C9)-(1.87*AVERAGE(Data!C36:Data!E36)))),"")</f>
        <v/>
      </c>
    </row>
    <row r="37" customFormat="false" ht="12.75" hidden="false" customHeight="false" outlineLevel="0" collapsed="false">
      <c r="A37" s="22" t="n">
        <f aca="false">IF(Data!A37="","",Data!A37)</f>
        <v>42006.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006.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006.5</v>
      </c>
      <c r="B39" s="23" t="str">
        <f aca="false">IF(ISNUMBER(Data!B39),IF(ISERROR(AVERAGE(Data!C39:Data!E39)),"",(((Data!B39-Summary!C8)/Summary!C9)-(1.87*AVERAGE(Data!C39:Data!E39)))),"")</f>
        <v/>
      </c>
    </row>
    <row r="40" customFormat="false" ht="12.75" hidden="false" customHeight="false" outlineLevel="0" collapsed="false">
      <c r="A40" s="22" t="n">
        <f aca="false">IF(Data!A40="","",Data!A40)</f>
        <v>42006.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006.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006.625</v>
      </c>
      <c r="B42" s="23" t="str">
        <f aca="false">IF(ISNUMBER(Data!B42),IF(ISERROR(AVERAGE(Data!C42:Data!E42)),"",(((Data!B42-Summary!C8)/Summary!C9)-(1.87*AVERAGE(Data!C42:Data!E42)))),"")</f>
        <v/>
      </c>
    </row>
    <row r="43" customFormat="false" ht="12.75" hidden="false" customHeight="false" outlineLevel="0" collapsed="false">
      <c r="A43" s="22" t="n">
        <f aca="false">IF(Data!A43="","",Data!A43)</f>
        <v>42006.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006.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006.75</v>
      </c>
      <c r="B45" s="23" t="str">
        <f aca="false">IF(ISNUMBER(Data!B45),IF(ISERROR(AVERAGE(Data!C45:Data!E45)),"",(((Data!B45-Summary!C8)/Summary!C9)-(1.87*AVERAGE(Data!C45:Data!E45)))),"")</f>
        <v/>
      </c>
    </row>
    <row r="46" customFormat="false" ht="12.75" hidden="false" customHeight="false" outlineLevel="0" collapsed="false">
      <c r="A46" s="22" t="n">
        <f aca="false">IF(Data!A46="","",Data!A46)</f>
        <v>42006.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006.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006.875</v>
      </c>
      <c r="B48" s="23" t="str">
        <f aca="false">IF(ISNUMBER(Data!B48),IF(ISERROR(AVERAGE(Data!C48:Data!E48)),"",(((Data!B48-Summary!C8)/Summary!C9)-(1.87*AVERAGE(Data!C48:Data!E48)))),"")</f>
        <v/>
      </c>
    </row>
    <row r="49" customFormat="false" ht="12.75" hidden="false" customHeight="false" outlineLevel="0" collapsed="false">
      <c r="A49" s="22" t="n">
        <f aca="false">IF(Data!A49="","",Data!A49)</f>
        <v>42006.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006.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007</v>
      </c>
      <c r="B51" s="23" t="str">
        <f aca="false">IF(ISNUMBER(Data!B51),IF(ISERROR(AVERAGE(Data!C51:Data!E51)),"",(((Data!B51-Summary!C8)/Summary!C9)-(1.87*AVERAGE(Data!C51:Data!E51)))),"")</f>
        <v/>
      </c>
    </row>
    <row r="52" customFormat="false" ht="12.75" hidden="false" customHeight="false" outlineLevel="0" collapsed="false">
      <c r="A52" s="22" t="n">
        <f aca="false">IF(Data!A52="","",Data!A52)</f>
        <v>42007.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007.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007.125</v>
      </c>
      <c r="B54" s="23" t="str">
        <f aca="false">IF(ISNUMBER(Data!B54),IF(ISERROR(AVERAGE(Data!C54:Data!E54)),"",(((Data!B54-Summary!C8)/Summary!C9)-(1.87*AVERAGE(Data!C54:Data!E54)))),"")</f>
        <v/>
      </c>
    </row>
    <row r="55" customFormat="false" ht="12.75" hidden="false" customHeight="false" outlineLevel="0" collapsed="false">
      <c r="A55" s="22" t="n">
        <f aca="false">IF(Data!A55="","",Data!A55)</f>
        <v>42007.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007.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007.25</v>
      </c>
      <c r="B57" s="23" t="str">
        <f aca="false">IF(ISNUMBER(Data!B57),IF(ISERROR(AVERAGE(Data!C57:Data!E57)),"",(((Data!B57-Summary!C8)/Summary!C9)-(1.87*AVERAGE(Data!C57:Data!E57)))),"")</f>
        <v/>
      </c>
    </row>
    <row r="58" customFormat="false" ht="12.75" hidden="false" customHeight="false" outlineLevel="0" collapsed="false">
      <c r="A58" s="22" t="n">
        <f aca="false">IF(Data!A58="","",Data!A58)</f>
        <v>42007.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007.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007.375</v>
      </c>
      <c r="B60" s="23" t="str">
        <f aca="false">IF(ISNUMBER(Data!B60),IF(ISERROR(AVERAGE(Data!C60:Data!E60)),"",(((Data!B60-Summary!C8)/Summary!C9)-(1.87*AVERAGE(Data!C60:Data!E60)))),"")</f>
        <v/>
      </c>
    </row>
    <row r="61" customFormat="false" ht="12.75" hidden="false" customHeight="false" outlineLevel="0" collapsed="false">
      <c r="A61" s="22" t="n">
        <f aca="false">IF(Data!A61="","",Data!A61)</f>
        <v>42007.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007.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007.5</v>
      </c>
      <c r="B63" s="23" t="str">
        <f aca="false">IF(ISNUMBER(Data!B63),IF(ISERROR(AVERAGE(Data!C63:Data!E63)),"",(((Data!B63-Summary!C8)/Summary!C9)-(1.87*AVERAGE(Data!C63:Data!E63)))),"")</f>
        <v/>
      </c>
    </row>
    <row r="64" customFormat="false" ht="12.75" hidden="false" customHeight="false" outlineLevel="0" collapsed="false">
      <c r="A64" s="22" t="n">
        <f aca="false">IF(Data!A64="","",Data!A64)</f>
        <v>42007.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007.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007.625</v>
      </c>
      <c r="B66" s="23" t="str">
        <f aca="false">IF(ISNUMBER(Data!B66),IF(ISERROR(AVERAGE(Data!C66:Data!E66)),"",(((Data!B66-Summary!C8)/Summary!C9)-(1.87*AVERAGE(Data!C66:Data!E66)))),"")</f>
        <v/>
      </c>
    </row>
    <row r="67" customFormat="false" ht="12.75" hidden="false" customHeight="false" outlineLevel="0" collapsed="false">
      <c r="A67" s="22" t="n">
        <f aca="false">IF(Data!A67="","",Data!A67)</f>
        <v>42007.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007.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007.75</v>
      </c>
      <c r="B69" s="23" t="str">
        <f aca="false">IF(ISNUMBER(Data!B69),IF(ISERROR(AVERAGE(Data!C69:Data!E69)),"",(((Data!B69-Summary!C8)/Summary!C9)-(1.87*AVERAGE(Data!C69:Data!E69)))),"")</f>
        <v/>
      </c>
    </row>
    <row r="70" customFormat="false" ht="12.75" hidden="false" customHeight="false" outlineLevel="0" collapsed="false">
      <c r="A70" s="22" t="n">
        <f aca="false">IF(Data!A70="","",Data!A70)</f>
        <v>42007.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007.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007.875</v>
      </c>
      <c r="B72" s="23" t="str">
        <f aca="false">IF(ISNUMBER(Data!B72),IF(ISERROR(AVERAGE(Data!C72:Data!E72)),"",(((Data!B72-Summary!C8)/Summary!C9)-(1.87*AVERAGE(Data!C72:Data!E72)))),"")</f>
        <v/>
      </c>
    </row>
    <row r="73" customFormat="false" ht="12.75" hidden="false" customHeight="false" outlineLevel="0" collapsed="false">
      <c r="A73" s="22" t="n">
        <f aca="false">IF(Data!A73="","",Data!A73)</f>
        <v>42007.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007.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008</v>
      </c>
      <c r="B75" s="23" t="str">
        <f aca="false">IF(ISNUMBER(Data!B75),IF(ISERROR(AVERAGE(Data!C75:Data!E75)),"",(((Data!B75-Summary!C8)/Summary!C9)-(1.87*AVERAGE(Data!C75:Data!E75)))),"")</f>
        <v/>
      </c>
    </row>
    <row r="76" customFormat="false" ht="12.75" hidden="false" customHeight="false" outlineLevel="0" collapsed="false">
      <c r="A76" s="22" t="n">
        <f aca="false">IF(Data!A76="","",Data!A76)</f>
        <v>42008.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008.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008.125</v>
      </c>
      <c r="B78" s="23" t="str">
        <f aca="false">IF(ISNUMBER(Data!B78),IF(ISERROR(AVERAGE(Data!C78:Data!E78)),"",(((Data!B78-Summary!C8)/Summary!C9)-(1.87*AVERAGE(Data!C78:Data!E78)))),"")</f>
        <v/>
      </c>
    </row>
    <row r="79" customFormat="false" ht="12.75" hidden="false" customHeight="false" outlineLevel="0" collapsed="false">
      <c r="A79" s="22" t="n">
        <f aca="false">IF(Data!A79="","",Data!A79)</f>
        <v>42008.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008.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008.25</v>
      </c>
      <c r="B81" s="23" t="str">
        <f aca="false">IF(ISNUMBER(Data!B81),IF(ISERROR(AVERAGE(Data!C81:Data!E81)),"",(((Data!B81-Summary!C8)/Summary!C9)-(1.87*AVERAGE(Data!C81:Data!E81)))),"")</f>
        <v/>
      </c>
    </row>
    <row r="82" customFormat="false" ht="12.75" hidden="false" customHeight="false" outlineLevel="0" collapsed="false">
      <c r="A82" s="22" t="n">
        <f aca="false">IF(Data!A82="","",Data!A82)</f>
        <v>42008.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008.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008.375</v>
      </c>
      <c r="B84" s="23" t="str">
        <f aca="false">IF(ISNUMBER(Data!B84),IF(ISERROR(AVERAGE(Data!C84:Data!E84)),"",(((Data!B84-Summary!C8)/Summary!C9)-(1.87*AVERAGE(Data!C84:Data!E84)))),"")</f>
        <v/>
      </c>
    </row>
    <row r="85" customFormat="false" ht="12.75" hidden="false" customHeight="false" outlineLevel="0" collapsed="false">
      <c r="A85" s="22" t="n">
        <f aca="false">IF(Data!A85="","",Data!A85)</f>
        <v>42008.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008.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008.5</v>
      </c>
      <c r="B87" s="23" t="str">
        <f aca="false">IF(ISNUMBER(Data!B87),IF(ISERROR(AVERAGE(Data!C87:Data!E87)),"",(((Data!B87-Summary!C8)/Summary!C9)-(1.87*AVERAGE(Data!C87:Data!E87)))),"")</f>
        <v/>
      </c>
    </row>
    <row r="88" customFormat="false" ht="12.75" hidden="false" customHeight="false" outlineLevel="0" collapsed="false">
      <c r="A88" s="22" t="n">
        <f aca="false">IF(Data!A88="","",Data!A88)</f>
        <v>42008.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008.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008.625</v>
      </c>
      <c r="B90" s="23" t="str">
        <f aca="false">IF(ISNUMBER(Data!B90),IF(ISERROR(AVERAGE(Data!C90:Data!E90)),"",(((Data!B90-Summary!C8)/Summary!C9)-(1.87*AVERAGE(Data!C90:Data!E90)))),"")</f>
        <v/>
      </c>
    </row>
    <row r="91" customFormat="false" ht="12.75" hidden="false" customHeight="false" outlineLevel="0" collapsed="false">
      <c r="A91" s="22" t="n">
        <f aca="false">IF(Data!A91="","",Data!A91)</f>
        <v>42008.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008.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008.75</v>
      </c>
      <c r="B93" s="23" t="str">
        <f aca="false">IF(ISNUMBER(Data!B93),IF(ISERROR(AVERAGE(Data!C93:Data!E93)),"",(((Data!B93-Summary!C8)/Summary!C9)-(1.87*AVERAGE(Data!C93:Data!E93)))),"")</f>
        <v/>
      </c>
    </row>
    <row r="94" customFormat="false" ht="12.75" hidden="false" customHeight="false" outlineLevel="0" collapsed="false">
      <c r="A94" s="22" t="n">
        <f aca="false">IF(Data!A94="","",Data!A94)</f>
        <v>42008.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008.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008.875</v>
      </c>
      <c r="B96" s="23" t="str">
        <f aca="false">IF(ISNUMBER(Data!B96),IF(ISERROR(AVERAGE(Data!C96:Data!E96)),"",(((Data!B96-Summary!C8)/Summary!C9)-(1.87*AVERAGE(Data!C96:Data!E96)))),"")</f>
        <v/>
      </c>
    </row>
    <row r="97" customFormat="false" ht="12.75" hidden="false" customHeight="false" outlineLevel="0" collapsed="false">
      <c r="A97" s="22" t="n">
        <f aca="false">IF(Data!A97="","",Data!A97)</f>
        <v>42008.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008.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009</v>
      </c>
      <c r="B99" s="23" t="str">
        <f aca="false">IF(ISNUMBER(Data!B99),IF(ISERROR(AVERAGE(Data!C99:Data!E99)),"",(((Data!B99-Summary!C8)/Summary!C9)-(1.87*AVERAGE(Data!C99:Data!E99)))),"")</f>
        <v/>
      </c>
    </row>
    <row r="100" customFormat="false" ht="12.75" hidden="false" customHeight="false" outlineLevel="0" collapsed="false">
      <c r="A100" s="22" t="n">
        <f aca="false">IF(Data!A100="","",Data!A100)</f>
        <v>42009.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009.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009.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009.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009.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009.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009.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009.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009.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009.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009.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009.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009.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009.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009.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009.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009.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009.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009.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009.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009.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009.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009.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010</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010.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010.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010.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010.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010.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010.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010.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010.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010.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010.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010.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010.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010.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010.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010.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010.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010.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010.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010.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010.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010.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010.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010.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011</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011.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011.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011.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011.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011.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011.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011.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011.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011.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011.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011.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011.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011.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011.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011.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011.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011.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011.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011.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011.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011.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011.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011.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012</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012.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012.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012.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012.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012.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012.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012.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012.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012.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012.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012.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012.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012.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012.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012.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012.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012.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012.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012.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012.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012.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012.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012.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013</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013.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013.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013.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013.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013.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013.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013.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013.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013.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013.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013.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013.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013.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013.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013.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013.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013.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013.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013.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013.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013.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013.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013.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014</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014.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014.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014.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014.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014.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014.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014.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014.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014.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014.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014.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014.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014.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014.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014.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014.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014.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014.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014.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014.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014.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014.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014.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015</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015.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015.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015.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015.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015.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015.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015.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015.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015.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015.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015.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015.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015.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015.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015.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015.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015.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015.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015.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015.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015.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015.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015.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016</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016.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016.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016.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016.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016.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016.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016.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016.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016.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016.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016.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016.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016.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016.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016.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016.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016.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016.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016.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016.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016.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016.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016.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017</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017.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017.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017.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017.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017.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017.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017.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017.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017.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017.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017.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017.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017.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017.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017.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017.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017.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017.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017.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017.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017.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017.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017.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018</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018.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018.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018.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018.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018.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018.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018.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018.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018.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018.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018.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018.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018.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018.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018.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018.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018.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018.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018.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018.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018.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018.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018.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019</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019.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019.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019.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019.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019.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019.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019.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019.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019.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019.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019.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019.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019.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019.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019.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019.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019.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019.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019.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019.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019.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019.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019.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020</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020.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020.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020.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020.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020.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020.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020.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020.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020.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020.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020.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020.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020.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020.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020.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020.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020.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020.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020.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020.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020.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020.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020.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021</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021.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021.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021.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021.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021.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021.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021.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021.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021.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021.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021.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021.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021.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021.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021.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021.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021.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021.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021.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021.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021.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021.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021.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022</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022.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022.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022.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022.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022.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022.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022.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022.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022.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022.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022.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022.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022.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022.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022.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022.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022.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022.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022.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022.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022.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022.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022.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023</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023.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023.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023.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023.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023.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023.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023.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023.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023.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023.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023.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023.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023.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023.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023.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023.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023.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023.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023.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023.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023.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023.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023.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024</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024.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024.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024.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024.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024.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024.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024.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024.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024.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024.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024.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024.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024.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024.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024.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024.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024.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024.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024.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024.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024.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024.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024.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025</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025.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025.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025.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025.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025.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025.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025.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025.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025.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025.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025.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025.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025.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025.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025.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025.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025.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025.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025.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025.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025.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025.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025.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026</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026.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026.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026.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026.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026.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026.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026.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026.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026.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026.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026.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026.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026.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026.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026.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026.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026.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026.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026.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026.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026.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026.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026.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027</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027.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027.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027.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027.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027.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027.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027.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027.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027.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027.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027.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027.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027.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027.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027.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027.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027.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027.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027.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027.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027.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027.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027.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028</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028.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028.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028.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028.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028.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028.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028.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028.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028.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028.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028.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028.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028.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028.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028.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028.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028.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028.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028.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028.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028.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028.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028.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029</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029.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029.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029.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029.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029.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029.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029.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029.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029.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029.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029.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029.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029.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029.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029.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029.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029.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029.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029.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029.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029.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029.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029.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030</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030.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030.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030.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030.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030.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030.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030.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030.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030.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030.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030.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030.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030.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030.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030.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030.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030.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030.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030.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030.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030.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030.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030.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031</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031.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031.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031.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031.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031.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031.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031.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031.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031.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031.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031.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031.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031.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031.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031.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031.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031.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031.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031.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031.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031.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031.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031.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032</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032.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032.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032.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032.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032.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032.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032.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032.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032.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032.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032.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032.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032.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032.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032.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032.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032.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032.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032.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032.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032.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032.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032.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033</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033.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033.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033.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033.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033.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033.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033.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033.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033.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033.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033.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033.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033.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033.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033.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033.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033.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033.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033.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033.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033.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033.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033.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034</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034.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034.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034.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034.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034.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034.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034.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034.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034.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034.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034.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034.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034.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034.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034.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034.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034.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034.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034.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034.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034.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034.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034.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035</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035.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035.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035.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035.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035.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035.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035.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035.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035.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035.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035.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035.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035.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035.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035.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035.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035.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035.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035.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035.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035.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035.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035.9583333333</v>
      </c>
      <c r="B746" s="23" t="str">
        <f aca="false">IF(ISNUMBER(Data!B746),IF(ISERROR(AVERAGE(Data!C746:Data!E746)),"",(((Data!B746-Summary!C8)/Summary!C9)-(1.87*AVERAGE(Data!C746:Data!E746)))),"")</f>
        <v/>
      </c>
    </row>
    <row r="747" customFormat="false" ht="12.75" hidden="false" customHeight="false" outlineLevel="0" collapsed="false">
      <c r="A747" s="22" t="str">
        <f aca="false">IF(Data!A747="","",Data!A747)</f>
        <v/>
      </c>
      <c r="B747" s="23" t="str">
        <f aca="false">IF(ISNUMBER(Data!B747),IF(ISERROR(AVERAGE(Data!C747:Data!E747)),"",(((Data!B747-Summary!C8)/Summary!C9)-(1.87*AVERAGE(Data!C747:Data!E747)))),"")</f>
        <v/>
      </c>
    </row>
    <row r="748" customFormat="false" ht="12.75" hidden="false" customHeight="false" outlineLevel="0" collapsed="false">
      <c r="A748" s="22" t="str">
        <f aca="false">IF(Data!A748="","",Data!A748)</f>
        <v/>
      </c>
      <c r="B748" s="23" t="str">
        <f aca="false">IF(ISNUMBER(Data!B748),IF(ISERROR(AVERAGE(Data!C748:Data!E748)),"",(((Data!B748-Summary!C8)/Summary!C9)-(1.87*AVERAGE(Data!C748:Data!E748)))),"")</f>
        <v/>
      </c>
    </row>
    <row r="749" customFormat="false" ht="12.75" hidden="false" customHeight="false" outlineLevel="0" collapsed="false">
      <c r="A749" s="22" t="str">
        <f aca="false">IF(Data!A749="","",Data!A749)</f>
        <v/>
      </c>
      <c r="B749" s="23" t="str">
        <f aca="false">IF(ISNUMBER(Data!B749),IF(ISERROR(AVERAGE(Data!C749:Data!E749)),"",(((Data!B749-Summary!C8)/Summary!C9)-(1.87*AVERAGE(Data!C749:Data!E749)))),"")</f>
        <v/>
      </c>
    </row>
    <row r="750" customFormat="false" ht="12.75" hidden="false" customHeight="false" outlineLevel="0" collapsed="false">
      <c r="A750" s="22" t="str">
        <f aca="false">IF(Data!A750="","",Data!A750)</f>
        <v/>
      </c>
      <c r="B750" s="23" t="str">
        <f aca="false">IF(ISNUMBER(Data!B750),IF(ISERROR(AVERAGE(Data!C750:Data!E750)),"",(((Data!B750-Summary!C8)/Summary!C9)-(1.87*AVERAGE(Data!C750:Data!E750)))),"")</f>
        <v/>
      </c>
    </row>
    <row r="751" customFormat="false" ht="12.75" hidden="false" customHeight="false" outlineLevel="0" collapsed="false">
      <c r="A751" s="22" t="str">
        <f aca="false">IF(Data!A751="","",Data!A751)</f>
        <v/>
      </c>
      <c r="B751" s="23" t="str">
        <f aca="false">IF(ISNUMBER(Data!B751),IF(ISERROR(AVERAGE(Data!C751:Data!E751)),"",(((Data!B751-Summary!C8)/Summary!C9)-(1.87*AVERAGE(Data!C751:Data!E751)))),"")</f>
        <v/>
      </c>
    </row>
    <row r="752" customFormat="false" ht="12.75" hidden="false" customHeight="false" outlineLevel="0" collapsed="false">
      <c r="A752" s="22" t="str">
        <f aca="false">IF(Data!A752="","",Data!A752)</f>
        <v/>
      </c>
      <c r="B752" s="23" t="str">
        <f aca="false">IF(ISNUMBER(Data!B752),IF(ISERROR(AVERAGE(Data!C752:Data!E752)),"",(((Data!B752-Summary!C8)/Summary!C9)-(1.87*AVERAGE(Data!C752:Data!E752)))),"")</f>
        <v/>
      </c>
    </row>
    <row r="753" customFormat="false" ht="12.75" hidden="false" customHeight="false" outlineLevel="0" collapsed="false">
      <c r="A753" s="22" t="str">
        <f aca="false">IF(Data!A753="","",Data!A753)</f>
        <v/>
      </c>
      <c r="B753" s="23" t="str">
        <f aca="false">IF(ISNUMBER(Data!B753),IF(ISERROR(AVERAGE(Data!C753:Data!E753)),"",(((Data!B753-Summary!C8)/Summary!C9)-(1.87*AVERAGE(Data!C753:Data!E753)))),"")</f>
        <v/>
      </c>
    </row>
    <row r="754" customFormat="false" ht="12.75" hidden="false" customHeight="false" outlineLevel="0" collapsed="false">
      <c r="A754" s="22" t="str">
        <f aca="false">IF(Data!A754="","",Data!A754)</f>
        <v/>
      </c>
      <c r="B754" s="23" t="str">
        <f aca="false">IF(ISNUMBER(Data!B754),IF(ISERROR(AVERAGE(Data!C754:Data!E754)),"",(((Data!B754-Summary!C8)/Summary!C9)-(1.87*AVERAGE(Data!C754:Data!E754)))),"")</f>
        <v/>
      </c>
    </row>
    <row r="755" customFormat="false" ht="12.75" hidden="false" customHeight="false" outlineLevel="0" collapsed="false">
      <c r="A755" s="22" t="str">
        <f aca="false">IF(Data!A755="","",Data!A755)</f>
        <v/>
      </c>
      <c r="B755" s="23" t="str">
        <f aca="false">IF(ISNUMBER(Data!B755),IF(ISERROR(AVERAGE(Data!C755:Data!E755)),"",(((Data!B755-Summary!C8)/Summary!C9)-(1.87*AVERAGE(Data!C755:Data!E755)))),"")</f>
        <v/>
      </c>
    </row>
    <row r="756" customFormat="false" ht="12.75" hidden="false" customHeight="false" outlineLevel="0" collapsed="false">
      <c r="A756" s="22" t="str">
        <f aca="false">IF(Data!A756="","",Data!A756)</f>
        <v/>
      </c>
      <c r="B756" s="23" t="str">
        <f aca="false">IF(ISNUMBER(Data!B756),IF(ISERROR(AVERAGE(Data!C756:Data!E756)),"",(((Data!B756-Summary!C8)/Summary!C9)-(1.87*AVERAGE(Data!C756:Data!E756)))),"")</f>
        <v/>
      </c>
    </row>
    <row r="757" customFormat="false" ht="12.75" hidden="false" customHeight="false" outlineLevel="0" collapsed="false">
      <c r="A757" s="22" t="str">
        <f aca="false">IF(Data!A757="","",Data!A757)</f>
        <v/>
      </c>
      <c r="B757" s="23" t="str">
        <f aca="false">IF(ISNUMBER(Data!B757),IF(ISERROR(AVERAGE(Data!C757:Data!E757)),"",(((Data!B757-Summary!C8)/Summary!C9)-(1.87*AVERAGE(Data!C757:Data!E757)))),"")</f>
        <v/>
      </c>
    </row>
    <row r="758" customFormat="false" ht="12.75" hidden="false" customHeight="false" outlineLevel="0" collapsed="false">
      <c r="A758" s="22" t="str">
        <f aca="false">IF(Data!A758="","",Data!A758)</f>
        <v/>
      </c>
      <c r="B758" s="23" t="str">
        <f aca="false">IF(ISNUMBER(Data!B758),IF(ISERROR(AVERAGE(Data!C758:Data!E758)),"",(((Data!B758-Summary!C8)/Summary!C9)-(1.87*AVERAGE(Data!C758:Data!E758)))),"")</f>
        <v/>
      </c>
    </row>
    <row r="759" customFormat="false" ht="12.75" hidden="false" customHeight="false" outlineLevel="0" collapsed="false">
      <c r="A759" s="22" t="str">
        <f aca="false">IF(Data!A759="","",Data!A759)</f>
        <v/>
      </c>
      <c r="B759" s="23" t="str">
        <f aca="false">IF(ISNUMBER(Data!B759),IF(ISERROR(AVERAGE(Data!C759:Data!E759)),"",(((Data!B759-Summary!C8)/Summary!C9)-(1.87*AVERAGE(Data!C759:Data!E759)))),"")</f>
        <v/>
      </c>
    </row>
    <row r="760" customFormat="false" ht="12.75" hidden="false" customHeight="false" outlineLevel="0" collapsed="false">
      <c r="A760" s="22" t="str">
        <f aca="false">IF(Data!A760="","",Data!A760)</f>
        <v/>
      </c>
      <c r="B760" s="23" t="str">
        <f aca="false">IF(ISNUMBER(Data!B760),IF(ISERROR(AVERAGE(Data!C760:Data!E760)),"",(((Data!B760-Summary!C8)/Summary!C9)-(1.87*AVERAGE(Data!C760:Data!E760)))),"")</f>
        <v/>
      </c>
    </row>
    <row r="761" customFormat="false" ht="12.75" hidden="false" customHeight="false" outlineLevel="0" collapsed="false">
      <c r="A761" s="22" t="str">
        <f aca="false">IF(Data!A761="","",Data!A761)</f>
        <v/>
      </c>
      <c r="B761" s="23" t="str">
        <f aca="false">IF(ISNUMBER(Data!B761),IF(ISERROR(AVERAGE(Data!C761:Data!E761)),"",(((Data!B761-Summary!C8)/Summary!C9)-(1.87*AVERAGE(Data!C761:Data!E761)))),"")</f>
        <v/>
      </c>
    </row>
    <row r="762" customFormat="false" ht="12.75" hidden="false" customHeight="false" outlineLevel="0" collapsed="false">
      <c r="A762" s="22" t="str">
        <f aca="false">IF(Data!A762="","",Data!A762)</f>
        <v/>
      </c>
      <c r="B762" s="23" t="str">
        <f aca="false">IF(ISNUMBER(Data!B762),IF(ISERROR(AVERAGE(Data!C762:Data!E762)),"",(((Data!B762-Summary!C8)/Summary!C9)-(1.87*AVERAGE(Data!C762:Data!E762)))),"")</f>
        <v/>
      </c>
    </row>
    <row r="763" customFormat="false" ht="12.75" hidden="false" customHeight="false" outlineLevel="0" collapsed="false">
      <c r="A763" s="22" t="str">
        <f aca="false">IF(Data!A763="","",Data!A763)</f>
        <v/>
      </c>
      <c r="B763" s="23" t="str">
        <f aca="false">IF(ISNUMBER(Data!B763),IF(ISERROR(AVERAGE(Data!C763:Data!E763)),"",(((Data!B763-Summary!C8)/Summary!C9)-(1.87*AVERAGE(Data!C763:Data!E763)))),"")</f>
        <v/>
      </c>
    </row>
    <row r="764" customFormat="false" ht="12.75" hidden="false" customHeight="false" outlineLevel="0" collapsed="false">
      <c r="A764" s="22" t="str">
        <f aca="false">IF(Data!A764="","",Data!A764)</f>
        <v/>
      </c>
      <c r="B764" s="23" t="str">
        <f aca="false">IF(ISNUMBER(Data!B764),IF(ISERROR(AVERAGE(Data!C764:Data!E764)),"",(((Data!B764-Summary!C8)/Summary!C9)-(1.87*AVERAGE(Data!C764:Data!E764)))),"")</f>
        <v/>
      </c>
    </row>
    <row r="765" customFormat="false" ht="12.75" hidden="false" customHeight="false" outlineLevel="0" collapsed="false">
      <c r="A765" s="22" t="str">
        <f aca="false">IF(Data!A765="","",Data!A765)</f>
        <v/>
      </c>
      <c r="B765" s="23" t="str">
        <f aca="false">IF(ISNUMBER(Data!B765),IF(ISERROR(AVERAGE(Data!C765:Data!E765)),"",(((Data!B765-Summary!C8)/Summary!C9)-(1.87*AVERAGE(Data!C765:Data!E765)))),"")</f>
        <v/>
      </c>
    </row>
    <row r="766" customFormat="false" ht="12.75" hidden="false" customHeight="false" outlineLevel="0" collapsed="false">
      <c r="A766" s="22" t="str">
        <f aca="false">IF(Data!A766="","",Data!A766)</f>
        <v/>
      </c>
      <c r="B766" s="23" t="str">
        <f aca="false">IF(ISNUMBER(Data!B766),IF(ISERROR(AVERAGE(Data!C766:Data!E766)),"",(((Data!B766-Summary!C8)/Summary!C9)-(1.87*AVERAGE(Data!C766:Data!E766)))),"")</f>
        <v/>
      </c>
    </row>
    <row r="767" customFormat="false" ht="12.75" hidden="false" customHeight="false" outlineLevel="0" collapsed="false">
      <c r="A767" s="22" t="str">
        <f aca="false">IF(Data!A767="","",Data!A767)</f>
        <v/>
      </c>
      <c r="B767" s="23" t="str">
        <f aca="false">IF(ISNUMBER(Data!B767),IF(ISERROR(AVERAGE(Data!C767:Data!E767)),"",(((Data!B767-Summary!C8)/Summary!C9)-(1.87*AVERAGE(Data!C767:Data!E767)))),"")</f>
        <v/>
      </c>
    </row>
    <row r="768" customFormat="false" ht="12.75" hidden="false" customHeight="false" outlineLevel="0" collapsed="false">
      <c r="A768" s="22" t="str">
        <f aca="false">IF(Data!A768="","",Data!A768)</f>
        <v/>
      </c>
      <c r="B768" s="23" t="str">
        <f aca="false">IF(ISNUMBER(Data!B768),IF(ISERROR(AVERAGE(Data!C768:Data!E768)),"",(((Data!B768-Summary!C8)/Summary!C9)-(1.87*AVERAGE(Data!C768:Data!E768)))),"")</f>
        <v/>
      </c>
    </row>
    <row r="769" customFormat="false" ht="12.75" hidden="false" customHeight="false" outlineLevel="0" collapsed="false">
      <c r="A769" s="22" t="str">
        <f aca="false">IF(Data!A769="","",Data!A769)</f>
        <v/>
      </c>
      <c r="B769" s="23" t="str">
        <f aca="false">IF(ISNUMBER(Data!B769),IF(ISERROR(AVERAGE(Data!C769:Data!E769)),"",(((Data!B769-Summary!C8)/Summary!C9)-(1.87*AVERAGE(Data!C769:Data!E769)))),"")</f>
        <v/>
      </c>
    </row>
    <row r="770" customFormat="false" ht="12.75" hidden="false" customHeight="false" outlineLevel="0" collapsed="false">
      <c r="A770" s="22" t="str">
        <f aca="false">IF(Data!A770="","",Data!A770)</f>
        <v/>
      </c>
      <c r="B770" s="23" t="str">
        <f aca="false">IF(ISNUMBER(Data!B770),IF(ISERROR(AVERAGE(Data!C770:Data!E770)),"",(((Data!B770-Summary!C8)/Summary!C9)-(1.87*AVERAGE(Data!C770:Data!E770)))),"")</f>
        <v/>
      </c>
    </row>
    <row r="771" customFormat="false" ht="12.75" hidden="false" customHeight="false" outlineLevel="0" collapsed="false">
      <c r="A771" s="22" t="str">
        <f aca="false">IF(Data!A771="","",Data!A771)</f>
        <v/>
      </c>
      <c r="B771" s="23" t="str">
        <f aca="false">IF(ISNUMBER(Data!B771),IF(ISERROR(AVERAGE(Data!C771:Data!E771)),"",(((Data!B771-Summary!C8)/Summary!C9)-(1.87*AVERAGE(Data!C771:Data!E771)))),"")</f>
        <v/>
      </c>
    </row>
    <row r="772" customFormat="false" ht="12.75" hidden="false" customHeight="false" outlineLevel="0" collapsed="false">
      <c r="A772" s="22" t="str">
        <f aca="false">IF(Data!A772="","",Data!A772)</f>
        <v/>
      </c>
      <c r="B772" s="23" t="str">
        <f aca="false">IF(ISNUMBER(Data!B772),IF(ISERROR(AVERAGE(Data!C772:Data!E772)),"",(((Data!B772-Summary!C8)/Summary!C9)-(1.87*AVERAGE(Data!C772:Data!E772)))),"")</f>
        <v/>
      </c>
    </row>
    <row r="773" customFormat="false" ht="12.75" hidden="false" customHeight="false" outlineLevel="0" collapsed="false">
      <c r="A773" s="22" t="str">
        <f aca="false">IF(Data!A773="","",Data!A773)</f>
        <v/>
      </c>
      <c r="B773" s="23" t="str">
        <f aca="false">IF(ISNUMBER(Data!B773),IF(ISERROR(AVERAGE(Data!C773:Data!E773)),"",(((Data!B773-Summary!C8)/Summary!C9)-(1.87*AVERAGE(Data!C773:Data!E773)))),"")</f>
        <v/>
      </c>
    </row>
    <row r="774" customFormat="false" ht="12.75" hidden="false" customHeight="false" outlineLevel="0" collapsed="false">
      <c r="A774" s="22" t="str">
        <f aca="false">IF(Data!A774="","",Data!A774)</f>
        <v/>
      </c>
      <c r="B774" s="23" t="str">
        <f aca="false">IF(ISNUMBER(Data!B774),IF(ISERROR(AVERAGE(Data!C774:Data!E774)),"",(((Data!B774-Summary!C8)/Summary!C9)-(1.87*AVERAGE(Data!C774:Data!E774)))),"")</f>
        <v/>
      </c>
    </row>
    <row r="775" customFormat="false" ht="12.75" hidden="false" customHeight="false" outlineLevel="0" collapsed="false">
      <c r="A775" s="22" t="str">
        <f aca="false">IF(Data!A775="","",Data!A775)</f>
        <v/>
      </c>
      <c r="B775" s="23" t="str">
        <f aca="false">IF(ISNUMBER(Data!B775),IF(ISERROR(AVERAGE(Data!C775:Data!E775)),"",(((Data!B775-Summary!C8)/Summary!C9)-(1.87*AVERAGE(Data!C775:Data!E775)))),"")</f>
        <v/>
      </c>
    </row>
    <row r="776" customFormat="false" ht="12.75" hidden="false" customHeight="false" outlineLevel="0" collapsed="false">
      <c r="A776" s="22" t="str">
        <f aca="false">IF(Data!A776="","",Data!A776)</f>
        <v/>
      </c>
      <c r="B776" s="23" t="str">
        <f aca="false">IF(ISNUMBER(Data!B776),IF(ISERROR(AVERAGE(Data!C776:Data!E776)),"",(((Data!B776-Summary!C8)/Summary!C9)-(1.87*AVERAGE(Data!C776:Data!E776)))),"")</f>
        <v/>
      </c>
    </row>
    <row r="777" customFormat="false" ht="12.75" hidden="false" customHeight="false" outlineLevel="0" collapsed="false">
      <c r="A777" s="22" t="str">
        <f aca="false">IF(Data!A777="","",Data!A777)</f>
        <v/>
      </c>
      <c r="B777" s="23" t="str">
        <f aca="false">IF(ISNUMBER(Data!B777),IF(ISERROR(AVERAGE(Data!C777:Data!E777)),"",(((Data!B777-Summary!C8)/Summary!C9)-(1.87*AVERAGE(Data!C777:Data!E777)))),"")</f>
        <v/>
      </c>
    </row>
    <row r="778" customFormat="false" ht="12.75" hidden="false" customHeight="false" outlineLevel="0" collapsed="false">
      <c r="A778" s="22" t="str">
        <f aca="false">IF(Data!A778="","",Data!A778)</f>
        <v/>
      </c>
      <c r="B778" s="23" t="str">
        <f aca="false">IF(ISNUMBER(Data!B778),IF(ISERROR(AVERAGE(Data!C778:Data!E778)),"",(((Data!B778-Summary!C8)/Summary!C9)-(1.87*AVERAGE(Data!C778:Data!E778)))),"")</f>
        <v/>
      </c>
    </row>
    <row r="779" customFormat="false" ht="12.75" hidden="false" customHeight="false" outlineLevel="0" collapsed="false">
      <c r="A779" s="22" t="str">
        <f aca="false">IF(Data!A779="","",Data!A779)</f>
        <v/>
      </c>
      <c r="B779" s="23" t="str">
        <f aca="false">IF(ISNUMBER(Data!B779),IF(ISERROR(AVERAGE(Data!C779:Data!E779)),"",(((Data!B779-Summary!C8)/Summary!C9)-(1.87*AVERAGE(Data!C779:Data!E779)))),"")</f>
        <v/>
      </c>
    </row>
    <row r="780" customFormat="false" ht="12.75" hidden="false" customHeight="false" outlineLevel="0" collapsed="false">
      <c r="A780" s="22" t="str">
        <f aca="false">IF(Data!A780="","",Data!A780)</f>
        <v/>
      </c>
      <c r="B780" s="23" t="str">
        <f aca="false">IF(ISNUMBER(Data!B780),IF(ISERROR(AVERAGE(Data!C780:Data!E780)),"",(((Data!B780-Summary!C8)/Summary!C9)-(1.87*AVERAGE(Data!C780:Data!E780)))),"")</f>
        <v/>
      </c>
    </row>
    <row r="781" customFormat="false" ht="12.75" hidden="false" customHeight="false" outlineLevel="0" collapsed="false">
      <c r="A781" s="22" t="str">
        <f aca="false">IF(Data!A781="","",Data!A781)</f>
        <v/>
      </c>
      <c r="B781" s="23" t="str">
        <f aca="false">IF(ISNUMBER(Data!B781),IF(ISERROR(AVERAGE(Data!C781:Data!E781)),"",(((Data!B781-Summary!C8)/Summary!C9)-(1.87*AVERAGE(Data!C781:Data!E781)))),"")</f>
        <v/>
      </c>
    </row>
    <row r="782" customFormat="false" ht="12.75" hidden="false" customHeight="false" outlineLevel="0" collapsed="false">
      <c r="A782" s="22" t="str">
        <f aca="false">IF(Data!A782="","",Data!A782)</f>
        <v/>
      </c>
      <c r="B782" s="23" t="str">
        <f aca="false">IF(ISNUMBER(Data!B782),IF(ISERROR(AVERAGE(Data!C782:Data!E782)),"",(((Data!B782-Summary!C8)/Summary!C9)-(1.87*AVERAGE(Data!C782:Data!E782)))),"")</f>
        <v/>
      </c>
    </row>
    <row r="783" customFormat="false" ht="12.75" hidden="false" customHeight="false" outlineLevel="0" collapsed="false">
      <c r="A783" s="22" t="str">
        <f aca="false">IF(Data!A783="","",Data!A783)</f>
        <v/>
      </c>
      <c r="B783" s="23" t="str">
        <f aca="false">IF(ISNUMBER(Data!B783),IF(ISERROR(AVERAGE(Data!C783:Data!E783)),"",(((Data!B783-Summary!C8)/Summary!C9)-(1.87*AVERAGE(Data!C783:Data!E783)))),"")</f>
        <v/>
      </c>
    </row>
    <row r="784" customFormat="false" ht="12.75" hidden="false" customHeight="false" outlineLevel="0" collapsed="false">
      <c r="A784" s="22" t="str">
        <f aca="false">IF(Data!A784="","",Data!A784)</f>
        <v/>
      </c>
      <c r="B784" s="23" t="str">
        <f aca="false">IF(ISNUMBER(Data!B784),IF(ISERROR(AVERAGE(Data!C784:Data!E784)),"",(((Data!B784-Summary!C8)/Summary!C9)-(1.87*AVERAGE(Data!C784:Data!E784)))),"")</f>
        <v/>
      </c>
    </row>
    <row r="785" customFormat="false" ht="12.75" hidden="false" customHeight="false" outlineLevel="0" collapsed="false">
      <c r="A785" s="22" t="str">
        <f aca="false">IF(Data!A785="","",Data!A785)</f>
        <v/>
      </c>
      <c r="B785" s="23" t="str">
        <f aca="false">IF(ISNUMBER(Data!B785),IF(ISERROR(AVERAGE(Data!C785:Data!E785)),"",(((Data!B785-Summary!C8)/Summary!C9)-(1.87*AVERAGE(Data!C785:Data!E785)))),"")</f>
        <v/>
      </c>
    </row>
    <row r="786" customFormat="false" ht="12.75" hidden="false" customHeight="false" outlineLevel="0" collapsed="false">
      <c r="A786" s="22" t="str">
        <f aca="false">IF(Data!A786="","",Data!A786)</f>
        <v/>
      </c>
      <c r="B786" s="23" t="str">
        <f aca="false">IF(ISNUMBER(Data!B786),IF(ISERROR(AVERAGE(Data!C786:Data!E786)),"",(((Data!B786-Summary!C8)/Summary!C9)-(1.87*AVERAGE(Data!C786:Data!E786)))),"")</f>
        <v/>
      </c>
    </row>
    <row r="787" customFormat="false" ht="12.75" hidden="false" customHeight="false" outlineLevel="0" collapsed="false">
      <c r="A787" s="22" t="str">
        <f aca="false">IF(Data!A787="","",Data!A787)</f>
        <v/>
      </c>
      <c r="B787" s="23" t="str">
        <f aca="false">IF(ISNUMBER(Data!B787),IF(ISERROR(AVERAGE(Data!C787:Data!E787)),"",(((Data!B787-Summary!C8)/Summary!C9)-(1.87*AVERAGE(Data!C787:Data!E787)))),"")</f>
        <v/>
      </c>
    </row>
    <row r="788" customFormat="false" ht="12.75" hidden="false" customHeight="false" outlineLevel="0" collapsed="false">
      <c r="A788" s="22" t="str">
        <f aca="false">IF(Data!A788="","",Data!A788)</f>
        <v/>
      </c>
      <c r="B788" s="23" t="str">
        <f aca="false">IF(ISNUMBER(Data!B788),IF(ISERROR(AVERAGE(Data!C788:Data!E788)),"",(((Data!B788-Summary!C8)/Summary!C9)-(1.87*AVERAGE(Data!C788:Data!E788)))),"")</f>
        <v/>
      </c>
    </row>
    <row r="789" customFormat="false" ht="12.75" hidden="false" customHeight="false" outlineLevel="0" collapsed="false">
      <c r="A789" s="22" t="str">
        <f aca="false">IF(Data!A789="","",Data!A789)</f>
        <v/>
      </c>
      <c r="B789" s="23" t="str">
        <f aca="false">IF(ISNUMBER(Data!B789),IF(ISERROR(AVERAGE(Data!C789:Data!E789)),"",(((Data!B789-Summary!C8)/Summary!C9)-(1.87*AVERAGE(Data!C789:Data!E789)))),"")</f>
        <v/>
      </c>
    </row>
    <row r="790" customFormat="false" ht="12.75" hidden="false" customHeight="false" outlineLevel="0" collapsed="false">
      <c r="A790" s="22" t="str">
        <f aca="false">IF(Data!A790="","",Data!A790)</f>
        <v/>
      </c>
      <c r="B790" s="23" t="str">
        <f aca="false">IF(ISNUMBER(Data!B790),IF(ISERROR(AVERAGE(Data!C790:Data!E790)),"",(((Data!B790-Summary!C8)/Summary!C9)-(1.87*AVERAGE(Data!C790:Data!E790)))),"")</f>
        <v/>
      </c>
    </row>
    <row r="791" customFormat="false" ht="12.75" hidden="false" customHeight="false" outlineLevel="0" collapsed="false">
      <c r="A791" s="22" t="str">
        <f aca="false">IF(Data!A791="","",Data!A791)</f>
        <v/>
      </c>
      <c r="B791" s="23" t="str">
        <f aca="false">IF(ISNUMBER(Data!B791),IF(ISERROR(AVERAGE(Data!C791:Data!E791)),"",(((Data!B791-Summary!C8)/Summary!C9)-(1.87*AVERAGE(Data!C791:Data!E791)))),"")</f>
        <v/>
      </c>
    </row>
    <row r="792" customFormat="false" ht="12.75" hidden="false" customHeight="false" outlineLevel="0" collapsed="false">
      <c r="A792" s="22" t="str">
        <f aca="false">IF(Data!A792="","",Data!A792)</f>
        <v/>
      </c>
      <c r="B792" s="23" t="str">
        <f aca="false">IF(ISNUMBER(Data!B792),IF(ISERROR(AVERAGE(Data!C792:Data!E792)),"",(((Data!B792-Summary!C8)/Summary!C9)-(1.87*AVERAGE(Data!C792:Data!E792)))),"")</f>
        <v/>
      </c>
    </row>
    <row r="793" customFormat="false" ht="12.75" hidden="false" customHeight="false" outlineLevel="0" collapsed="false">
      <c r="A793" s="22" t="str">
        <f aca="false">IF(Data!A793="","",Data!A793)</f>
        <v/>
      </c>
      <c r="B793" s="23" t="str">
        <f aca="false">IF(ISNUMBER(Data!B793),IF(ISERROR(AVERAGE(Data!C793:Data!E793)),"",(((Data!B793-Summary!C8)/Summary!C9)-(1.87*AVERAGE(Data!C793:Data!E793)))),"")</f>
        <v/>
      </c>
    </row>
    <row r="794" customFormat="false" ht="12.75" hidden="false" customHeight="false" outlineLevel="0" collapsed="false">
      <c r="A794" s="22" t="str">
        <f aca="false">IF(Data!A794="","",Data!A794)</f>
        <v/>
      </c>
      <c r="B794" s="23" t="str">
        <f aca="false">IF(ISNUMBER(Data!B794),IF(ISERROR(AVERAGE(Data!C794:Data!E794)),"",(((Data!B794-Summary!C8)/Summary!C9)-(1.87*AVERAGE(Data!C794:Data!E794)))),"")</f>
        <v/>
      </c>
    </row>
    <row r="795" customFormat="false" ht="12.75" hidden="false" customHeight="false" outlineLevel="0" collapsed="false">
      <c r="A795" s="22" t="str">
        <f aca="false">IF(Data!A795="","",Data!A795)</f>
        <v/>
      </c>
      <c r="B795" s="23" t="str">
        <f aca="false">IF(ISNUMBER(Data!B795),IF(ISERROR(AVERAGE(Data!C795:Data!E795)),"",(((Data!B795-Summary!C8)/Summary!C9)-(1.87*AVERAGE(Data!C795:Data!E795)))),"")</f>
        <v/>
      </c>
    </row>
    <row r="796" customFormat="false" ht="12.75" hidden="false" customHeight="false" outlineLevel="0" collapsed="false">
      <c r="A796" s="22" t="str">
        <f aca="false">IF(Data!A796="","",Data!A796)</f>
        <v/>
      </c>
      <c r="B796" s="23" t="str">
        <f aca="false">IF(ISNUMBER(Data!B796),IF(ISERROR(AVERAGE(Data!C796:Data!E796)),"",(((Data!B796-Summary!C8)/Summary!C9)-(1.87*AVERAGE(Data!C796:Data!E796)))),"")</f>
        <v/>
      </c>
    </row>
    <row r="797" customFormat="false" ht="12.75" hidden="false" customHeight="false" outlineLevel="0" collapsed="false">
      <c r="A797" s="22" t="str">
        <f aca="false">IF(Data!A797="","",Data!A797)</f>
        <v/>
      </c>
      <c r="B797" s="23" t="str">
        <f aca="false">IF(ISNUMBER(Data!B797),IF(ISERROR(AVERAGE(Data!C797:Data!E797)),"",(((Data!B797-Summary!C8)/Summary!C9)-(1.87*AVERAGE(Data!C797:Data!E797)))),"")</f>
        <v/>
      </c>
    </row>
    <row r="798" customFormat="false" ht="12.75" hidden="false" customHeight="false" outlineLevel="0" collapsed="false">
      <c r="A798" s="22" t="str">
        <f aca="false">IF(Data!A798="","",Data!A798)</f>
        <v/>
      </c>
      <c r="B798" s="23" t="str">
        <f aca="false">IF(ISNUMBER(Data!B798),IF(ISERROR(AVERAGE(Data!C798:Data!E798)),"",(((Data!B798-Summary!C8)/Summary!C9)-(1.87*AVERAGE(Data!C798:Data!E798)))),"")</f>
        <v/>
      </c>
    </row>
    <row r="799" customFormat="false" ht="12.75" hidden="false" customHeight="false" outlineLevel="0" collapsed="false">
      <c r="A799" s="22" t="str">
        <f aca="false">IF(Data!A799="","",Data!A799)</f>
        <v/>
      </c>
      <c r="B799" s="23" t="str">
        <f aca="false">IF(ISNUMBER(Data!B799),IF(ISERROR(AVERAGE(Data!C799:Data!E799)),"",(((Data!B799-Summary!C8)/Summary!C9)-(1.87*AVERAGE(Data!C799:Data!E799)))),"")</f>
        <v/>
      </c>
    </row>
    <row r="800" customFormat="false" ht="12.75" hidden="false" customHeight="false" outlineLevel="0" collapsed="false">
      <c r="A800" s="22" t="str">
        <f aca="false">IF(Data!A800="","",Data!A800)</f>
        <v/>
      </c>
      <c r="B800" s="23" t="str">
        <f aca="false">IF(ISNUMBER(Data!B800),IF(ISERROR(AVERAGE(Data!C800:Data!E800)),"",(((Data!B800-Summary!C8)/Summary!C9)-(1.87*AVERAGE(Data!C800:Data!E800)))),"")</f>
        <v/>
      </c>
    </row>
    <row r="801" customFormat="false" ht="12.75" hidden="false" customHeight="false" outlineLevel="0" collapsed="false">
      <c r="A801" s="22" t="str">
        <f aca="false">IF(Data!A801="","",Data!A801)</f>
        <v/>
      </c>
      <c r="B801" s="23" t="str">
        <f aca="false">IF(ISNUMBER(Data!B801),IF(ISERROR(AVERAGE(Data!C801:Data!E801)),"",(((Data!B801-Summary!C8)/Summary!C9)-(1.87*AVERAGE(Data!C801:Data!E801)))),"")</f>
        <v/>
      </c>
    </row>
    <row r="802" customFormat="false" ht="12.75" hidden="false" customHeight="false" outlineLevel="0" collapsed="false">
      <c r="A802" s="22" t="str">
        <f aca="false">IF(Data!A802="","",Data!A802)</f>
        <v/>
      </c>
      <c r="B802" s="23" t="str">
        <f aca="false">IF(ISNUMBER(Data!B802),IF(ISERROR(AVERAGE(Data!C802:Data!E802)),"",(((Data!B802-Summary!C8)/Summary!C9)-(1.87*AVERAGE(Data!C802:Data!E802)))),"")</f>
        <v/>
      </c>
    </row>
    <row r="803" customFormat="false" ht="12.75" hidden="false" customHeight="false" outlineLevel="0" collapsed="false">
      <c r="A803" s="22" t="str">
        <f aca="false">IF(Data!A803="","",Data!A803)</f>
        <v/>
      </c>
      <c r="B803" s="23" t="str">
        <f aca="false">IF(ISNUMBER(Data!B803),IF(ISERROR(AVERAGE(Data!C803:Data!E803)),"",(((Data!B803-Summary!C8)/Summary!C9)-(1.87*AVERAGE(Data!C803:Data!E803)))),"")</f>
        <v/>
      </c>
    </row>
    <row r="804" customFormat="false" ht="12.75" hidden="false" customHeight="false" outlineLevel="0" collapsed="false">
      <c r="A804" s="22" t="str">
        <f aca="false">IF(Data!A804="","",Data!A804)</f>
        <v/>
      </c>
      <c r="B804" s="23" t="str">
        <f aca="false">IF(ISNUMBER(Data!B804),IF(ISERROR(AVERAGE(Data!C804:Data!E804)),"",(((Data!B804-Summary!C8)/Summary!C9)-(1.87*AVERAGE(Data!C804:Data!E804)))),"")</f>
        <v/>
      </c>
    </row>
    <row r="805" customFormat="false" ht="12.75" hidden="false" customHeight="false" outlineLevel="0" collapsed="false">
      <c r="A805" s="22" t="str">
        <f aca="false">IF(Data!A805="","",Data!A805)</f>
        <v/>
      </c>
      <c r="B805" s="23" t="str">
        <f aca="false">IF(ISNUMBER(Data!B805),IF(ISERROR(AVERAGE(Data!C805:Data!E805)),"",(((Data!B805-Summary!C8)/Summary!C9)-(1.87*AVERAGE(Data!C805:Data!E805)))),"")</f>
        <v/>
      </c>
    </row>
    <row r="806" customFormat="false" ht="12.75" hidden="false" customHeight="false" outlineLevel="0" collapsed="false">
      <c r="A806" s="22" t="str">
        <f aca="false">IF(Data!A806="","",Data!A806)</f>
        <v/>
      </c>
      <c r="B806" s="23" t="str">
        <f aca="false">IF(ISNUMBER(Data!B806),IF(ISERROR(AVERAGE(Data!C806:Data!E806)),"",(((Data!B806-Summary!C8)/Summary!C9)-(1.87*AVERAGE(Data!C806:Data!E806)))),"")</f>
        <v/>
      </c>
    </row>
    <row r="807" customFormat="false" ht="12.75" hidden="false" customHeight="false" outlineLevel="0" collapsed="false">
      <c r="A807" s="22" t="str">
        <f aca="false">IF(Data!A807="","",Data!A807)</f>
        <v/>
      </c>
      <c r="B807" s="23" t="str">
        <f aca="false">IF(ISNUMBER(Data!B807),IF(ISERROR(AVERAGE(Data!C807:Data!E807)),"",(((Data!B807-Summary!C8)/Summary!C9)-(1.87*AVERAGE(Data!C807:Data!E807)))),"")</f>
        <v/>
      </c>
    </row>
    <row r="808" customFormat="false" ht="12.75" hidden="false" customHeight="false" outlineLevel="0" collapsed="false">
      <c r="A808" s="22" t="str">
        <f aca="false">IF(Data!A808="","",Data!A808)</f>
        <v/>
      </c>
      <c r="B808" s="23" t="str">
        <f aca="false">IF(ISNUMBER(Data!B808),IF(ISERROR(AVERAGE(Data!C808:Data!E808)),"",(((Data!B808-Summary!C8)/Summary!C9)-(1.87*AVERAGE(Data!C808:Data!E808)))),"")</f>
        <v/>
      </c>
    </row>
    <row r="809" customFormat="false" ht="12.75" hidden="false" customHeight="false" outlineLevel="0" collapsed="false">
      <c r="A809" s="22" t="str">
        <f aca="false">IF(Data!A809="","",Data!A809)</f>
        <v/>
      </c>
      <c r="B809" s="23" t="str">
        <f aca="false">IF(ISNUMBER(Data!B809),IF(ISERROR(AVERAGE(Data!C809:Data!E809)),"",(((Data!B809-Summary!C8)/Summary!C9)-(1.87*AVERAGE(Data!C809:Data!E809)))),"")</f>
        <v/>
      </c>
    </row>
    <row r="810" customFormat="false" ht="12.75" hidden="false" customHeight="false" outlineLevel="0" collapsed="false">
      <c r="A810" s="22" t="str">
        <f aca="false">IF(Data!A810="","",Data!A810)</f>
        <v/>
      </c>
      <c r="B810" s="23" t="str">
        <f aca="false">IF(ISNUMBER(Data!B810),IF(ISERROR(AVERAGE(Data!C810:Data!E810)),"",(((Data!B810-Summary!C8)/Summary!C9)-(1.87*AVERAGE(Data!C810:Data!E810)))),"")</f>
        <v/>
      </c>
    </row>
    <row r="811" customFormat="false" ht="12.75" hidden="false" customHeight="false" outlineLevel="0" collapsed="false">
      <c r="A811" s="22" t="str">
        <f aca="false">IF(Data!A811="","",Data!A811)</f>
        <v/>
      </c>
      <c r="B811" s="23" t="str">
        <f aca="false">IF(ISNUMBER(Data!B811),IF(ISERROR(AVERAGE(Data!C811:Data!E811)),"",(((Data!B811-Summary!C8)/Summary!C9)-(1.87*AVERAGE(Data!C811:Data!E811)))),"")</f>
        <v/>
      </c>
    </row>
    <row r="812" customFormat="false" ht="12.75" hidden="false" customHeight="false" outlineLevel="0" collapsed="false">
      <c r="A812" s="22" t="str">
        <f aca="false">IF(Data!A812="","",Data!A812)</f>
        <v/>
      </c>
      <c r="B812" s="23" t="str">
        <f aca="false">IF(ISNUMBER(Data!B812),IF(ISERROR(AVERAGE(Data!C812:Data!E812)),"",(((Data!B812-Summary!C8)/Summary!C9)-(1.87*AVERAGE(Data!C812:Data!E812)))),"")</f>
        <v/>
      </c>
    </row>
    <row r="813" customFormat="false" ht="12.75" hidden="false" customHeight="false" outlineLevel="0" collapsed="false">
      <c r="A813" s="22" t="str">
        <f aca="false">IF(Data!A813="","",Data!A813)</f>
        <v/>
      </c>
      <c r="B813" s="23" t="str">
        <f aca="false">IF(ISNUMBER(Data!B813),IF(ISERROR(AVERAGE(Data!C813:Data!E813)),"",(((Data!B813-Summary!C8)/Summary!C9)-(1.87*AVERAGE(Data!C813:Data!E813)))),"")</f>
        <v/>
      </c>
    </row>
    <row r="814" customFormat="false" ht="12.75" hidden="false" customHeight="false" outlineLevel="0" collapsed="false">
      <c r="A814" s="22" t="str">
        <f aca="false">IF(Data!A814="","",Data!A814)</f>
        <v/>
      </c>
      <c r="B814" s="23" t="str">
        <f aca="false">IF(ISNUMBER(Data!B814),IF(ISERROR(AVERAGE(Data!C814:Data!E814)),"",(((Data!B814-Summary!C8)/Summary!C9)-(1.87*AVERAGE(Data!C814:Data!E814)))),"")</f>
        <v/>
      </c>
    </row>
    <row r="815" customFormat="false" ht="12.75" hidden="false" customHeight="false" outlineLevel="0" collapsed="false">
      <c r="A815" s="22" t="str">
        <f aca="false">IF(Data!A815="","",Data!A815)</f>
        <v/>
      </c>
      <c r="B815" s="23" t="str">
        <f aca="false">IF(ISNUMBER(Data!B815),IF(ISERROR(AVERAGE(Data!C815:Data!E815)),"",(((Data!B815-Summary!C8)/Summary!C9)-(1.87*AVERAGE(Data!C815:Data!E815)))),"")</f>
        <v/>
      </c>
    </row>
    <row r="816" customFormat="false" ht="12.75" hidden="false" customHeight="false" outlineLevel="0" collapsed="false">
      <c r="A816" s="22" t="str">
        <f aca="false">IF(Data!A816="","",Data!A816)</f>
        <v/>
      </c>
      <c r="B816" s="23" t="str">
        <f aca="false">IF(ISNUMBER(Data!B816),IF(ISERROR(AVERAGE(Data!C816:Data!E816)),"",(((Data!B816-Summary!C8)/Summary!C9)-(1.87*AVERAGE(Data!C816:Data!E816)))),"")</f>
        <v/>
      </c>
    </row>
    <row r="817" customFormat="false" ht="12.75" hidden="false" customHeight="false" outlineLevel="0" collapsed="false">
      <c r="A817" s="22" t="str">
        <f aca="false">IF(Data!A817="","",Data!A817)</f>
        <v/>
      </c>
      <c r="B817" s="23" t="str">
        <f aca="false">IF(ISNUMBER(Data!B817),IF(ISERROR(AVERAGE(Data!C817:Data!E817)),"",(((Data!B817-Summary!C8)/Summary!C9)-(1.87*AVERAGE(Data!C817:Data!E817)))),"")</f>
        <v/>
      </c>
    </row>
    <row r="818" customFormat="false" ht="12.75" hidden="false" customHeight="false" outlineLevel="0" collapsed="false">
      <c r="A818" s="22" t="str">
        <f aca="false">IF(Data!A818="","",Data!A818)</f>
        <v/>
      </c>
      <c r="B818" s="23" t="str">
        <f aca="false">IF(ISNUMBER(Data!B818),IF(ISERROR(AVERAGE(Data!C818:Data!E818)),"",(((Data!B818-Summary!C8)/Summary!C9)-(1.87*AVERAGE(Data!C818:Data!E818)))),"")</f>
        <v/>
      </c>
    </row>
    <row r="819" customFormat="false" ht="12.75" hidden="false" customHeight="false" outlineLevel="0" collapsed="false">
      <c r="A819" s="22" t="str">
        <f aca="false">IF(Data!A819="","",Data!A819)</f>
        <v/>
      </c>
      <c r="B819" s="23" t="str">
        <f aca="false">IF(ISNUMBER(Data!B819),IF(ISERROR(AVERAGE(Data!C819:Data!E819)),"",(((Data!B819-Summary!C8)/Summary!C9)-(1.87*AVERAGE(Data!C819:Data!E819)))),"")</f>
        <v/>
      </c>
    </row>
    <row r="820" customFormat="false" ht="12.75" hidden="false" customHeight="false" outlineLevel="0" collapsed="false">
      <c r="A820" s="22" t="str">
        <f aca="false">IF(Data!A820="","",Data!A820)</f>
        <v/>
      </c>
      <c r="B820" s="23" t="str">
        <f aca="false">IF(ISNUMBER(Data!B820),IF(ISERROR(AVERAGE(Data!C820:Data!E820)),"",(((Data!B820-Summary!C8)/Summary!C9)-(1.87*AVERAGE(Data!C820:Data!E820)))),"")</f>
        <v/>
      </c>
    </row>
    <row r="821" customFormat="false" ht="12.75" hidden="false" customHeight="false" outlineLevel="0" collapsed="false">
      <c r="A821" s="22" t="str">
        <f aca="false">IF(Data!A821="","",Data!A821)</f>
        <v/>
      </c>
      <c r="B821" s="23" t="str">
        <f aca="false">IF(ISNUMBER(Data!B821),IF(ISERROR(AVERAGE(Data!C821:Data!E821)),"",(((Data!B821-Summary!C8)/Summary!C9)-(1.87*AVERAGE(Data!C821:Data!E821)))),"")</f>
        <v/>
      </c>
    </row>
    <row r="822" customFormat="false" ht="12.75" hidden="false" customHeight="false" outlineLevel="0" collapsed="false">
      <c r="A822" s="22" t="str">
        <f aca="false">IF(Data!A822="","",Data!A822)</f>
        <v/>
      </c>
      <c r="B822" s="23" t="str">
        <f aca="false">IF(ISNUMBER(Data!B822),IF(ISERROR(AVERAGE(Data!C822:Data!E822)),"",(((Data!B822-Summary!C8)/Summary!C9)-(1.87*AVERAGE(Data!C822:Data!E822)))),"")</f>
        <v/>
      </c>
    </row>
    <row r="823" customFormat="false" ht="12.75" hidden="false" customHeight="false" outlineLevel="0" collapsed="false">
      <c r="A823" s="22" t="str">
        <f aca="false">IF(Data!A823="","",Data!A823)</f>
        <v/>
      </c>
      <c r="B823" s="23" t="str">
        <f aca="false">IF(ISNUMBER(Data!B823),IF(ISERROR(AVERAGE(Data!C823:Data!E823)),"",(((Data!B823-Summary!C8)/Summary!C9)-(1.87*AVERAGE(Data!C823:Data!E823)))),"")</f>
        <v/>
      </c>
    </row>
    <row r="824" customFormat="false" ht="12.75" hidden="false" customHeight="false" outlineLevel="0" collapsed="false">
      <c r="A824" s="22" t="str">
        <f aca="false">IF(Data!A824="","",Data!A824)</f>
        <v/>
      </c>
      <c r="B824" s="23" t="str">
        <f aca="false">IF(ISNUMBER(Data!B824),IF(ISERROR(AVERAGE(Data!C824:Data!E824)),"",(((Data!B824-Summary!C8)/Summary!C9)-(1.87*AVERAGE(Data!C824:Data!E824)))),"")</f>
        <v/>
      </c>
    </row>
    <row r="825" customFormat="false" ht="12.75" hidden="false" customHeight="false" outlineLevel="0" collapsed="false">
      <c r="A825" s="22" t="str">
        <f aca="false">IF(Data!A825="","",Data!A825)</f>
        <v/>
      </c>
      <c r="B825" s="23" t="str">
        <f aca="false">IF(ISNUMBER(Data!B825),IF(ISERROR(AVERAGE(Data!C825:Data!E825)),"",(((Data!B825-Summary!C8)/Summary!C9)-(1.87*AVERAGE(Data!C825:Data!E825)))),"")</f>
        <v/>
      </c>
    </row>
    <row r="826" customFormat="false" ht="12.75" hidden="false" customHeight="false" outlineLevel="0" collapsed="false">
      <c r="A826" s="22" t="str">
        <f aca="false">IF(Data!A826="","",Data!A826)</f>
        <v/>
      </c>
      <c r="B826" s="23" t="str">
        <f aca="false">IF(ISNUMBER(Data!B826),IF(ISERROR(AVERAGE(Data!C826:Data!E826)),"",(((Data!B826-Summary!C8)/Summary!C9)-(1.87*AVERAGE(Data!C826:Data!E826)))),"")</f>
        <v/>
      </c>
    </row>
    <row r="827" customFormat="false" ht="12.75" hidden="false" customHeight="false" outlineLevel="0" collapsed="false">
      <c r="A827" s="22" t="str">
        <f aca="false">IF(Data!A827="","",Data!A827)</f>
        <v/>
      </c>
      <c r="B827" s="23" t="str">
        <f aca="false">IF(ISNUMBER(Data!B827),IF(ISERROR(AVERAGE(Data!C827:Data!E827)),"",(((Data!B827-Summary!C8)/Summary!C9)-(1.87*AVERAGE(Data!C827:Data!E827)))),"")</f>
        <v/>
      </c>
    </row>
    <row r="828" customFormat="false" ht="12.75" hidden="false" customHeight="false" outlineLevel="0" collapsed="false">
      <c r="A828" s="22" t="str">
        <f aca="false">IF(Data!A828="","",Data!A828)</f>
        <v/>
      </c>
      <c r="B828" s="23" t="str">
        <f aca="false">IF(ISNUMBER(Data!B828),IF(ISERROR(AVERAGE(Data!C828:Data!E828)),"",(((Data!B828-Summary!C8)/Summary!C9)-(1.87*AVERAGE(Data!C828:Data!E828)))),"")</f>
        <v/>
      </c>
    </row>
    <row r="829" customFormat="false" ht="12.75" hidden="false" customHeight="false" outlineLevel="0" collapsed="false">
      <c r="A829" s="22" t="str">
        <f aca="false">IF(Data!A829="","",Data!A829)</f>
        <v/>
      </c>
      <c r="B829" s="23" t="str">
        <f aca="false">IF(ISNUMBER(Data!B829),IF(ISERROR(AVERAGE(Data!C829:Data!E829)),"",(((Data!B829-Summary!C8)/Summary!C9)-(1.87*AVERAGE(Data!C829:Data!E829)))),"")</f>
        <v/>
      </c>
    </row>
    <row r="830" customFormat="false" ht="12.75" hidden="false" customHeight="false" outlineLevel="0" collapsed="false">
      <c r="A830" s="22" t="str">
        <f aca="false">IF(Data!A830="","",Data!A830)</f>
        <v/>
      </c>
      <c r="B830" s="23" t="str">
        <f aca="false">IF(ISNUMBER(Data!B830),IF(ISERROR(AVERAGE(Data!C830:Data!E830)),"",(((Data!B830-Summary!C8)/Summary!C9)-(1.87*AVERAGE(Data!C830:Data!E830)))),"")</f>
        <v/>
      </c>
    </row>
    <row r="831" customFormat="false" ht="12.75" hidden="false" customHeight="false" outlineLevel="0" collapsed="false">
      <c r="A831" s="22" t="str">
        <f aca="false">IF(Data!A831="","",Data!A831)</f>
        <v/>
      </c>
      <c r="B831" s="23" t="str">
        <f aca="false">IF(ISNUMBER(Data!B831),IF(ISERROR(AVERAGE(Data!C831:Data!E831)),"",(((Data!B831-Summary!C8)/Summary!C9)-(1.87*AVERAGE(Data!C831:Data!E831)))),"")</f>
        <v/>
      </c>
    </row>
    <row r="832" customFormat="false" ht="12.75" hidden="false" customHeight="false" outlineLevel="0" collapsed="false">
      <c r="A832" s="22" t="str">
        <f aca="false">IF(Data!A832="","",Data!A832)</f>
        <v/>
      </c>
      <c r="B832" s="23" t="str">
        <f aca="false">IF(ISNUMBER(Data!B832),IF(ISERROR(AVERAGE(Data!C832:Data!E832)),"",(((Data!B832-Summary!C8)/Summary!C9)-(1.87*AVERAGE(Data!C832:Data!E832)))),"")</f>
        <v/>
      </c>
    </row>
    <row r="833" customFormat="false" ht="12.75" hidden="false" customHeight="false" outlineLevel="0" collapsed="false">
      <c r="A833" s="22" t="str">
        <f aca="false">IF(Data!A833="","",Data!A833)</f>
        <v/>
      </c>
      <c r="B833" s="23" t="str">
        <f aca="false">IF(ISNUMBER(Data!B833),IF(ISERROR(AVERAGE(Data!C833:Data!E833)),"",(((Data!B833-Summary!C8)/Summary!C9)-(1.87*AVERAGE(Data!C833:Data!E833)))),"")</f>
        <v/>
      </c>
    </row>
    <row r="834" customFormat="false" ht="12.75" hidden="false" customHeight="false" outlineLevel="0" collapsed="false">
      <c r="A834" s="22" t="str">
        <f aca="false">IF(Data!A834="","",Data!A834)</f>
        <v/>
      </c>
      <c r="B834" s="23" t="str">
        <f aca="false">IF(ISNUMBER(Data!B834),IF(ISERROR(AVERAGE(Data!C834:Data!E834)),"",(((Data!B834-Summary!C8)/Summary!C9)-(1.87*AVERAGE(Data!C834:Data!E834)))),"")</f>
        <v/>
      </c>
    </row>
    <row r="835" customFormat="false" ht="12.75" hidden="false" customHeight="false" outlineLevel="0" collapsed="false">
      <c r="A835" s="22" t="str">
        <f aca="false">IF(Data!A835="","",Data!A835)</f>
        <v/>
      </c>
      <c r="B835" s="23" t="str">
        <f aca="false">IF(ISNUMBER(Data!B835),IF(ISERROR(AVERAGE(Data!C835:Data!E835)),"",(((Data!B835-Summary!C8)/Summary!C9)-(1.87*AVERAGE(Data!C835:Data!E835)))),"")</f>
        <v/>
      </c>
    </row>
    <row r="836" customFormat="false" ht="12.75" hidden="false" customHeight="false" outlineLevel="0" collapsed="false">
      <c r="A836" s="22" t="str">
        <f aca="false">IF(Data!A836="","",Data!A836)</f>
        <v/>
      </c>
      <c r="B836" s="23" t="str">
        <f aca="false">IF(ISNUMBER(Data!B836),IF(ISERROR(AVERAGE(Data!C836:Data!E836)),"",(((Data!B836-Summary!C8)/Summary!C9)-(1.87*AVERAGE(Data!C836:Data!E836)))),"")</f>
        <v/>
      </c>
    </row>
    <row r="837" customFormat="false" ht="12.75" hidden="false" customHeight="false" outlineLevel="0" collapsed="false">
      <c r="A837" s="22" t="str">
        <f aca="false">IF(Data!A837="","",Data!A837)</f>
        <v/>
      </c>
      <c r="B837" s="23" t="str">
        <f aca="false">IF(ISNUMBER(Data!B837),IF(ISERROR(AVERAGE(Data!C837:Data!E837)),"",(((Data!B837-Summary!C8)/Summary!C9)-(1.87*AVERAGE(Data!C837:Data!E837)))),"")</f>
        <v/>
      </c>
    </row>
    <row r="838" customFormat="false" ht="12.75" hidden="false" customHeight="false" outlineLevel="0" collapsed="false">
      <c r="A838" s="22" t="str">
        <f aca="false">IF(Data!A838="","",Data!A838)</f>
        <v/>
      </c>
      <c r="B838" s="23" t="str">
        <f aca="false">IF(ISNUMBER(Data!B838),IF(ISERROR(AVERAGE(Data!C838:Data!E838)),"",(((Data!B838-Summary!C8)/Summary!C9)-(1.87*AVERAGE(Data!C838:Data!E838)))),"")</f>
        <v/>
      </c>
    </row>
    <row r="839" customFormat="false" ht="12.75" hidden="false" customHeight="false" outlineLevel="0" collapsed="false">
      <c r="A839" s="22" t="str">
        <f aca="false">IF(Data!A839="","",Data!A839)</f>
        <v/>
      </c>
      <c r="B839" s="23" t="str">
        <f aca="false">IF(ISNUMBER(Data!B839),IF(ISERROR(AVERAGE(Data!C839:Data!E839)),"",(((Data!B839-Summary!C8)/Summary!C9)-(1.87*AVERAGE(Data!C839:Data!E839)))),"")</f>
        <v/>
      </c>
    </row>
    <row r="840" customFormat="false" ht="12.75" hidden="false" customHeight="false" outlineLevel="0" collapsed="false">
      <c r="A840" s="22" t="str">
        <f aca="false">IF(Data!A840="","",Data!A840)</f>
        <v/>
      </c>
      <c r="B840" s="23" t="str">
        <f aca="false">IF(ISNUMBER(Data!B840),IF(ISERROR(AVERAGE(Data!C840:Data!E840)),"",(((Data!B840-Summary!C8)/Summary!C9)-(1.87*AVERAGE(Data!C840:Data!E840)))),"")</f>
        <v/>
      </c>
    </row>
    <row r="841" customFormat="false" ht="12.75" hidden="false" customHeight="false" outlineLevel="0" collapsed="false">
      <c r="A841" s="22" t="str">
        <f aca="false">IF(Data!A841="","",Data!A841)</f>
        <v/>
      </c>
      <c r="B841" s="23" t="str">
        <f aca="false">IF(ISNUMBER(Data!B841),IF(ISERROR(AVERAGE(Data!C841:Data!E841)),"",(((Data!B841-Summary!C8)/Summary!C9)-(1.87*AVERAGE(Data!C841:Data!E841)))),"")</f>
        <v/>
      </c>
    </row>
    <row r="842" customFormat="false" ht="12.75" hidden="false" customHeight="false" outlineLevel="0" collapsed="false">
      <c r="A842" s="22" t="str">
        <f aca="false">IF(Data!A842="","",Data!A842)</f>
        <v/>
      </c>
      <c r="B842" s="23" t="str">
        <f aca="false">IF(ISNUMBER(Data!B842),IF(ISERROR(AVERAGE(Data!C842:Data!E842)),"",(((Data!B842-Summary!C8)/Summary!C9)-(1.87*AVERAGE(Data!C842:Data!E842)))),"")</f>
        <v/>
      </c>
    </row>
    <row r="843" customFormat="false" ht="12.75" hidden="false" customHeight="false" outlineLevel="0" collapsed="false">
      <c r="A843" s="22" t="str">
        <f aca="false">IF(Data!A843="","",Data!A843)</f>
        <v/>
      </c>
      <c r="B843" s="23" t="str">
        <f aca="false">IF(ISNUMBER(Data!B843),IF(ISERROR(AVERAGE(Data!C843:Data!E843)),"",(((Data!B843-Summary!C8)/Summary!C9)-(1.87*AVERAGE(Data!C843:Data!E843)))),"")</f>
        <v/>
      </c>
    </row>
    <row r="844" customFormat="false" ht="12.75" hidden="false" customHeight="false" outlineLevel="0" collapsed="false">
      <c r="A844" s="22" t="str">
        <f aca="false">IF(Data!A844="","",Data!A844)</f>
        <v/>
      </c>
      <c r="B844" s="23" t="str">
        <f aca="false">IF(ISNUMBER(Data!B844),IF(ISERROR(AVERAGE(Data!C844:Data!E844)),"",(((Data!B844-Summary!C8)/Summary!C9)-(1.87*AVERAGE(Data!C844:Data!E844)))),"")</f>
        <v/>
      </c>
    </row>
    <row r="845" customFormat="false" ht="12.75" hidden="false" customHeight="false" outlineLevel="0" collapsed="false">
      <c r="A845" s="22" t="str">
        <f aca="false">IF(Data!A845="","",Data!A845)</f>
        <v/>
      </c>
      <c r="B845" s="23" t="str">
        <f aca="false">IF(ISNUMBER(Data!B845),IF(ISERROR(AVERAGE(Data!C845:Data!E845)),"",(((Data!B845-Summary!C8)/Summary!C9)-(1.87*AVERAGE(Data!C845:Data!E845)))),"")</f>
        <v/>
      </c>
    </row>
    <row r="846" customFormat="false" ht="12.75" hidden="false" customHeight="false" outlineLevel="0" collapsed="false">
      <c r="A846" s="22" t="str">
        <f aca="false">IF(Data!A846="","",Data!A846)</f>
        <v/>
      </c>
      <c r="B846" s="23" t="str">
        <f aca="false">IF(ISNUMBER(Data!B846),IF(ISERROR(AVERAGE(Data!C846:Data!E846)),"",(((Data!B846-Summary!C8)/Summary!C9)-(1.87*AVERAGE(Data!C846:Data!E846)))),"")</f>
        <v/>
      </c>
    </row>
    <row r="847" customFormat="false" ht="12.75" hidden="false" customHeight="false" outlineLevel="0" collapsed="false">
      <c r="A847" s="22" t="str">
        <f aca="false">IF(Data!A847="","",Data!A847)</f>
        <v/>
      </c>
      <c r="B847" s="23" t="str">
        <f aca="false">IF(ISNUMBER(Data!B847),IF(ISERROR(AVERAGE(Data!C847:Data!E847)),"",(((Data!B847-Summary!C8)/Summary!C9)-(1.87*AVERAGE(Data!C847:Data!E847)))),"")</f>
        <v/>
      </c>
    </row>
    <row r="848" customFormat="false" ht="12.75" hidden="false" customHeight="false" outlineLevel="0" collapsed="false">
      <c r="A848" s="22" t="str">
        <f aca="false">IF(Data!A848="","",Data!A848)</f>
        <v/>
      </c>
      <c r="B848" s="23" t="str">
        <f aca="false">IF(ISNUMBER(Data!B848),IF(ISERROR(AVERAGE(Data!C848:Data!E848)),"",(((Data!B848-Summary!C8)/Summary!C9)-(1.87*AVERAGE(Data!C848:Data!E848)))),"")</f>
        <v/>
      </c>
    </row>
    <row r="849" customFormat="false" ht="12.75" hidden="false" customHeight="false" outlineLevel="0" collapsed="false">
      <c r="A849" s="22" t="str">
        <f aca="false">IF(Data!A849="","",Data!A849)</f>
        <v/>
      </c>
      <c r="B849" s="23" t="str">
        <f aca="false">IF(ISNUMBER(Data!B849),IF(ISERROR(AVERAGE(Data!C849:Data!E849)),"",(((Data!B849-Summary!C8)/Summary!C9)-(1.87*AVERAGE(Data!C849:Data!E849)))),"")</f>
        <v/>
      </c>
    </row>
    <row r="850" customFormat="false" ht="12.75" hidden="false" customHeight="false" outlineLevel="0" collapsed="false">
      <c r="A850" s="22" t="str">
        <f aca="false">IF(Data!A850="","",Data!A850)</f>
        <v/>
      </c>
      <c r="B850" s="23" t="str">
        <f aca="false">IF(ISNUMBER(Data!B850),IF(ISERROR(AVERAGE(Data!C850:Data!E850)),"",(((Data!B850-Summary!C8)/Summary!C9)-(1.87*AVERAGE(Data!C850:Data!E850)))),"")</f>
        <v/>
      </c>
    </row>
    <row r="851" customFormat="false" ht="12.75" hidden="false" customHeight="false" outlineLevel="0" collapsed="false">
      <c r="A851" s="22" t="str">
        <f aca="false">IF(Data!A851="","",Data!A851)</f>
        <v/>
      </c>
      <c r="B851" s="23" t="str">
        <f aca="false">IF(ISNUMBER(Data!B851),IF(ISERROR(AVERAGE(Data!C851:Data!E851)),"",(((Data!B851-Summary!C8)/Summary!C9)-(1.87*AVERAGE(Data!C851:Data!E851)))),"")</f>
        <v/>
      </c>
    </row>
    <row r="852" customFormat="false" ht="12.75" hidden="false" customHeight="false" outlineLevel="0" collapsed="false">
      <c r="A852" s="22" t="str">
        <f aca="false">IF(Data!A852="","",Data!A852)</f>
        <v/>
      </c>
      <c r="B852" s="23" t="str">
        <f aca="false">IF(ISNUMBER(Data!B852),IF(ISERROR(AVERAGE(Data!C852:Data!E852)),"",(((Data!B852-Summary!C8)/Summary!C9)-(1.87*AVERAGE(Data!C852:Data!E852)))),"")</f>
        <v/>
      </c>
    </row>
    <row r="853" customFormat="false" ht="12.75" hidden="false" customHeight="false" outlineLevel="0" collapsed="false">
      <c r="A853" s="22" t="str">
        <f aca="false">IF(Data!A853="","",Data!A853)</f>
        <v/>
      </c>
      <c r="B853" s="23" t="str">
        <f aca="false">IF(ISNUMBER(Data!B853),IF(ISERROR(AVERAGE(Data!C853:Data!E853)),"",(((Data!B853-Summary!C8)/Summary!C9)-(1.87*AVERAGE(Data!C853:Data!E853)))),"")</f>
        <v/>
      </c>
    </row>
    <row r="854" customFormat="false" ht="12.75" hidden="false" customHeight="false" outlineLevel="0" collapsed="false">
      <c r="A854" s="22" t="str">
        <f aca="false">IF(Data!A854="","",Data!A854)</f>
        <v/>
      </c>
      <c r="B854" s="23" t="str">
        <f aca="false">IF(ISNUMBER(Data!B854),IF(ISERROR(AVERAGE(Data!C854:Data!E854)),"",(((Data!B854-Summary!C8)/Summary!C9)-(1.87*AVERAGE(Data!C854:Data!E854)))),"")</f>
        <v/>
      </c>
    </row>
    <row r="855" customFormat="false" ht="12.75" hidden="false" customHeight="false" outlineLevel="0" collapsed="false">
      <c r="A855" s="22" t="str">
        <f aca="false">IF(Data!A855="","",Data!A855)</f>
        <v/>
      </c>
      <c r="B855" s="23" t="str">
        <f aca="false">IF(ISNUMBER(Data!B855),IF(ISERROR(AVERAGE(Data!C855:Data!E855)),"",(((Data!B855-Summary!C8)/Summary!C9)-(1.87*AVERAGE(Data!C855:Data!E855)))),"")</f>
        <v/>
      </c>
    </row>
    <row r="856" customFormat="false" ht="12.75" hidden="false" customHeight="false" outlineLevel="0" collapsed="false">
      <c r="A856" s="22" t="str">
        <f aca="false">IF(Data!A856="","",Data!A856)</f>
        <v/>
      </c>
      <c r="B856" s="23" t="str">
        <f aca="false">IF(ISNUMBER(Data!B856),IF(ISERROR(AVERAGE(Data!C856:Data!E856)),"",(((Data!B856-Summary!C8)/Summary!C9)-(1.87*AVERAGE(Data!C856:Data!E856)))),"")</f>
        <v/>
      </c>
    </row>
    <row r="857" customFormat="false" ht="12.75" hidden="false" customHeight="false" outlineLevel="0" collapsed="false">
      <c r="A857" s="22" t="str">
        <f aca="false">IF(Data!A857="","",Data!A857)</f>
        <v/>
      </c>
      <c r="B857" s="23" t="str">
        <f aca="false">IF(ISNUMBER(Data!B857),IF(ISERROR(AVERAGE(Data!C857:Data!E857)),"",(((Data!B857-Summary!C8)/Summary!C9)-(1.87*AVERAGE(Data!C857:Data!E857)))),"")</f>
        <v/>
      </c>
    </row>
    <row r="858" customFormat="false" ht="12.75" hidden="false" customHeight="false" outlineLevel="0" collapsed="false">
      <c r="A858" s="22" t="str">
        <f aca="false">IF(Data!A858="","",Data!A858)</f>
        <v/>
      </c>
      <c r="B858" s="23" t="str">
        <f aca="false">IF(ISNUMBER(Data!B858),IF(ISERROR(AVERAGE(Data!C858:Data!E858)),"",(((Data!B858-Summary!C8)/Summary!C9)-(1.87*AVERAGE(Data!C858:Data!E858)))),"")</f>
        <v/>
      </c>
    </row>
    <row r="859" customFormat="false" ht="12.75" hidden="false" customHeight="false" outlineLevel="0" collapsed="false">
      <c r="A859" s="22" t="str">
        <f aca="false">IF(Data!A859="","",Data!A859)</f>
        <v/>
      </c>
      <c r="B859" s="23" t="str">
        <f aca="false">IF(ISNUMBER(Data!B859),IF(ISERROR(AVERAGE(Data!C859:Data!E859)),"",(((Data!B859-Summary!C8)/Summary!C9)-(1.87*AVERAGE(Data!C859:Data!E859)))),"")</f>
        <v/>
      </c>
    </row>
    <row r="860" customFormat="false" ht="12.75" hidden="false" customHeight="false" outlineLevel="0" collapsed="false">
      <c r="A860" s="22" t="str">
        <f aca="false">IF(Data!A860="","",Data!A860)</f>
        <v/>
      </c>
      <c r="B860" s="23" t="str">
        <f aca="false">IF(ISNUMBER(Data!B860),IF(ISERROR(AVERAGE(Data!C860:Data!E860)),"",(((Data!B860-Summary!C8)/Summary!C9)-(1.87*AVERAGE(Data!C860:Data!E860)))),"")</f>
        <v/>
      </c>
    </row>
    <row r="861" customFormat="false" ht="12.75" hidden="false" customHeight="false" outlineLevel="0" collapsed="false">
      <c r="A861" s="22" t="str">
        <f aca="false">IF(Data!A861="","",Data!A861)</f>
        <v/>
      </c>
      <c r="B861" s="23" t="str">
        <f aca="false">IF(ISNUMBER(Data!B861),IF(ISERROR(AVERAGE(Data!C861:Data!E861)),"",(((Data!B861-Summary!C8)/Summary!C9)-(1.87*AVERAGE(Data!C861:Data!E861)))),"")</f>
        <v/>
      </c>
    </row>
    <row r="862" customFormat="false" ht="12.75" hidden="false" customHeight="false" outlineLevel="0" collapsed="false">
      <c r="A862" s="22" t="str">
        <f aca="false">IF(Data!A862="","",Data!A862)</f>
        <v/>
      </c>
      <c r="B862" s="23" t="str">
        <f aca="false">IF(ISNUMBER(Data!B862),IF(ISERROR(AVERAGE(Data!C862:Data!E862)),"",(((Data!B862-Summary!C8)/Summary!C9)-(1.87*AVERAGE(Data!C862:Data!E862)))),"")</f>
        <v/>
      </c>
    </row>
    <row r="863" customFormat="false" ht="12.75" hidden="false" customHeight="false" outlineLevel="0" collapsed="false">
      <c r="A863" s="22" t="str">
        <f aca="false">IF(Data!A863="","",Data!A863)</f>
        <v/>
      </c>
      <c r="B863" s="23" t="str">
        <f aca="false">IF(ISNUMBER(Data!B863),IF(ISERROR(AVERAGE(Data!C863:Data!E863)),"",(((Data!B863-Summary!C8)/Summary!C9)-(1.87*AVERAGE(Data!C863:Data!E863)))),"")</f>
        <v/>
      </c>
    </row>
    <row r="864" customFormat="false" ht="12.75" hidden="false" customHeight="false" outlineLevel="0" collapsed="false">
      <c r="A864" s="22" t="str">
        <f aca="false">IF(Data!A864="","",Data!A864)</f>
        <v/>
      </c>
      <c r="B864" s="23" t="str">
        <f aca="false">IF(ISNUMBER(Data!B864),IF(ISERROR(AVERAGE(Data!C864:Data!E864)),"",(((Data!B864-Summary!C8)/Summary!C9)-(1.87*AVERAGE(Data!C864:Data!E864)))),"")</f>
        <v/>
      </c>
    </row>
    <row r="865" customFormat="false" ht="12.75" hidden="false" customHeight="false" outlineLevel="0" collapsed="false">
      <c r="A865" s="22" t="str">
        <f aca="false">IF(Data!A865="","",Data!A865)</f>
        <v/>
      </c>
      <c r="B865" s="23" t="str">
        <f aca="false">IF(ISNUMBER(Data!B865),IF(ISERROR(AVERAGE(Data!C865:Data!E865)),"",(((Data!B865-Summary!C8)/Summary!C9)-(1.87*AVERAGE(Data!C865:Data!E865)))),"")</f>
        <v/>
      </c>
    </row>
    <row r="866" customFormat="false" ht="12.75" hidden="false" customHeight="false" outlineLevel="0" collapsed="false">
      <c r="A866" s="22" t="str">
        <f aca="false">IF(Data!A866="","",Data!A866)</f>
        <v/>
      </c>
      <c r="B866" s="23" t="str">
        <f aca="false">IF(ISNUMBER(Data!B866),IF(ISERROR(AVERAGE(Data!C866:Data!E866)),"",(((Data!B866-Summary!C8)/Summary!C9)-(1.87*AVERAGE(Data!C866:Data!E866)))),"")</f>
        <v/>
      </c>
    </row>
    <row r="867" customFormat="false" ht="12.75" hidden="false" customHeight="false" outlineLevel="0" collapsed="false">
      <c r="A867" s="22" t="str">
        <f aca="false">IF(Data!A867="","",Data!A867)</f>
        <v/>
      </c>
      <c r="B867" s="23" t="str">
        <f aca="false">IF(ISNUMBER(Data!B867),IF(ISERROR(AVERAGE(Data!C867:Data!E867)),"",(((Data!B867-Summary!C8)/Summary!C9)-(1.87*AVERAGE(Data!C867:Data!E867)))),"")</f>
        <v/>
      </c>
    </row>
    <row r="868" customFormat="false" ht="12.75" hidden="false" customHeight="false" outlineLevel="0" collapsed="false">
      <c r="A868" s="22" t="str">
        <f aca="false">IF(Data!A868="","",Data!A868)</f>
        <v/>
      </c>
      <c r="B868" s="23" t="str">
        <f aca="false">IF(ISNUMBER(Data!B868),IF(ISERROR(AVERAGE(Data!C868:Data!E868)),"",(((Data!B868-Summary!C8)/Summary!C9)-(1.87*AVERAGE(Data!C868:Data!E868)))),"")</f>
        <v/>
      </c>
    </row>
    <row r="869" customFormat="false" ht="12.75" hidden="false" customHeight="false" outlineLevel="0" collapsed="false">
      <c r="A869" s="22" t="str">
        <f aca="false">IF(Data!A869="","",Data!A869)</f>
        <v/>
      </c>
      <c r="B869" s="23" t="str">
        <f aca="false">IF(ISNUMBER(Data!B869),IF(ISERROR(AVERAGE(Data!C869:Data!E869)),"",(((Data!B869-Summary!C8)/Summary!C9)-(1.87*AVERAGE(Data!C869:Data!E869)))),"")</f>
        <v/>
      </c>
    </row>
    <row r="870" customFormat="false" ht="12.75" hidden="false" customHeight="false" outlineLevel="0" collapsed="false">
      <c r="A870" s="22" t="str">
        <f aca="false">IF(Data!A870="","",Data!A870)</f>
        <v/>
      </c>
      <c r="B870" s="23" t="str">
        <f aca="false">IF(ISNUMBER(Data!B870),IF(ISERROR(AVERAGE(Data!C870:Data!E870)),"",(((Data!B870-Summary!C8)/Summary!C9)-(1.87*AVERAGE(Data!C870:Data!E870)))),"")</f>
        <v/>
      </c>
    </row>
    <row r="871" customFormat="false" ht="12.75" hidden="false" customHeight="false" outlineLevel="0" collapsed="false">
      <c r="A871" s="22" t="str">
        <f aca="false">IF(Data!A871="","",Data!A871)</f>
        <v/>
      </c>
      <c r="B871" s="23" t="str">
        <f aca="false">IF(ISNUMBER(Data!B871),IF(ISERROR(AVERAGE(Data!C871:Data!E871)),"",(((Data!B871-Summary!C8)/Summary!C9)-(1.87*AVERAGE(Data!C871:Data!E871)))),"")</f>
        <v/>
      </c>
    </row>
    <row r="872" customFormat="false" ht="12.75" hidden="false" customHeight="false" outlineLevel="0" collapsed="false">
      <c r="A872" s="22" t="str">
        <f aca="false">IF(Data!A872="","",Data!A872)</f>
        <v/>
      </c>
      <c r="B872" s="23" t="str">
        <f aca="false">IF(ISNUMBER(Data!B872),IF(ISERROR(AVERAGE(Data!C872:Data!E872)),"",(((Data!B872-Summary!C8)/Summary!C9)-(1.87*AVERAGE(Data!C872:Data!E872)))),"")</f>
        <v/>
      </c>
    </row>
    <row r="873" customFormat="false" ht="12.75" hidden="false" customHeight="false" outlineLevel="0" collapsed="false">
      <c r="A873" s="22" t="str">
        <f aca="false">IF(Data!A873="","",Data!A873)</f>
        <v/>
      </c>
      <c r="B873" s="23" t="str">
        <f aca="false">IF(ISNUMBER(Data!B873),IF(ISERROR(AVERAGE(Data!C873:Data!E873)),"",(((Data!B873-Summary!C8)/Summary!C9)-(1.87*AVERAGE(Data!C873:Data!E873)))),"")</f>
        <v/>
      </c>
    </row>
    <row r="874" customFormat="false" ht="12.75" hidden="false" customHeight="false" outlineLevel="0" collapsed="false">
      <c r="A874" s="22" t="str">
        <f aca="false">IF(Data!A874="","",Data!A874)</f>
        <v/>
      </c>
      <c r="B874" s="23" t="str">
        <f aca="false">IF(ISNUMBER(Data!B874),IF(ISERROR(AVERAGE(Data!C874:Data!E874)),"",(((Data!B874-Summary!C8)/Summary!C9)-(1.87*AVERAGE(Data!C874:Data!E874)))),"")</f>
        <v/>
      </c>
    </row>
    <row r="875" customFormat="false" ht="12.75" hidden="false" customHeight="false" outlineLevel="0" collapsed="false">
      <c r="A875" s="22" t="str">
        <f aca="false">IF(Data!A875="","",Data!A875)</f>
        <v/>
      </c>
      <c r="B875" s="23" t="str">
        <f aca="false">IF(ISNUMBER(Data!B875),IF(ISERROR(AVERAGE(Data!C875:Data!E875)),"",(((Data!B875-Summary!C8)/Summary!C9)-(1.87*AVERAGE(Data!C875:Data!E875)))),"")</f>
        <v/>
      </c>
    </row>
    <row r="876" customFormat="false" ht="12.75" hidden="false" customHeight="false" outlineLevel="0" collapsed="false">
      <c r="A876" s="22" t="str">
        <f aca="false">IF(Data!A876="","",Data!A876)</f>
        <v/>
      </c>
      <c r="B876" s="23" t="str">
        <f aca="false">IF(ISNUMBER(Data!B876),IF(ISERROR(AVERAGE(Data!C876:Data!E876)),"",(((Data!B876-Summary!C8)/Summary!C9)-(1.87*AVERAGE(Data!C876:Data!E876)))),"")</f>
        <v/>
      </c>
    </row>
    <row r="877" customFormat="false" ht="12.75" hidden="false" customHeight="false" outlineLevel="0" collapsed="false">
      <c r="A877" s="22" t="str">
        <f aca="false">IF(Data!A877="","",Data!A877)</f>
        <v/>
      </c>
      <c r="B877" s="23" t="str">
        <f aca="false">IF(ISNUMBER(Data!B877),IF(ISERROR(AVERAGE(Data!C877:Data!E877)),"",(((Data!B877-Summary!C8)/Summary!C9)-(1.87*AVERAGE(Data!C877:Data!E877)))),"")</f>
        <v/>
      </c>
    </row>
    <row r="878" customFormat="false" ht="12.75" hidden="false" customHeight="false" outlineLevel="0" collapsed="false">
      <c r="A878" s="22" t="str">
        <f aca="false">IF(Data!A878="","",Data!A878)</f>
        <v/>
      </c>
      <c r="B878" s="23" t="str">
        <f aca="false">IF(ISNUMBER(Data!B878),IF(ISERROR(AVERAGE(Data!C878:Data!E878)),"",(((Data!B878-Summary!C8)/Summary!C9)-(1.87*AVERAGE(Data!C878:Data!E878)))),"")</f>
        <v/>
      </c>
    </row>
    <row r="879" customFormat="false" ht="12.75" hidden="false" customHeight="false" outlineLevel="0" collapsed="false">
      <c r="A879" s="22" t="str">
        <f aca="false">IF(Data!A879="","",Data!A879)</f>
        <v/>
      </c>
      <c r="B879" s="23" t="str">
        <f aca="false">IF(ISNUMBER(Data!B879),IF(ISERROR(AVERAGE(Data!C879:Data!E879)),"",(((Data!B879-Summary!C8)/Summary!C9)-(1.87*AVERAGE(Data!C879:Data!E879)))),"")</f>
        <v/>
      </c>
    </row>
    <row r="880" customFormat="false" ht="12.75" hidden="false" customHeight="false" outlineLevel="0" collapsed="false">
      <c r="A880" s="22" t="str">
        <f aca="false">IF(Data!A880="","",Data!A880)</f>
        <v/>
      </c>
      <c r="B880" s="23" t="str">
        <f aca="false">IF(ISNUMBER(Data!B880),IF(ISERROR(AVERAGE(Data!C880:Data!E880)),"",(((Data!B880-Summary!C8)/Summary!C9)-(1.87*AVERAGE(Data!C880:Data!E880)))),"")</f>
        <v/>
      </c>
    </row>
    <row r="881" customFormat="false" ht="12.75" hidden="false" customHeight="false" outlineLevel="0" collapsed="false">
      <c r="A881" s="22" t="str">
        <f aca="false">IF(Data!A881="","",Data!A881)</f>
        <v/>
      </c>
      <c r="B881" s="23" t="str">
        <f aca="false">IF(ISNUMBER(Data!B881),IF(ISERROR(AVERAGE(Data!C881:Data!E881)),"",(((Data!B881-Summary!C8)/Summary!C9)-(1.87*AVERAGE(Data!C881:Data!E881)))),"")</f>
        <v/>
      </c>
    </row>
    <row r="882" customFormat="false" ht="12.75" hidden="false" customHeight="false" outlineLevel="0" collapsed="false">
      <c r="A882" s="22" t="str">
        <f aca="false">IF(Data!A882="","",Data!A882)</f>
        <v/>
      </c>
      <c r="B882" s="23" t="str">
        <f aca="false">IF(ISNUMBER(Data!B882),IF(ISERROR(AVERAGE(Data!C882:Data!E882)),"",(((Data!B882-Summary!C8)/Summary!C9)-(1.87*AVERAGE(Data!C882:Data!E882)))),"")</f>
        <v/>
      </c>
    </row>
    <row r="883" customFormat="false" ht="12.75" hidden="false" customHeight="false" outlineLevel="0" collapsed="false">
      <c r="A883" s="22" t="str">
        <f aca="false">IF(Data!A883="","",Data!A883)</f>
        <v/>
      </c>
      <c r="B883" s="23" t="str">
        <f aca="false">IF(ISNUMBER(Data!B883),IF(ISERROR(AVERAGE(Data!C883:Data!E883)),"",(((Data!B883-Summary!C8)/Summary!C9)-(1.87*AVERAGE(Data!C883:Data!E883)))),"")</f>
        <v/>
      </c>
    </row>
    <row r="884" customFormat="false" ht="12.75" hidden="false" customHeight="false" outlineLevel="0" collapsed="false">
      <c r="A884" s="22" t="str">
        <f aca="false">IF(Data!A884="","",Data!A884)</f>
        <v/>
      </c>
      <c r="B884" s="23" t="str">
        <f aca="false">IF(ISNUMBER(Data!B884),IF(ISERROR(AVERAGE(Data!C884:Data!E884)),"",(((Data!B884-Summary!C8)/Summary!C9)-(1.87*AVERAGE(Data!C884:Data!E884)))),"")</f>
        <v/>
      </c>
    </row>
    <row r="885" customFormat="false" ht="12.75" hidden="false" customHeight="false" outlineLevel="0" collapsed="false">
      <c r="A885" s="22" t="str">
        <f aca="false">IF(Data!A885="","",Data!A885)</f>
        <v/>
      </c>
      <c r="B885" s="23" t="str">
        <f aca="false">IF(ISNUMBER(Data!B885),IF(ISERROR(AVERAGE(Data!C885:Data!E885)),"",(((Data!B885-Summary!C8)/Summary!C9)-(1.87*AVERAGE(Data!C885:Data!E885)))),"")</f>
        <v/>
      </c>
    </row>
    <row r="886" customFormat="false" ht="12.75" hidden="false" customHeight="false" outlineLevel="0" collapsed="false">
      <c r="A886" s="22" t="str">
        <f aca="false">IF(Data!A886="","",Data!A886)</f>
        <v/>
      </c>
      <c r="B886" s="23" t="str">
        <f aca="false">IF(ISNUMBER(Data!B886),IF(ISERROR(AVERAGE(Data!C886:Data!E886)),"",(((Data!B886-Summary!C8)/Summary!C9)-(1.87*AVERAGE(Data!C886:Data!E886)))),"")</f>
        <v/>
      </c>
    </row>
    <row r="887" customFormat="false" ht="12.75" hidden="false" customHeight="false" outlineLevel="0" collapsed="false">
      <c r="A887" s="22" t="str">
        <f aca="false">IF(Data!A887="","",Data!A887)</f>
        <v/>
      </c>
      <c r="B887" s="23" t="str">
        <f aca="false">IF(ISNUMBER(Data!B887),IF(ISERROR(AVERAGE(Data!C887:Data!E887)),"",(((Data!B887-Summary!C8)/Summary!C9)-(1.87*AVERAGE(Data!C887:Data!E887)))),"")</f>
        <v/>
      </c>
    </row>
    <row r="888" customFormat="false" ht="12.75" hidden="false" customHeight="false" outlineLevel="0" collapsed="false">
      <c r="A888" s="22" t="str">
        <f aca="false">IF(Data!A888="","",Data!A888)</f>
        <v/>
      </c>
      <c r="B888" s="23" t="str">
        <f aca="false">IF(ISNUMBER(Data!B888),IF(ISERROR(AVERAGE(Data!C888:Data!E888)),"",(((Data!B888-Summary!C8)/Summary!C9)-(1.87*AVERAGE(Data!C888:Data!E888)))),"")</f>
        <v/>
      </c>
    </row>
    <row r="889" customFormat="false" ht="12.75" hidden="false" customHeight="false" outlineLevel="0" collapsed="false">
      <c r="A889" s="22" t="str">
        <f aca="false">IF(Data!A889="","",Data!A889)</f>
        <v/>
      </c>
      <c r="B889" s="23" t="str">
        <f aca="false">IF(ISNUMBER(Data!B889),IF(ISERROR(AVERAGE(Data!C889:Data!E889)),"",(((Data!B889-Summary!C8)/Summary!C9)-(1.87*AVERAGE(Data!C889:Data!E889)))),"")</f>
        <v/>
      </c>
    </row>
    <row r="890" customFormat="false" ht="12.75" hidden="false" customHeight="false" outlineLevel="0" collapsed="false">
      <c r="A890" s="22" t="str">
        <f aca="false">IF(Data!A890="","",Data!A890)</f>
        <v/>
      </c>
      <c r="B890" s="23" t="str">
        <f aca="false">IF(ISNUMBER(Data!B890),IF(ISERROR(AVERAGE(Data!C890:Data!E890)),"",(((Data!B890-Summary!C8)/Summary!C9)-(1.87*AVERAGE(Data!C890:Data!E890)))),"")</f>
        <v/>
      </c>
    </row>
    <row r="891" customFormat="false" ht="12.75" hidden="false" customHeight="false" outlineLevel="0" collapsed="false">
      <c r="A891" s="22" t="str">
        <f aca="false">IF(Data!A891="","",Data!A891)</f>
        <v/>
      </c>
      <c r="B891" s="23" t="str">
        <f aca="false">IF(ISNUMBER(Data!B891),IF(ISERROR(AVERAGE(Data!C891:Data!E891)),"",(((Data!B891-Summary!C8)/Summary!C9)-(1.87*AVERAGE(Data!C891:Data!E891)))),"")</f>
        <v/>
      </c>
    </row>
    <row r="892" customFormat="false" ht="12.75" hidden="false" customHeight="false" outlineLevel="0" collapsed="false">
      <c r="A892" s="22" t="str">
        <f aca="false">IF(Data!A892="","",Data!A892)</f>
        <v/>
      </c>
      <c r="B892" s="23" t="str">
        <f aca="false">IF(ISNUMBER(Data!B892),IF(ISERROR(AVERAGE(Data!C892:Data!E892)),"",(((Data!B892-Summary!C8)/Summary!C9)-(1.87*AVERAGE(Data!C892:Data!E892)))),"")</f>
        <v/>
      </c>
    </row>
    <row r="893" customFormat="false" ht="12.75" hidden="false" customHeight="false" outlineLevel="0" collapsed="false">
      <c r="A893" s="22" t="str">
        <f aca="false">IF(Data!A893="","",Data!A893)</f>
        <v/>
      </c>
      <c r="B893" s="23" t="str">
        <f aca="false">IF(ISNUMBER(Data!B893),IF(ISERROR(AVERAGE(Data!C893:Data!E893)),"",(((Data!B893-Summary!C8)/Summary!C9)-(1.87*AVERAGE(Data!C893:Data!E893)))),"")</f>
        <v/>
      </c>
    </row>
    <row r="894" customFormat="false" ht="12.75" hidden="false" customHeight="false" outlineLevel="0" collapsed="false">
      <c r="A894" s="22" t="str">
        <f aca="false">IF(Data!A894="","",Data!A894)</f>
        <v/>
      </c>
      <c r="B894" s="23" t="str">
        <f aca="false">IF(ISNUMBER(Data!B894),IF(ISERROR(AVERAGE(Data!C894:Data!E894)),"",(((Data!B894-Summary!C8)/Summary!C9)-(1.87*AVERAGE(Data!C894:Data!E894)))),"")</f>
        <v/>
      </c>
    </row>
    <row r="895" customFormat="false" ht="12.75" hidden="false" customHeight="false" outlineLevel="0" collapsed="false">
      <c r="A895" s="22" t="str">
        <f aca="false">IF(Data!A895="","",Data!A895)</f>
        <v/>
      </c>
      <c r="B895" s="23" t="str">
        <f aca="false">IF(ISNUMBER(Data!B895),IF(ISERROR(AVERAGE(Data!C895:Data!E895)),"",(((Data!B895-Summary!C8)/Summary!C9)-(1.87*AVERAGE(Data!C895:Data!E895)))),"")</f>
        <v/>
      </c>
    </row>
    <row r="896" customFormat="false" ht="12.75" hidden="false" customHeight="false" outlineLevel="0" collapsed="false">
      <c r="A896" s="22" t="str">
        <f aca="false">IF(Data!A896="","",Data!A896)</f>
        <v/>
      </c>
      <c r="B896" s="23" t="str">
        <f aca="false">IF(ISNUMBER(Data!B896),IF(ISERROR(AVERAGE(Data!C896:Data!E896)),"",(((Data!B896-Summary!C8)/Summary!C9)-(1.87*AVERAGE(Data!C896:Data!E896)))),"")</f>
        <v/>
      </c>
    </row>
    <row r="897" customFormat="false" ht="12.75" hidden="false" customHeight="false" outlineLevel="0" collapsed="false">
      <c r="A897" s="22" t="str">
        <f aca="false">IF(Data!A897="","",Data!A897)</f>
        <v/>
      </c>
      <c r="B897" s="23" t="str">
        <f aca="false">IF(ISNUMBER(Data!B897),IF(ISERROR(AVERAGE(Data!C897:Data!E897)),"",(((Data!B897-Summary!C8)/Summary!C9)-(1.87*AVERAGE(Data!C897:Data!E897)))),"")</f>
        <v/>
      </c>
    </row>
    <row r="898" customFormat="false" ht="12.75" hidden="false" customHeight="false" outlineLevel="0" collapsed="false">
      <c r="A898" s="22" t="str">
        <f aca="false">IF(Data!A898="","",Data!A898)</f>
        <v/>
      </c>
      <c r="B898" s="23" t="str">
        <f aca="false">IF(ISNUMBER(Data!B898),IF(ISERROR(AVERAGE(Data!C898:Data!E898)),"",(((Data!B898-Summary!C8)/Summary!C9)-(1.87*AVERAGE(Data!C898:Data!E898)))),"")</f>
        <v/>
      </c>
    </row>
    <row r="899" customFormat="false" ht="12.75" hidden="false" customHeight="false" outlineLevel="0" collapsed="false">
      <c r="A899" s="22" t="str">
        <f aca="false">IF(Data!A899="","",Data!A899)</f>
        <v/>
      </c>
      <c r="B899" s="23" t="str">
        <f aca="false">IF(ISNUMBER(Data!B899),IF(ISERROR(AVERAGE(Data!C899:Data!E899)),"",(((Data!B899-Summary!C8)/Summary!C9)-(1.87*AVERAGE(Data!C899:Data!E899)))),"")</f>
        <v/>
      </c>
    </row>
    <row r="900" customFormat="false" ht="12.75" hidden="false" customHeight="false" outlineLevel="0" collapsed="false">
      <c r="A900" s="22" t="str">
        <f aca="false">IF(Data!A900="","",Data!A900)</f>
        <v/>
      </c>
      <c r="B900" s="23" t="str">
        <f aca="false">IF(ISNUMBER(Data!B900),IF(ISERROR(AVERAGE(Data!C900:Data!E900)),"",(((Data!B900-Summary!C8)/Summary!C9)-(1.87*AVERAGE(Data!C900:Data!E900)))),"")</f>
        <v/>
      </c>
    </row>
    <row r="901" customFormat="false" ht="12.75" hidden="false" customHeight="false" outlineLevel="0" collapsed="false">
      <c r="A901" s="22" t="str">
        <f aca="false">IF(Data!A901="","",Data!A901)</f>
        <v/>
      </c>
      <c r="B901" s="23" t="str">
        <f aca="false">IF(ISNUMBER(Data!B901),IF(ISERROR(AVERAGE(Data!C901:Data!E901)),"",(((Data!B901-Summary!C8)/Summary!C9)-(1.87*AVERAGE(Data!C901:Data!E901)))),"")</f>
        <v/>
      </c>
    </row>
    <row r="902" customFormat="false" ht="12.75" hidden="false" customHeight="false" outlineLevel="0" collapsed="false">
      <c r="A902" s="22" t="str">
        <f aca="false">IF(Data!A902="","",Data!A902)</f>
        <v/>
      </c>
      <c r="B902" s="23" t="str">
        <f aca="false">IF(ISNUMBER(Data!B902),IF(ISERROR(AVERAGE(Data!C902:Data!E902)),"",(((Data!B902-Summary!C8)/Summary!C9)-(1.87*AVERAGE(Data!C902:Data!E902)))),"")</f>
        <v/>
      </c>
    </row>
    <row r="903" customFormat="false" ht="12.75" hidden="false" customHeight="false" outlineLevel="0" collapsed="false">
      <c r="A903" s="22" t="str">
        <f aca="false">IF(Data!A903="","",Data!A903)</f>
        <v/>
      </c>
      <c r="B903" s="23" t="str">
        <f aca="false">IF(ISNUMBER(Data!B903),IF(ISERROR(AVERAGE(Data!C903:Data!E903)),"",(((Data!B903-Summary!C8)/Summary!C9)-(1.87*AVERAGE(Data!C903:Data!E903)))),"")</f>
        <v/>
      </c>
    </row>
    <row r="904" customFormat="false" ht="12.75" hidden="false" customHeight="false" outlineLevel="0" collapsed="false">
      <c r="A904" s="22" t="str">
        <f aca="false">IF(Data!A904="","",Data!A904)</f>
        <v/>
      </c>
      <c r="B904" s="23" t="str">
        <f aca="false">IF(ISNUMBER(Data!B904),IF(ISERROR(AVERAGE(Data!C904:Data!E904)),"",(((Data!B904-Summary!C8)/Summary!C9)-(1.87*AVERAGE(Data!C904:Data!E904)))),"")</f>
        <v/>
      </c>
    </row>
    <row r="905" customFormat="false" ht="12.75" hidden="false" customHeight="false" outlineLevel="0" collapsed="false">
      <c r="A905" s="22" t="str">
        <f aca="false">IF(Data!A905="","",Data!A905)</f>
        <v/>
      </c>
      <c r="B905" s="23" t="str">
        <f aca="false">IF(ISNUMBER(Data!B905),IF(ISERROR(AVERAGE(Data!C905:Data!E905)),"",(((Data!B905-Summary!C8)/Summary!C9)-(1.87*AVERAGE(Data!C905:Data!E905)))),"")</f>
        <v/>
      </c>
    </row>
    <row r="906" customFormat="false" ht="12.75" hidden="false" customHeight="false" outlineLevel="0" collapsed="false">
      <c r="A906" s="22" t="str">
        <f aca="false">IF(Data!A906="","",Data!A906)</f>
        <v/>
      </c>
      <c r="B906" s="23" t="str">
        <f aca="false">IF(ISNUMBER(Data!B906),IF(ISERROR(AVERAGE(Data!C906:Data!E906)),"",(((Data!B906-Summary!C8)/Summary!C9)-(1.87*AVERAGE(Data!C906:Data!E906)))),"")</f>
        <v/>
      </c>
    </row>
    <row r="907" customFormat="false" ht="12.75" hidden="false" customHeight="false" outlineLevel="0" collapsed="false">
      <c r="A907" s="22" t="str">
        <f aca="false">IF(Data!A907="","",Data!A907)</f>
        <v/>
      </c>
      <c r="B907" s="23" t="str">
        <f aca="false">IF(ISNUMBER(Data!B907),IF(ISERROR(AVERAGE(Data!C907:Data!E907)),"",(((Data!B907-Summary!C8)/Summary!C9)-(1.87*AVERAGE(Data!C907:Data!E907)))),"")</f>
        <v/>
      </c>
    </row>
    <row r="908" customFormat="false" ht="12.75" hidden="false" customHeight="false" outlineLevel="0" collapsed="false">
      <c r="A908" s="22" t="str">
        <f aca="false">IF(Data!A908="","",Data!A908)</f>
        <v/>
      </c>
      <c r="B908" s="23" t="str">
        <f aca="false">IF(ISNUMBER(Data!B908),IF(ISERROR(AVERAGE(Data!C908:Data!E908)),"",(((Data!B908-Summary!C8)/Summary!C9)-(1.87*AVERAGE(Data!C908:Data!E908)))),"")</f>
        <v/>
      </c>
    </row>
    <row r="909" customFormat="false" ht="12.75" hidden="false" customHeight="false" outlineLevel="0" collapsed="false">
      <c r="A909" s="22" t="str">
        <f aca="false">IF(Data!A909="","",Data!A909)</f>
        <v/>
      </c>
      <c r="B909" s="23" t="str">
        <f aca="false">IF(ISNUMBER(Data!B909),IF(ISERROR(AVERAGE(Data!C909:Data!E909)),"",(((Data!B909-Summary!C8)/Summary!C9)-(1.87*AVERAGE(Data!C909:Data!E909)))),"")</f>
        <v/>
      </c>
    </row>
    <row r="910" customFormat="false" ht="12.75" hidden="false" customHeight="false" outlineLevel="0" collapsed="false">
      <c r="A910" s="22" t="str">
        <f aca="false">IF(Data!A910="","",Data!A910)</f>
        <v/>
      </c>
      <c r="B910" s="23" t="str">
        <f aca="false">IF(ISNUMBER(Data!B910),IF(ISERROR(AVERAGE(Data!C910:Data!E910)),"",(((Data!B910-Summary!C8)/Summary!C9)-(1.87*AVERAGE(Data!C910:Data!E910)))),"")</f>
        <v/>
      </c>
    </row>
    <row r="911" customFormat="false" ht="12.75" hidden="false" customHeight="false" outlineLevel="0" collapsed="false">
      <c r="A911" s="22" t="str">
        <f aca="false">IF(Data!A911="","",Data!A911)</f>
        <v/>
      </c>
      <c r="B911" s="23" t="str">
        <f aca="false">IF(ISNUMBER(Data!B911),IF(ISERROR(AVERAGE(Data!C911:Data!E911)),"",(((Data!B911-Summary!C8)/Summary!C9)-(1.87*AVERAGE(Data!C911:Data!E911)))),"")</f>
        <v/>
      </c>
    </row>
    <row r="912" customFormat="false" ht="12.75" hidden="false" customHeight="false" outlineLevel="0" collapsed="false">
      <c r="A912" s="22" t="str">
        <f aca="false">IF(Data!A912="","",Data!A912)</f>
        <v/>
      </c>
      <c r="B912" s="23" t="str">
        <f aca="false">IF(ISNUMBER(Data!B912),IF(ISERROR(AVERAGE(Data!C912:Data!E912)),"",(((Data!B912-Summary!C8)/Summary!C9)-(1.87*AVERAGE(Data!C912:Data!E912)))),"")</f>
        <v/>
      </c>
    </row>
    <row r="913" customFormat="false" ht="12.75" hidden="false" customHeight="false" outlineLevel="0" collapsed="false">
      <c r="A913" s="22" t="str">
        <f aca="false">IF(Data!A913="","",Data!A913)</f>
        <v/>
      </c>
      <c r="B913" s="23" t="str">
        <f aca="false">IF(ISNUMBER(Data!B913),IF(ISERROR(AVERAGE(Data!C913:Data!E913)),"",(((Data!B913-Summary!C8)/Summary!C9)-(1.87*AVERAGE(Data!C913:Data!E913)))),"")</f>
        <v/>
      </c>
    </row>
    <row r="914" customFormat="false" ht="12.75" hidden="false" customHeight="false" outlineLevel="0" collapsed="false">
      <c r="A914" s="22" t="str">
        <f aca="false">IF(Data!A914="","",Data!A914)</f>
        <v/>
      </c>
      <c r="B914" s="23" t="str">
        <f aca="false">IF(ISNUMBER(Data!B914),IF(ISERROR(AVERAGE(Data!C914:Data!E914)),"",(((Data!B914-Summary!C8)/Summary!C9)-(1.87*AVERAGE(Data!C914:Data!E914)))),"")</f>
        <v/>
      </c>
    </row>
    <row r="915" customFormat="false" ht="12.75" hidden="false" customHeight="false" outlineLevel="0" collapsed="false">
      <c r="A915" s="22" t="str">
        <f aca="false">IF(Data!A915="","",Data!A915)</f>
        <v/>
      </c>
      <c r="B915" s="23" t="str">
        <f aca="false">IF(ISNUMBER(Data!B915),IF(ISERROR(AVERAGE(Data!C915:Data!E915)),"",(((Data!B915-Summary!C8)/Summary!C9)-(1.87*AVERAGE(Data!C915:Data!E915)))),"")</f>
        <v/>
      </c>
    </row>
    <row r="916" customFormat="false" ht="12.75" hidden="false" customHeight="false" outlineLevel="0" collapsed="false">
      <c r="A916" s="22" t="str">
        <f aca="false">IF(Data!A916="","",Data!A916)</f>
        <v/>
      </c>
      <c r="B916" s="23" t="str">
        <f aca="false">IF(ISNUMBER(Data!B916),IF(ISERROR(AVERAGE(Data!C916:Data!E916)),"",(((Data!B916-Summary!C8)/Summary!C9)-(1.87*AVERAGE(Data!C916:Data!E916)))),"")</f>
        <v/>
      </c>
    </row>
    <row r="917" customFormat="false" ht="12.75" hidden="false" customHeight="false" outlineLevel="0" collapsed="false">
      <c r="A917" s="22" t="str">
        <f aca="false">IF(Data!A917="","",Data!A917)</f>
        <v/>
      </c>
      <c r="B917" s="23" t="str">
        <f aca="false">IF(ISNUMBER(Data!B917),IF(ISERROR(AVERAGE(Data!C917:Data!E917)),"",(((Data!B917-Summary!C8)/Summary!C9)-(1.87*AVERAGE(Data!C917:Data!E917)))),"")</f>
        <v/>
      </c>
    </row>
    <row r="918" customFormat="false" ht="12.75" hidden="false" customHeight="false" outlineLevel="0" collapsed="false">
      <c r="A918" s="22" t="str">
        <f aca="false">IF(Data!A918="","",Data!A918)</f>
        <v/>
      </c>
      <c r="B918" s="23" t="str">
        <f aca="false">IF(ISNUMBER(Data!B918),IF(ISERROR(AVERAGE(Data!C918:Data!E918)),"",(((Data!B918-Summary!C8)/Summary!C9)-(1.87*AVERAGE(Data!C918:Data!E918)))),"")</f>
        <v/>
      </c>
    </row>
    <row r="919" customFormat="false" ht="12.75" hidden="false" customHeight="false" outlineLevel="0" collapsed="false">
      <c r="A919" s="22" t="str">
        <f aca="false">IF(Data!A919="","",Data!A919)</f>
        <v/>
      </c>
      <c r="B919" s="23" t="str">
        <f aca="false">IF(ISNUMBER(Data!B919),IF(ISERROR(AVERAGE(Data!C919:Data!E919)),"",(((Data!B919-Summary!C8)/Summary!C9)-(1.87*AVERAGE(Data!C919:Data!E919)))),"")</f>
        <v/>
      </c>
    </row>
    <row r="920" customFormat="false" ht="12.75" hidden="false" customHeight="false" outlineLevel="0" collapsed="false">
      <c r="A920" s="22" t="str">
        <f aca="false">IF(Data!A920="","",Data!A920)</f>
        <v/>
      </c>
      <c r="B920" s="23" t="str">
        <f aca="false">IF(ISNUMBER(Data!B920),IF(ISERROR(AVERAGE(Data!C920:Data!E920)),"",(((Data!B920-Summary!C8)/Summary!C9)-(1.87*AVERAGE(Data!C920:Data!E920)))),"")</f>
        <v/>
      </c>
    </row>
    <row r="921" customFormat="false" ht="12.75" hidden="false" customHeight="false" outlineLevel="0" collapsed="false">
      <c r="A921" s="22" t="str">
        <f aca="false">IF(Data!A921="","",Data!A921)</f>
        <v/>
      </c>
      <c r="B921" s="23" t="str">
        <f aca="false">IF(ISNUMBER(Data!B921),IF(ISERROR(AVERAGE(Data!C921:Data!E921)),"",(((Data!B921-Summary!C8)/Summary!C9)-(1.87*AVERAGE(Data!C921:Data!E921)))),"")</f>
        <v/>
      </c>
    </row>
    <row r="922" customFormat="false" ht="12.75" hidden="false" customHeight="false" outlineLevel="0" collapsed="false">
      <c r="A922" s="22" t="str">
        <f aca="false">IF(Data!A922="","",Data!A922)</f>
        <v/>
      </c>
      <c r="B922" s="23" t="str">
        <f aca="false">IF(ISNUMBER(Data!B922),IF(ISERROR(AVERAGE(Data!C922:Data!E922)),"",(((Data!B922-Summary!C8)/Summary!C9)-(1.87*AVERAGE(Data!C922:Data!E922)))),"")</f>
        <v/>
      </c>
    </row>
    <row r="923" customFormat="false" ht="12.75" hidden="false" customHeight="false" outlineLevel="0" collapsed="false">
      <c r="A923" s="22" t="str">
        <f aca="false">IF(Data!A923="","",Data!A923)</f>
        <v/>
      </c>
      <c r="B923" s="23" t="str">
        <f aca="false">IF(ISNUMBER(Data!B923),IF(ISERROR(AVERAGE(Data!C923:Data!E923)),"",(((Data!B923-Summary!C8)/Summary!C9)-(1.87*AVERAGE(Data!C923:Data!E923)))),"")</f>
        <v/>
      </c>
    </row>
    <row r="924" customFormat="false" ht="12.75" hidden="false" customHeight="false" outlineLevel="0" collapsed="false">
      <c r="A924" s="22" t="str">
        <f aca="false">IF(Data!A924="","",Data!A924)</f>
        <v/>
      </c>
      <c r="B924" s="23" t="str">
        <f aca="false">IF(ISNUMBER(Data!B924),IF(ISERROR(AVERAGE(Data!C924:Data!E924)),"",(((Data!B924-Summary!C8)/Summary!C9)-(1.87*AVERAGE(Data!C924:Data!E924)))),"")</f>
        <v/>
      </c>
    </row>
    <row r="925" customFormat="false" ht="12.75" hidden="false" customHeight="false" outlineLevel="0" collapsed="false">
      <c r="A925" s="22" t="str">
        <f aca="false">IF(Data!A925="","",Data!A925)</f>
        <v/>
      </c>
      <c r="B925" s="23" t="str">
        <f aca="false">IF(ISNUMBER(Data!B925),IF(ISERROR(AVERAGE(Data!C925:Data!E925)),"",(((Data!B925-Summary!C8)/Summary!C9)-(1.87*AVERAGE(Data!C925:Data!E925)))),"")</f>
        <v/>
      </c>
    </row>
    <row r="926" customFormat="false" ht="12.75" hidden="false" customHeight="false" outlineLevel="0" collapsed="false">
      <c r="A926" s="22" t="str">
        <f aca="false">IF(Data!A926="","",Data!A926)</f>
        <v/>
      </c>
      <c r="B926" s="23" t="str">
        <f aca="false">IF(ISNUMBER(Data!B926),IF(ISERROR(AVERAGE(Data!C926:Data!E926)),"",(((Data!B926-Summary!C8)/Summary!C9)-(1.87*AVERAGE(Data!C926:Data!E926)))),"")</f>
        <v/>
      </c>
    </row>
    <row r="927" customFormat="false" ht="12.75" hidden="false" customHeight="false" outlineLevel="0" collapsed="false">
      <c r="A927" s="22" t="str">
        <f aca="false">IF(Data!A927="","",Data!A927)</f>
        <v/>
      </c>
      <c r="B927" s="23" t="str">
        <f aca="false">IF(ISNUMBER(Data!B927),IF(ISERROR(AVERAGE(Data!C927:Data!E927)),"",(((Data!B927-Summary!C8)/Summary!C9)-(1.87*AVERAGE(Data!C927:Data!E927)))),"")</f>
        <v/>
      </c>
    </row>
    <row r="928" customFormat="false" ht="12.75" hidden="false" customHeight="false" outlineLevel="0" collapsed="false">
      <c r="A928" s="22" t="str">
        <f aca="false">IF(Data!A928="","",Data!A928)</f>
        <v/>
      </c>
      <c r="B928" s="23" t="str">
        <f aca="false">IF(ISNUMBER(Data!B928),IF(ISERROR(AVERAGE(Data!C928:Data!E928)),"",(((Data!B928-Summary!C8)/Summary!C9)-(1.87*AVERAGE(Data!C928:Data!E928)))),"")</f>
        <v/>
      </c>
    </row>
    <row r="929" customFormat="false" ht="12.75" hidden="false" customHeight="false" outlineLevel="0" collapsed="false">
      <c r="A929" s="22" t="str">
        <f aca="false">IF(Data!A929="","",Data!A929)</f>
        <v/>
      </c>
      <c r="B929" s="23" t="str">
        <f aca="false">IF(ISNUMBER(Data!B929),IF(ISERROR(AVERAGE(Data!C929:Data!E929)),"",(((Data!B929-Summary!C8)/Summary!C9)-(1.87*AVERAGE(Data!C929:Data!E929)))),"")</f>
        <v/>
      </c>
    </row>
    <row r="930" customFormat="false" ht="12.75" hidden="false" customHeight="false" outlineLevel="0" collapsed="false">
      <c r="A930" s="22" t="str">
        <f aca="false">IF(Data!A930="","",Data!A930)</f>
        <v/>
      </c>
      <c r="B930" s="23" t="str">
        <f aca="false">IF(ISNUMBER(Data!B930),IF(ISERROR(AVERAGE(Data!C930:Data!E930)),"",(((Data!B930-Summary!C8)/Summary!C9)-(1.87*AVERAGE(Data!C930:Data!E930)))),"")</f>
        <v/>
      </c>
    </row>
    <row r="931" customFormat="false" ht="12.75" hidden="false" customHeight="false" outlineLevel="0" collapsed="false">
      <c r="A931" s="22" t="str">
        <f aca="false">IF(Data!A931="","",Data!A931)</f>
        <v/>
      </c>
      <c r="B931" s="23" t="str">
        <f aca="false">IF(ISNUMBER(Data!B931),IF(ISERROR(AVERAGE(Data!C931:Data!E931)),"",(((Data!B931-Summary!C8)/Summary!C9)-(1.87*AVERAGE(Data!C931:Data!E931)))),"")</f>
        <v/>
      </c>
    </row>
    <row r="932" customFormat="false" ht="12.75" hidden="false" customHeight="false" outlineLevel="0" collapsed="false">
      <c r="A932" s="22" t="str">
        <f aca="false">IF(Data!A932="","",Data!A932)</f>
        <v/>
      </c>
      <c r="B932" s="23" t="str">
        <f aca="false">IF(ISNUMBER(Data!B932),IF(ISERROR(AVERAGE(Data!C932:Data!E932)),"",(((Data!B932-Summary!C8)/Summary!C9)-(1.87*AVERAGE(Data!C932:Data!E932)))),"")</f>
        <v/>
      </c>
    </row>
    <row r="933" customFormat="false" ht="12.75" hidden="false" customHeight="false" outlineLevel="0" collapsed="false">
      <c r="A933" s="22" t="str">
        <f aca="false">IF(Data!A933="","",Data!A933)</f>
        <v/>
      </c>
      <c r="B933" s="23" t="str">
        <f aca="false">IF(ISNUMBER(Data!B933),IF(ISERROR(AVERAGE(Data!C933:Data!E933)),"",(((Data!B933-Summary!C8)/Summary!C9)-(1.87*AVERAGE(Data!C933:Data!E933)))),"")</f>
        <v/>
      </c>
    </row>
    <row r="934" customFormat="false" ht="12.75" hidden="false" customHeight="false" outlineLevel="0" collapsed="false">
      <c r="A934" s="22" t="str">
        <f aca="false">IF(Data!A934="","",Data!A934)</f>
        <v/>
      </c>
      <c r="B934" s="23" t="str">
        <f aca="false">IF(ISNUMBER(Data!B934),IF(ISERROR(AVERAGE(Data!C934:Data!E934)),"",(((Data!B934-Summary!C8)/Summary!C9)-(1.87*AVERAGE(Data!C934:Data!E934)))),"")</f>
        <v/>
      </c>
    </row>
    <row r="935" customFormat="false" ht="12.75" hidden="false" customHeight="false" outlineLevel="0" collapsed="false">
      <c r="A935" s="22" t="str">
        <f aca="false">IF(Data!A935="","",Data!A935)</f>
        <v/>
      </c>
      <c r="B935" s="23" t="str">
        <f aca="false">IF(ISNUMBER(Data!B935),IF(ISERROR(AVERAGE(Data!C935:Data!E935)),"",(((Data!B935-Summary!C8)/Summary!C9)-(1.87*AVERAGE(Data!C935:Data!E935)))),"")</f>
        <v/>
      </c>
    </row>
    <row r="936" customFormat="false" ht="12.75" hidden="false" customHeight="false" outlineLevel="0" collapsed="false">
      <c r="A936" s="22" t="str">
        <f aca="false">IF(Data!A936="","",Data!A936)</f>
        <v/>
      </c>
      <c r="B936" s="23" t="str">
        <f aca="false">IF(ISNUMBER(Data!B936),IF(ISERROR(AVERAGE(Data!C936:Data!E936)),"",(((Data!B936-Summary!C8)/Summary!C9)-(1.87*AVERAGE(Data!C936:Data!E936)))),"")</f>
        <v/>
      </c>
    </row>
    <row r="937" customFormat="false" ht="12.75" hidden="false" customHeight="false" outlineLevel="0" collapsed="false">
      <c r="A937" s="22" t="str">
        <f aca="false">IF(Data!A937="","",Data!A937)</f>
        <v/>
      </c>
      <c r="B937" s="23" t="str">
        <f aca="false">IF(ISNUMBER(Data!B937),IF(ISERROR(AVERAGE(Data!C937:Data!E937)),"",(((Data!B937-Summary!C8)/Summary!C9)-(1.87*AVERAGE(Data!C937:Data!E937)))),"")</f>
        <v/>
      </c>
    </row>
    <row r="938" customFormat="false" ht="12.75" hidden="false" customHeight="false" outlineLevel="0" collapsed="false">
      <c r="A938" s="22" t="str">
        <f aca="false">IF(Data!A938="","",Data!A938)</f>
        <v/>
      </c>
      <c r="B938" s="23" t="str">
        <f aca="false">IF(ISNUMBER(Data!B938),IF(ISERROR(AVERAGE(Data!C938:Data!E938)),"",(((Data!B938-Summary!C8)/Summary!C9)-(1.87*AVERAGE(Data!C938:Data!E938)))),"")</f>
        <v/>
      </c>
    </row>
    <row r="939" customFormat="false" ht="12.75" hidden="false" customHeight="false" outlineLevel="0" collapsed="false">
      <c r="A939" s="22" t="str">
        <f aca="false">IF(Data!A939="","",Data!A939)</f>
        <v/>
      </c>
      <c r="B939" s="23" t="str">
        <f aca="false">IF(ISNUMBER(Data!B939),IF(ISERROR(AVERAGE(Data!C939:Data!E939)),"",(((Data!B939-Summary!C8)/Summary!C9)-(1.87*AVERAGE(Data!C939:Data!E939)))),"")</f>
        <v/>
      </c>
    </row>
    <row r="940" customFormat="false" ht="12.75" hidden="false" customHeight="false" outlineLevel="0" collapsed="false">
      <c r="A940" s="22" t="str">
        <f aca="false">IF(Data!A940="","",Data!A940)</f>
        <v/>
      </c>
      <c r="B940" s="23" t="str">
        <f aca="false">IF(ISNUMBER(Data!B940),IF(ISERROR(AVERAGE(Data!C940:Data!E940)),"",(((Data!B940-Summary!C8)/Summary!C9)-(1.87*AVERAGE(Data!C940:Data!E940)))),"")</f>
        <v/>
      </c>
    </row>
    <row r="941" customFormat="false" ht="12.75" hidden="false" customHeight="false" outlineLevel="0" collapsed="false">
      <c r="A941" s="22" t="str">
        <f aca="false">IF(Data!A941="","",Data!A941)</f>
        <v/>
      </c>
      <c r="B941" s="23" t="str">
        <f aca="false">IF(ISNUMBER(Data!B941),IF(ISERROR(AVERAGE(Data!C941:Data!E941)),"",(((Data!B941-Summary!C8)/Summary!C9)-(1.87*AVERAGE(Data!C941:Data!E941)))),"")</f>
        <v/>
      </c>
    </row>
    <row r="942" customFormat="false" ht="12.75" hidden="false" customHeight="false" outlineLevel="0" collapsed="false">
      <c r="A942" s="22" t="str">
        <f aca="false">IF(Data!A942="","",Data!A942)</f>
        <v/>
      </c>
      <c r="B942" s="23" t="str">
        <f aca="false">IF(ISNUMBER(Data!B942),IF(ISERROR(AVERAGE(Data!C942:Data!E942)),"",(((Data!B942-Summary!C8)/Summary!C9)-(1.87*AVERAGE(Data!C942:Data!E942)))),"")</f>
        <v/>
      </c>
    </row>
    <row r="943" customFormat="false" ht="12.75" hidden="false" customHeight="false" outlineLevel="0" collapsed="false">
      <c r="A943" s="22" t="str">
        <f aca="false">IF(Data!A943="","",Data!A943)</f>
        <v/>
      </c>
      <c r="B943" s="23" t="str">
        <f aca="false">IF(ISNUMBER(Data!B943),IF(ISERROR(AVERAGE(Data!C943:Data!E943)),"",(((Data!B943-Summary!C8)/Summary!C9)-(1.87*AVERAGE(Data!C943:Data!E943)))),"")</f>
        <v/>
      </c>
    </row>
    <row r="944" customFormat="false" ht="12.75" hidden="false" customHeight="false" outlineLevel="0" collapsed="false">
      <c r="A944" s="22" t="str">
        <f aca="false">IF(Data!A944="","",Data!A944)</f>
        <v/>
      </c>
      <c r="B944" s="23" t="str">
        <f aca="false">IF(ISNUMBER(Data!B944),IF(ISERROR(AVERAGE(Data!C944:Data!E944)),"",(((Data!B944-Summary!C8)/Summary!C9)-(1.87*AVERAGE(Data!C944:Data!E944)))),"")</f>
        <v/>
      </c>
    </row>
    <row r="945" customFormat="false" ht="12.75" hidden="false" customHeight="false" outlineLevel="0" collapsed="false">
      <c r="A945" s="22" t="str">
        <f aca="false">IF(Data!A945="","",Data!A945)</f>
        <v/>
      </c>
      <c r="B945" s="23" t="str">
        <f aca="false">IF(ISNUMBER(Data!B945),IF(ISERROR(AVERAGE(Data!C945:Data!E945)),"",(((Data!B945-Summary!C8)/Summary!C9)-(1.87*AVERAGE(Data!C945:Data!E945)))),"")</f>
        <v/>
      </c>
    </row>
    <row r="946" customFormat="false" ht="12.75" hidden="false" customHeight="false" outlineLevel="0" collapsed="false">
      <c r="A946" s="22" t="str">
        <f aca="false">IF(Data!A946="","",Data!A946)</f>
        <v/>
      </c>
      <c r="B946" s="23" t="str">
        <f aca="false">IF(ISNUMBER(Data!B946),IF(ISERROR(AVERAGE(Data!C946:Data!E946)),"",(((Data!B946-Summary!C8)/Summary!C9)-(1.87*AVERAGE(Data!C946:Data!E946)))),"")</f>
        <v/>
      </c>
    </row>
    <row r="947" customFormat="false" ht="12.75" hidden="false" customHeight="false" outlineLevel="0" collapsed="false">
      <c r="A947" s="22" t="str">
        <f aca="false">IF(Data!A947="","",Data!A947)</f>
        <v/>
      </c>
      <c r="B947" s="23" t="str">
        <f aca="false">IF(ISNUMBER(Data!B947),IF(ISERROR(AVERAGE(Data!C947:Data!E947)),"",(((Data!B947-Summary!C8)/Summary!C9)-(1.87*AVERAGE(Data!C947:Data!E947)))),"")</f>
        <v/>
      </c>
    </row>
    <row r="948" customFormat="false" ht="12.75" hidden="false" customHeight="false" outlineLevel="0" collapsed="false">
      <c r="A948" s="22" t="str">
        <f aca="false">IF(Data!A948="","",Data!A948)</f>
        <v/>
      </c>
      <c r="B948" s="23" t="str">
        <f aca="false">IF(ISNUMBER(Data!B948),IF(ISERROR(AVERAGE(Data!C948:Data!E948)),"",(((Data!B948-Summary!C8)/Summary!C9)-(1.87*AVERAGE(Data!C948:Data!E948)))),"")</f>
        <v/>
      </c>
    </row>
    <row r="949" customFormat="false" ht="12.75" hidden="false" customHeight="false" outlineLevel="0" collapsed="false">
      <c r="A949" s="22" t="str">
        <f aca="false">IF(Data!A949="","",Data!A949)</f>
        <v/>
      </c>
      <c r="B949" s="23" t="str">
        <f aca="false">IF(ISNUMBER(Data!B949),IF(ISERROR(AVERAGE(Data!C949:Data!E949)),"",(((Data!B949-Summary!C8)/Summary!C9)-(1.87*AVERAGE(Data!C949:Data!E949)))),"")</f>
        <v/>
      </c>
    </row>
    <row r="950" customFormat="false" ht="12.75" hidden="false" customHeight="false" outlineLevel="0" collapsed="false">
      <c r="A950" s="22" t="str">
        <f aca="false">IF(Data!A950="","",Data!A950)</f>
        <v/>
      </c>
      <c r="B950" s="23" t="str">
        <f aca="false">IF(ISNUMBER(Data!B950),IF(ISERROR(AVERAGE(Data!C950:Data!E950)),"",(((Data!B950-Summary!C8)/Summary!C9)-(1.87*AVERAGE(Data!C950:Data!E950)))),"")</f>
        <v/>
      </c>
    </row>
    <row r="951" customFormat="false" ht="12.75" hidden="false" customHeight="false" outlineLevel="0" collapsed="false">
      <c r="A951" s="22" t="str">
        <f aca="false">IF(Data!A951="","",Data!A951)</f>
        <v/>
      </c>
      <c r="B951" s="23" t="str">
        <f aca="false">IF(ISNUMBER(Data!B951),IF(ISERROR(AVERAGE(Data!C951:Data!E951)),"",(((Data!B951-Summary!C8)/Summary!C9)-(1.87*AVERAGE(Data!C951:Data!E951)))),"")</f>
        <v/>
      </c>
    </row>
    <row r="952" customFormat="false" ht="12.75" hidden="false" customHeight="false" outlineLevel="0" collapsed="false">
      <c r="A952" s="22" t="str">
        <f aca="false">IF(Data!A952="","",Data!A952)</f>
        <v/>
      </c>
      <c r="B952" s="23" t="str">
        <f aca="false">IF(ISNUMBER(Data!B952),IF(ISERROR(AVERAGE(Data!C952:Data!E952)),"",(((Data!B952-Summary!C8)/Summary!C9)-(1.87*AVERAGE(Data!C952:Data!E952)))),"")</f>
        <v/>
      </c>
    </row>
    <row r="953" customFormat="false" ht="12.75" hidden="false" customHeight="false" outlineLevel="0" collapsed="false">
      <c r="A953" s="22" t="str">
        <f aca="false">IF(Data!A953="","",Data!A953)</f>
        <v/>
      </c>
      <c r="B953" s="23" t="str">
        <f aca="false">IF(ISNUMBER(Data!B953),IF(ISERROR(AVERAGE(Data!C953:Data!E953)),"",(((Data!B953-Summary!C8)/Summary!C9)-(1.87*AVERAGE(Data!C953:Data!E953)))),"")</f>
        <v/>
      </c>
    </row>
    <row r="954" customFormat="false" ht="12.75" hidden="false" customHeight="false" outlineLevel="0" collapsed="false">
      <c r="A954" s="22" t="str">
        <f aca="false">IF(Data!A954="","",Data!A954)</f>
        <v/>
      </c>
      <c r="B954" s="23" t="str">
        <f aca="false">IF(ISNUMBER(Data!B954),IF(ISERROR(AVERAGE(Data!C954:Data!E954)),"",(((Data!B954-Summary!C8)/Summary!C9)-(1.87*AVERAGE(Data!C954:Data!E954)))),"")</f>
        <v/>
      </c>
    </row>
    <row r="955" customFormat="false" ht="12.75" hidden="false" customHeight="false" outlineLevel="0" collapsed="false">
      <c r="A955" s="22" t="str">
        <f aca="false">IF(Data!A955="","",Data!A955)</f>
        <v/>
      </c>
      <c r="B955" s="23" t="str">
        <f aca="false">IF(ISNUMBER(Data!B955),IF(ISERROR(AVERAGE(Data!C955:Data!E955)),"",(((Data!B955-Summary!C8)/Summary!C9)-(1.87*AVERAGE(Data!C955:Data!E955)))),"")</f>
        <v/>
      </c>
    </row>
    <row r="956" customFormat="false" ht="12.75" hidden="false" customHeight="false" outlineLevel="0" collapsed="false">
      <c r="A956" s="22" t="str">
        <f aca="false">IF(Data!A956="","",Data!A956)</f>
        <v/>
      </c>
      <c r="B956" s="23" t="str">
        <f aca="false">IF(ISNUMBER(Data!B956),IF(ISERROR(AVERAGE(Data!C956:Data!E956)),"",(((Data!B956-Summary!C8)/Summary!C9)-(1.87*AVERAGE(Data!C956:Data!E956)))),"")</f>
        <v/>
      </c>
    </row>
    <row r="957" customFormat="false" ht="12.75" hidden="false" customHeight="false" outlineLevel="0" collapsed="false">
      <c r="A957" s="22" t="str">
        <f aca="false">IF(Data!A957="","",Data!A957)</f>
        <v/>
      </c>
      <c r="B957" s="23" t="str">
        <f aca="false">IF(ISNUMBER(Data!B957),IF(ISERROR(AVERAGE(Data!C957:Data!E957)),"",(((Data!B957-Summary!C8)/Summary!C9)-(1.87*AVERAGE(Data!C957:Data!E957)))),"")</f>
        <v/>
      </c>
    </row>
    <row r="958" customFormat="false" ht="12.75" hidden="false" customHeight="false" outlineLevel="0" collapsed="false">
      <c r="A958" s="22" t="str">
        <f aca="false">IF(Data!A958="","",Data!A958)</f>
        <v/>
      </c>
      <c r="B958" s="23" t="str">
        <f aca="false">IF(ISNUMBER(Data!B958),IF(ISERROR(AVERAGE(Data!C958:Data!E958)),"",(((Data!B958-Summary!C8)/Summary!C9)-(1.87*AVERAGE(Data!C958:Data!E958)))),"")</f>
        <v/>
      </c>
    </row>
    <row r="959" customFormat="false" ht="12.75" hidden="false" customHeight="false" outlineLevel="0" collapsed="false">
      <c r="A959" s="22" t="str">
        <f aca="false">IF(Data!A959="","",Data!A959)</f>
        <v/>
      </c>
      <c r="B959" s="23" t="str">
        <f aca="false">IF(ISNUMBER(Data!B959),IF(ISERROR(AVERAGE(Data!C959:Data!E959)),"",(((Data!B959-Summary!C8)/Summary!C9)-(1.87*AVERAGE(Data!C959:Data!E959)))),"")</f>
        <v/>
      </c>
    </row>
    <row r="960" customFormat="false" ht="12.75" hidden="false" customHeight="false" outlineLevel="0" collapsed="false">
      <c r="A960" s="22" t="str">
        <f aca="false">IF(Data!A960="","",Data!A960)</f>
        <v/>
      </c>
      <c r="B960" s="23" t="str">
        <f aca="false">IF(ISNUMBER(Data!B960),IF(ISERROR(AVERAGE(Data!C960:Data!E960)),"",(((Data!B960-Summary!C8)/Summary!C9)-(1.87*AVERAGE(Data!C960:Data!E960)))),"")</f>
        <v/>
      </c>
    </row>
    <row r="961" customFormat="false" ht="12.75" hidden="false" customHeight="false" outlineLevel="0" collapsed="false">
      <c r="A961" s="22" t="str">
        <f aca="false">IF(Data!A961="","",Data!A961)</f>
        <v/>
      </c>
      <c r="B961" s="23" t="str">
        <f aca="false">IF(ISNUMBER(Data!B961),IF(ISERROR(AVERAGE(Data!C961:Data!E961)),"",(((Data!B961-Summary!C8)/Summary!C9)-(1.87*AVERAGE(Data!C961:Data!E961)))),"")</f>
        <v/>
      </c>
    </row>
    <row r="962" customFormat="false" ht="12.75" hidden="false" customHeight="false" outlineLevel="0" collapsed="false">
      <c r="A962" s="22" t="str">
        <f aca="false">IF(Data!A962="","",Data!A962)</f>
        <v/>
      </c>
      <c r="B962" s="23" t="str">
        <f aca="false">IF(ISNUMBER(Data!B962),IF(ISERROR(AVERAGE(Data!C962:Data!E962)),"",(((Data!B962-Summary!C8)/Summary!C9)-(1.87*AVERAGE(Data!C962:Data!E962)))),"")</f>
        <v/>
      </c>
    </row>
    <row r="963" customFormat="false" ht="12.75" hidden="false" customHeight="false" outlineLevel="0" collapsed="false">
      <c r="A963" s="22" t="str">
        <f aca="false">IF(Data!A963="","",Data!A963)</f>
        <v/>
      </c>
      <c r="B963" s="23" t="str">
        <f aca="false">IF(ISNUMBER(Data!B963),IF(ISERROR(AVERAGE(Data!C963:Data!E963)),"",(((Data!B963-Summary!C8)/Summary!C9)-(1.87*AVERAGE(Data!C963:Data!E963)))),"")</f>
        <v/>
      </c>
    </row>
    <row r="964" customFormat="false" ht="12.75" hidden="false" customHeight="false" outlineLevel="0" collapsed="false">
      <c r="A964" s="22" t="str">
        <f aca="false">IF(Data!A964="","",Data!A964)</f>
        <v/>
      </c>
      <c r="B964" s="23" t="str">
        <f aca="false">IF(ISNUMBER(Data!B964),IF(ISERROR(AVERAGE(Data!C964:Data!E964)),"",(((Data!B964-Summary!C8)/Summary!C9)-(1.87*AVERAGE(Data!C964:Data!E964)))),"")</f>
        <v/>
      </c>
    </row>
    <row r="965" customFormat="false" ht="12.75" hidden="false" customHeight="false" outlineLevel="0" collapsed="false">
      <c r="A965" s="22" t="str">
        <f aca="false">IF(Data!A965="","",Data!A965)</f>
        <v/>
      </c>
      <c r="B965" s="23" t="str">
        <f aca="false">IF(ISNUMBER(Data!B965),IF(ISERROR(AVERAGE(Data!C965:Data!E965)),"",(((Data!B965-Summary!C8)/Summary!C9)-(1.87*AVERAGE(Data!C965:Data!E965)))),"")</f>
        <v/>
      </c>
    </row>
    <row r="966" customFormat="false" ht="12.75" hidden="false" customHeight="false" outlineLevel="0" collapsed="false">
      <c r="A966" s="22" t="str">
        <f aca="false">IF(Data!A966="","",Data!A966)</f>
        <v/>
      </c>
      <c r="B966" s="23" t="str">
        <f aca="false">IF(ISNUMBER(Data!B966),IF(ISERROR(AVERAGE(Data!C966:Data!E966)),"",(((Data!B966-Summary!C8)/Summary!C9)-(1.87*AVERAGE(Data!C966:Data!E966)))),"")</f>
        <v/>
      </c>
    </row>
    <row r="967" customFormat="false" ht="12.75" hidden="false" customHeight="false" outlineLevel="0" collapsed="false">
      <c r="A967" s="22" t="str">
        <f aca="false">IF(Data!A967="","",Data!A967)</f>
        <v/>
      </c>
      <c r="B967" s="23" t="str">
        <f aca="false">IF(ISNUMBER(Data!B967),IF(ISERROR(AVERAGE(Data!C967:Data!E967)),"",(((Data!B967-Summary!C8)/Summary!C9)-(1.87*AVERAGE(Data!C967:Data!E967)))),"")</f>
        <v/>
      </c>
    </row>
    <row r="968" customFormat="false" ht="12.75" hidden="false" customHeight="false" outlineLevel="0" collapsed="false">
      <c r="A968" s="22" t="str">
        <f aca="false">IF(Data!A968="","",Data!A968)</f>
        <v/>
      </c>
      <c r="B968" s="23" t="str">
        <f aca="false">IF(ISNUMBER(Data!B968),IF(ISERROR(AVERAGE(Data!C968:Data!E968)),"",(((Data!B968-Summary!C8)/Summary!C9)-(1.87*AVERAGE(Data!C968:Data!E968)))),"")</f>
        <v/>
      </c>
    </row>
    <row r="969" customFormat="false" ht="12.75" hidden="false" customHeight="false" outlineLevel="0" collapsed="false">
      <c r="A969" s="22" t="str">
        <f aca="false">IF(Data!A969="","",Data!A969)</f>
        <v/>
      </c>
      <c r="B969" s="23" t="str">
        <f aca="false">IF(ISNUMBER(Data!B969),IF(ISERROR(AVERAGE(Data!C969:Data!E969)),"",(((Data!B969-Summary!C8)/Summary!C9)-(1.87*AVERAGE(Data!C969:Data!E969)))),"")</f>
        <v/>
      </c>
    </row>
    <row r="970" customFormat="false" ht="12.75" hidden="false" customHeight="false" outlineLevel="0" collapsed="false">
      <c r="A970" s="22" t="str">
        <f aca="false">IF(Data!A970="","",Data!A970)</f>
        <v/>
      </c>
      <c r="B970" s="23" t="str">
        <f aca="false">IF(ISNUMBER(Data!B970),IF(ISERROR(AVERAGE(Data!C970:Data!E970)),"",(((Data!B970-Summary!C8)/Summary!C9)-(1.87*AVERAGE(Data!C970:Data!E970)))),"")</f>
        <v/>
      </c>
    </row>
    <row r="971" customFormat="false" ht="12.75" hidden="false" customHeight="false" outlineLevel="0" collapsed="false">
      <c r="A971" s="22" t="str">
        <f aca="false">IF(Data!A971="","",Data!A971)</f>
        <v/>
      </c>
      <c r="B971" s="23" t="str">
        <f aca="false">IF(ISNUMBER(Data!B971),IF(ISERROR(AVERAGE(Data!C971:Data!E971)),"",(((Data!B971-Summary!C8)/Summary!C9)-(1.87*AVERAGE(Data!C971:Data!E971)))),"")</f>
        <v/>
      </c>
    </row>
    <row r="972" customFormat="false" ht="12.75" hidden="false" customHeight="false" outlineLevel="0" collapsed="false">
      <c r="A972" s="22" t="str">
        <f aca="false">IF(Data!A972="","",Data!A972)</f>
        <v/>
      </c>
      <c r="B972" s="23" t="str">
        <f aca="false">IF(ISNUMBER(Data!B972),IF(ISERROR(AVERAGE(Data!C972:Data!E972)),"",(((Data!B972-Summary!C8)/Summary!C9)-(1.87*AVERAGE(Data!C972:Data!E972)))),"")</f>
        <v/>
      </c>
    </row>
    <row r="973" customFormat="false" ht="12.75" hidden="false" customHeight="false" outlineLevel="0" collapsed="false">
      <c r="A973" s="22" t="str">
        <f aca="false">IF(Data!A973="","",Data!A973)</f>
        <v/>
      </c>
      <c r="B973" s="23" t="str">
        <f aca="false">IF(ISNUMBER(Data!B973),IF(ISERROR(AVERAGE(Data!C973:Data!E973)),"",(((Data!B973-Summary!C8)/Summary!C9)-(1.87*AVERAGE(Data!C973:Data!E973)))),"")</f>
        <v/>
      </c>
    </row>
    <row r="974" customFormat="false" ht="12.75" hidden="false" customHeight="false" outlineLevel="0" collapsed="false">
      <c r="A974" s="22" t="str">
        <f aca="false">IF(Data!A974="","",Data!A974)</f>
        <v/>
      </c>
      <c r="B974" s="23" t="str">
        <f aca="false">IF(ISNUMBER(Data!B974),IF(ISERROR(AVERAGE(Data!C974:Data!E974)),"",(((Data!B974-Summary!C8)/Summary!C9)-(1.87*AVERAGE(Data!C974:Data!E974)))),"")</f>
        <v/>
      </c>
    </row>
    <row r="975" customFormat="false" ht="12.75" hidden="false" customHeight="false" outlineLevel="0" collapsed="false">
      <c r="A975" s="22" t="str">
        <f aca="false">IF(Data!A975="","",Data!A975)</f>
        <v/>
      </c>
      <c r="B975" s="23" t="str">
        <f aca="false">IF(ISNUMBER(Data!B975),IF(ISERROR(AVERAGE(Data!C975:Data!E975)),"",(((Data!B975-Summary!C8)/Summary!C9)-(1.87*AVERAGE(Data!C975:Data!E975)))),"")</f>
        <v/>
      </c>
    </row>
    <row r="976" customFormat="false" ht="12.75" hidden="false" customHeight="false" outlineLevel="0" collapsed="false">
      <c r="A976" s="22" t="str">
        <f aca="false">IF(Data!A976="","",Data!A976)</f>
        <v/>
      </c>
      <c r="B976" s="23" t="str">
        <f aca="false">IF(ISNUMBER(Data!B976),IF(ISERROR(AVERAGE(Data!C976:Data!E976)),"",(((Data!B976-Summary!C8)/Summary!C9)-(1.87*AVERAGE(Data!C976:Data!E976)))),"")</f>
        <v/>
      </c>
    </row>
    <row r="977" customFormat="false" ht="12.75" hidden="false" customHeight="false" outlineLevel="0" collapsed="false">
      <c r="A977" s="22" t="str">
        <f aca="false">IF(Data!A977="","",Data!A977)</f>
        <v/>
      </c>
      <c r="B977" s="23" t="str">
        <f aca="false">IF(ISNUMBER(Data!B977),IF(ISERROR(AVERAGE(Data!C977:Data!E977)),"",(((Data!B977-Summary!C8)/Summary!C9)-(1.87*AVERAGE(Data!C977:Data!E977)))),"")</f>
        <v/>
      </c>
    </row>
    <row r="978" customFormat="false" ht="12.75" hidden="false" customHeight="false" outlineLevel="0" collapsed="false">
      <c r="A978" s="22" t="str">
        <f aca="false">IF(Data!A978="","",Data!A978)</f>
        <v/>
      </c>
      <c r="B978" s="23" t="str">
        <f aca="false">IF(ISNUMBER(Data!B978),IF(ISERROR(AVERAGE(Data!C978:Data!E978)),"",(((Data!B978-Summary!C8)/Summary!C9)-(1.87*AVERAGE(Data!C978:Data!E978)))),"")</f>
        <v/>
      </c>
    </row>
    <row r="979" customFormat="false" ht="12.75" hidden="false" customHeight="false" outlineLevel="0" collapsed="false">
      <c r="A979" s="22" t="str">
        <f aca="false">IF(Data!A979="","",Data!A979)</f>
        <v/>
      </c>
      <c r="B979" s="23" t="str">
        <f aca="false">IF(ISNUMBER(Data!B979),IF(ISERROR(AVERAGE(Data!C979:Data!E979)),"",(((Data!B979-Summary!C8)/Summary!C9)-(1.87*AVERAGE(Data!C979:Data!E979)))),"")</f>
        <v/>
      </c>
    </row>
    <row r="980" customFormat="false" ht="12.75" hidden="false" customHeight="false" outlineLevel="0" collapsed="false">
      <c r="A980" s="22" t="str">
        <f aca="false">IF(Data!A980="","",Data!A980)</f>
        <v/>
      </c>
      <c r="B980" s="23" t="str">
        <f aca="false">IF(ISNUMBER(Data!B980),IF(ISERROR(AVERAGE(Data!C980:Data!E980)),"",(((Data!B980-Summary!C8)/Summary!C9)-(1.87*AVERAGE(Data!C980:Data!E980)))),"")</f>
        <v/>
      </c>
    </row>
    <row r="981" customFormat="false" ht="12.75" hidden="false" customHeight="false" outlineLevel="0" collapsed="false">
      <c r="A981" s="22" t="str">
        <f aca="false">IF(Data!A981="","",Data!A981)</f>
        <v/>
      </c>
      <c r="B981" s="23" t="str">
        <f aca="false">IF(ISNUMBER(Data!B981),IF(ISERROR(AVERAGE(Data!C981:Data!E981)),"",(((Data!B981-Summary!C8)/Summary!C9)-(1.87*AVERAGE(Data!C981:Data!E981)))),"")</f>
        <v/>
      </c>
    </row>
    <row r="982" customFormat="false" ht="12.75" hidden="false" customHeight="false" outlineLevel="0" collapsed="false">
      <c r="A982" s="22" t="str">
        <f aca="false">IF(Data!A982="","",Data!A982)</f>
        <v/>
      </c>
      <c r="B982" s="23" t="str">
        <f aca="false">IF(ISNUMBER(Data!B982),IF(ISERROR(AVERAGE(Data!C982:Data!E982)),"",(((Data!B982-Summary!C8)/Summary!C9)-(1.87*AVERAGE(Data!C982:Data!E982)))),"")</f>
        <v/>
      </c>
    </row>
    <row r="983" customFormat="false" ht="12.75" hidden="false" customHeight="false" outlineLevel="0" collapsed="false">
      <c r="A983" s="22" t="str">
        <f aca="false">IF(Data!A983="","",Data!A983)</f>
        <v/>
      </c>
      <c r="B983" s="23" t="str">
        <f aca="false">IF(ISNUMBER(Data!B983),IF(ISERROR(AVERAGE(Data!C983:Data!E983)),"",(((Data!B983-Summary!C8)/Summary!C9)-(1.87*AVERAGE(Data!C983:Data!E983)))),"")</f>
        <v/>
      </c>
    </row>
    <row r="984" customFormat="false" ht="12.75" hidden="false" customHeight="false" outlineLevel="0" collapsed="false">
      <c r="A984" s="22" t="str">
        <f aca="false">IF(Data!A984="","",Data!A984)</f>
        <v/>
      </c>
      <c r="B984" s="23" t="str">
        <f aca="false">IF(ISNUMBER(Data!B984),IF(ISERROR(AVERAGE(Data!C984:Data!E984)),"",(((Data!B984-Summary!C8)/Summary!C9)-(1.87*AVERAGE(Data!C984:Data!E984)))),"")</f>
        <v/>
      </c>
    </row>
    <row r="985" customFormat="false" ht="12.75" hidden="false" customHeight="false" outlineLevel="0" collapsed="false">
      <c r="A985" s="22" t="str">
        <f aca="false">IF(Data!A985="","",Data!A985)</f>
        <v/>
      </c>
      <c r="B985" s="23" t="str">
        <f aca="false">IF(ISNUMBER(Data!B985),IF(ISERROR(AVERAGE(Data!C985:Data!E985)),"",(((Data!B985-Summary!C8)/Summary!C9)-(1.87*AVERAGE(Data!C985:Data!E985)))),"")</f>
        <v/>
      </c>
    </row>
    <row r="986" customFormat="false" ht="12.75" hidden="false" customHeight="false" outlineLevel="0" collapsed="false">
      <c r="A986" s="22" t="str">
        <f aca="false">IF(Data!A986="","",Data!A986)</f>
        <v/>
      </c>
      <c r="B986" s="23" t="str">
        <f aca="false">IF(ISNUMBER(Data!B986),IF(ISERROR(AVERAGE(Data!C986:Data!E986)),"",(((Data!B986-Summary!C8)/Summary!C9)-(1.87*AVERAGE(Data!C986:Data!E986)))),"")</f>
        <v/>
      </c>
    </row>
    <row r="987" customFormat="false" ht="12.75" hidden="false" customHeight="false" outlineLevel="0" collapsed="false">
      <c r="A987" s="22" t="str">
        <f aca="false">IF(Data!A987="","",Data!A987)</f>
        <v/>
      </c>
      <c r="B987" s="23" t="str">
        <f aca="false">IF(ISNUMBER(Data!B987),IF(ISERROR(AVERAGE(Data!C987:Data!E987)),"",(((Data!B987-Summary!C8)/Summary!C9)-(1.87*AVERAGE(Data!C987:Data!E987)))),"")</f>
        <v/>
      </c>
    </row>
    <row r="988" customFormat="false" ht="12.75" hidden="false" customHeight="false" outlineLevel="0" collapsed="false">
      <c r="A988" s="22" t="str">
        <f aca="false">IF(Data!A988="","",Data!A988)</f>
        <v/>
      </c>
      <c r="B988" s="23" t="str">
        <f aca="false">IF(ISNUMBER(Data!B988),IF(ISERROR(AVERAGE(Data!C988:Data!E988)),"",(((Data!B988-Summary!C8)/Summary!C9)-(1.87*AVERAGE(Data!C988:Data!E988)))),"")</f>
        <v/>
      </c>
    </row>
    <row r="989" customFormat="false" ht="12.75" hidden="false" customHeight="false" outlineLevel="0" collapsed="false">
      <c r="A989" s="22" t="str">
        <f aca="false">IF(Data!A989="","",Data!A989)</f>
        <v/>
      </c>
      <c r="B989" s="23" t="str">
        <f aca="false">IF(ISNUMBER(Data!B989),IF(ISERROR(AVERAGE(Data!C989:Data!E989)),"",(((Data!B989-Summary!C8)/Summary!C9)-(1.87*AVERAGE(Data!C989:Data!E989)))),"")</f>
        <v/>
      </c>
    </row>
    <row r="990" customFormat="false" ht="12.75" hidden="false" customHeight="false" outlineLevel="0" collapsed="false">
      <c r="A990" s="22" t="str">
        <f aca="false">IF(Data!A990="","",Data!A990)</f>
        <v/>
      </c>
      <c r="B990" s="23" t="str">
        <f aca="false">IF(ISNUMBER(Data!B990),IF(ISERROR(AVERAGE(Data!C990:Data!E990)),"",(((Data!B990-Summary!C8)/Summary!C9)-(1.87*AVERAGE(Data!C990:Data!E990)))),"")</f>
        <v/>
      </c>
    </row>
    <row r="991" customFormat="false" ht="12.75" hidden="false" customHeight="false" outlineLevel="0" collapsed="false">
      <c r="A991" s="22" t="str">
        <f aca="false">IF(Data!A991="","",Data!A991)</f>
        <v/>
      </c>
      <c r="B991" s="23" t="str">
        <f aca="false">IF(ISNUMBER(Data!B991),IF(ISERROR(AVERAGE(Data!C991:Data!E991)),"",(((Data!B991-Summary!C8)/Summary!C9)-(1.87*AVERAGE(Data!C991:Data!E991)))),"")</f>
        <v/>
      </c>
    </row>
    <row r="992" customFormat="false" ht="12.75" hidden="false" customHeight="false" outlineLevel="0" collapsed="false">
      <c r="A992" s="22" t="str">
        <f aca="false">IF(Data!A992="","",Data!A992)</f>
        <v/>
      </c>
      <c r="B992" s="23" t="str">
        <f aca="false">IF(ISNUMBER(Data!B992),IF(ISERROR(AVERAGE(Data!C992:Data!E992)),"",(((Data!B992-Summary!C8)/Summary!C9)-(1.87*AVERAGE(Data!C992:Data!E992)))),"")</f>
        <v/>
      </c>
    </row>
    <row r="993" customFormat="false" ht="12.75" hidden="false" customHeight="false" outlineLevel="0" collapsed="false">
      <c r="A993" s="22" t="str">
        <f aca="false">IF(Data!A993="","",Data!A993)</f>
        <v/>
      </c>
      <c r="B993" s="23" t="str">
        <f aca="false">IF(ISNUMBER(Data!B993),IF(ISERROR(AVERAGE(Data!C993:Data!E993)),"",(((Data!B993-Summary!C8)/Summary!C9)-(1.87*AVERAGE(Data!C993:Data!E993)))),"")</f>
        <v/>
      </c>
    </row>
    <row r="994" customFormat="false" ht="12.75" hidden="false" customHeight="false" outlineLevel="0" collapsed="false">
      <c r="A994" s="22" t="str">
        <f aca="false">IF(Data!A994="","",Data!A994)</f>
        <v/>
      </c>
      <c r="B994" s="23" t="str">
        <f aca="false">IF(ISNUMBER(Data!B994),IF(ISERROR(AVERAGE(Data!C994:Data!E994)),"",(((Data!B994-Summary!C8)/Summary!C9)-(1.87*AVERAGE(Data!C994:Data!E994)))),"")</f>
        <v/>
      </c>
    </row>
    <row r="995" customFormat="false" ht="12.75" hidden="false" customHeight="false" outlineLevel="0" collapsed="false">
      <c r="A995" s="22" t="str">
        <f aca="false">IF(Data!A995="","",Data!A995)</f>
        <v/>
      </c>
      <c r="B995" s="23" t="str">
        <f aca="false">IF(ISNUMBER(Data!B995),IF(ISERROR(AVERAGE(Data!C995:Data!E995)),"",(((Data!B995-Summary!C8)/Summary!C9)-(1.87*AVERAGE(Data!C995:Data!E995)))),"")</f>
        <v/>
      </c>
    </row>
    <row r="996" customFormat="false" ht="12.75" hidden="false" customHeight="false" outlineLevel="0" collapsed="false">
      <c r="A996" s="22" t="str">
        <f aca="false">IF(Data!A996="","",Data!A996)</f>
        <v/>
      </c>
      <c r="B996" s="23" t="str">
        <f aca="false">IF(ISNUMBER(Data!B996),IF(ISERROR(AVERAGE(Data!C996:Data!E996)),"",(((Data!B996-Summary!C8)/Summary!C9)-(1.87*AVERAGE(Data!C996:Data!E996)))),"")</f>
        <v/>
      </c>
    </row>
    <row r="997" customFormat="false" ht="12.75" hidden="false" customHeight="false" outlineLevel="0" collapsed="false">
      <c r="A997" s="22" t="str">
        <f aca="false">IF(Data!A997="","",Data!A997)</f>
        <v/>
      </c>
      <c r="B997" s="23" t="str">
        <f aca="false">IF(ISNUMBER(Data!B997),IF(ISERROR(AVERAGE(Data!C997:Data!E997)),"",(((Data!B997-Summary!C8)/Summary!C9)-(1.87*AVERAGE(Data!C997:Data!E997)))),"")</f>
        <v/>
      </c>
    </row>
    <row r="998" customFormat="false" ht="12.75" hidden="false" customHeight="false" outlineLevel="0" collapsed="false">
      <c r="A998" s="22" t="str">
        <f aca="false">IF(Data!A998="","",Data!A998)</f>
        <v/>
      </c>
      <c r="B998" s="23" t="str">
        <f aca="false">IF(ISNUMBER(Data!B998),IF(ISERROR(AVERAGE(Data!C998:Data!E998)),"",(((Data!B998-Summary!C8)/Summary!C9)-(1.87*AVERAGE(Data!C998:Data!E998)))),"")</f>
        <v/>
      </c>
    </row>
    <row r="999" customFormat="false" ht="12.75" hidden="false" customHeight="false" outlineLevel="0" collapsed="false">
      <c r="A999" s="22" t="str">
        <f aca="false">IF(Data!A999="","",Data!A999)</f>
        <v/>
      </c>
      <c r="B999" s="23" t="str">
        <f aca="false">IF(ISNUMBER(Data!B999),IF(ISERROR(AVERAGE(Data!C999:Data!E999)),"",(((Data!B999-Summary!C8)/Summary!C9)-(1.87*AVERAGE(Data!C999:Data!E999)))),"")</f>
        <v/>
      </c>
    </row>
    <row r="1000" customFormat="false" ht="12.75" hidden="false" customHeight="false" outlineLevel="0" collapsed="false">
      <c r="A1000" s="22" t="str">
        <f aca="false">IF(Data!A1000="","",Data!A1000)</f>
        <v/>
      </c>
      <c r="B1000" s="23" t="str">
        <f aca="false">IF(ISNUMBER(Data!B1000),IF(ISERROR(AVERAGE(Data!C1000:Data!E1000)),"",(((Data!B1000-Summary!C8)/Summary!C9)-(1.87*AVERAGE(Data!C1000:Data!E1000)))),"")</f>
        <v/>
      </c>
    </row>
    <row r="1001" customFormat="false" ht="12.75" hidden="false" customHeight="false" outlineLevel="0" collapsed="false">
      <c r="A1001" s="22" t="str">
        <f aca="false">IF(Data!A1001="","",Data!A1001)</f>
        <v/>
      </c>
      <c r="B1001" s="23" t="str">
        <f aca="false">IF(ISNUMBER(Data!B1001),IF(ISERROR(AVERAGE(Data!C1001:Data!E1001)),"",(((Data!B1001-Summary!C8)/Summary!C9)-(1.87*AVERAGE(Data!C1001:Data!E1001)))),"")</f>
        <v/>
      </c>
    </row>
    <row r="1002" customFormat="false" ht="12.75" hidden="false" customHeight="false" outlineLevel="0" collapsed="false">
      <c r="A1002" s="22" t="str">
        <f aca="false">IF(Data!A1002="","",Data!A1002)</f>
        <v/>
      </c>
      <c r="B1002" s="23" t="str">
        <f aca="false">IF(ISNUMBER(Data!B1002),IF(ISERROR(AVERAGE(Data!C1002:Data!E1002)),"",(((Data!B1002-Summary!C8)/Summary!C9)-(1.87*AVERAGE(Data!C1002:Data!E1002)))),"")</f>
        <v/>
      </c>
    </row>
    <row r="1003" customFormat="false" ht="12.75" hidden="false" customHeight="false" outlineLevel="0" collapsed="false">
      <c r="A1003" s="22" t="str">
        <f aca="false">IF(Data!A1003="","",Data!A1003)</f>
        <v/>
      </c>
      <c r="B1003" s="23" t="str">
        <f aca="false">IF(ISNUMBER(Data!B1003),IF(ISERROR(AVERAGE(Data!C1003:Data!E1003)),"",(((Data!B1003-Summary!C8)/Summary!C9)-(1.87*AVERAGE(Data!C1003:Data!E1003)))),"")</f>
        <v/>
      </c>
    </row>
    <row r="1004" customFormat="false" ht="12.75" hidden="false" customHeight="false" outlineLevel="0" collapsed="false">
      <c r="A1004" s="22" t="str">
        <f aca="false">IF(Data!A1004="","",Data!A1004)</f>
        <v/>
      </c>
      <c r="B1004" s="23" t="str">
        <f aca="false">IF(ISNUMBER(Data!B1004),IF(ISERROR(AVERAGE(Data!C1004:Data!E1004)),"",(((Data!B1004-Summary!C8)/Summary!C9)-(1.87*AVERAGE(Data!C1004:Data!E1004)))),"")</f>
        <v/>
      </c>
    </row>
    <row r="1005" customFormat="false" ht="12.75" hidden="false" customHeight="false" outlineLevel="0" collapsed="false">
      <c r="A1005" s="22" t="str">
        <f aca="false">IF(Data!A1005="","",Data!A1005)</f>
        <v/>
      </c>
      <c r="B1005" s="23" t="str">
        <f aca="false">IF(ISNUMBER(Data!B1005),IF(ISERROR(AVERAGE(Data!C1005:Data!E1005)),"",(((Data!B1005-Summary!C8)/Summary!C9)-(1.87*AVERAGE(Data!C1005:Data!E1005)))),"")</f>
        <v/>
      </c>
    </row>
    <row r="1006" customFormat="false" ht="12.75" hidden="false" customHeight="false" outlineLevel="0" collapsed="false">
      <c r="A1006" s="22" t="str">
        <f aca="false">IF(Data!A1006="","",Data!A1006)</f>
        <v/>
      </c>
      <c r="B1006" s="23" t="str">
        <f aca="false">IF(ISNUMBER(Data!B1006),IF(ISERROR(AVERAGE(Data!C1006:Data!E1006)),"",(((Data!B1006-Summary!C8)/Summary!C9)-(1.87*AVERAGE(Data!C1006:Data!E1006)))),"")</f>
        <v/>
      </c>
    </row>
    <row r="1007" customFormat="false" ht="12.75" hidden="false" customHeight="false" outlineLevel="0" collapsed="false">
      <c r="A1007" s="22" t="str">
        <f aca="false">IF(Data!A1007="","",Data!A1007)</f>
        <v/>
      </c>
      <c r="B1007" s="23" t="str">
        <f aca="false">IF(ISNUMBER(Data!B1007),IF(ISERROR(AVERAGE(Data!C1007:Data!E1007)),"",(((Data!B1007-Summary!C8)/Summary!C9)-(1.87*AVERAGE(Data!C1007:Data!E1007)))),"")</f>
        <v/>
      </c>
    </row>
    <row r="1008" customFormat="false" ht="12.75" hidden="false" customHeight="false" outlineLevel="0" collapsed="false">
      <c r="A1008" s="22" t="str">
        <f aca="false">IF(Data!A1008="","",Data!A1008)</f>
        <v/>
      </c>
      <c r="B1008" s="23" t="str">
        <f aca="false">IF(ISNUMBER(Data!B1008),IF(ISERROR(AVERAGE(Data!C1008:Data!E1008)),"",(((Data!B1008-Summary!C8)/Summary!C9)-(1.87*AVERAGE(Data!C1008:Data!E1008)))),"")</f>
        <v/>
      </c>
    </row>
    <row r="1009" customFormat="false" ht="12.75" hidden="false" customHeight="false" outlineLevel="0" collapsed="false">
      <c r="A1009" s="22" t="str">
        <f aca="false">IF(Data!A1009="","",Data!A1009)</f>
        <v/>
      </c>
      <c r="B1009" s="23" t="str">
        <f aca="false">IF(ISNUMBER(Data!B1009),IF(ISERROR(AVERAGE(Data!C1009:Data!E1009)),"",(((Data!B1009-Summary!C8)/Summary!C9)-(1.87*AVERAGE(Data!C1009:Data!E1009)))),"")</f>
        <v/>
      </c>
    </row>
    <row r="1010" customFormat="false" ht="12.75" hidden="false" customHeight="false" outlineLevel="0" collapsed="false">
      <c r="A1010" s="22" t="str">
        <f aca="false">IF(Data!A1010="","",Data!A1010)</f>
        <v/>
      </c>
      <c r="B1010" s="23" t="str">
        <f aca="false">IF(ISNUMBER(Data!B1010),IF(ISERROR(AVERAGE(Data!C1010:Data!E1010)),"",(((Data!B1010-Summary!C8)/Summary!C9)-(1.87*AVERAGE(Data!C1010:Data!E1010)))),"")</f>
        <v/>
      </c>
    </row>
    <row r="1011" customFormat="false" ht="12.75" hidden="false" customHeight="false" outlineLevel="0" collapsed="false">
      <c r="A1011" s="22" t="str">
        <f aca="false">IF(Data!A1011="","",Data!A1011)</f>
        <v/>
      </c>
      <c r="B1011" s="23" t="str">
        <f aca="false">IF(ISNUMBER(Data!B1011),IF(ISERROR(AVERAGE(Data!C1011:Data!E1011)),"",(((Data!B1011-Summary!C8)/Summary!C9)-(1.87*AVERAGE(Data!C1011:Data!E1011)))),"")</f>
        <v/>
      </c>
    </row>
    <row r="1012" customFormat="false" ht="12.75" hidden="false" customHeight="false" outlineLevel="0" collapsed="false">
      <c r="A1012" s="22" t="str">
        <f aca="false">IF(Data!A1012="","",Data!A1012)</f>
        <v/>
      </c>
      <c r="B1012" s="23" t="str">
        <f aca="false">IF(ISNUMBER(Data!B1012),IF(ISERROR(AVERAGE(Data!C1012:Data!E1012)),"",(((Data!B1012-Summary!C8)/Summary!C9)-(1.87*AVERAGE(Data!C1012:Data!E1012)))),"")</f>
        <v/>
      </c>
    </row>
    <row r="1013" customFormat="false" ht="12.75" hidden="false" customHeight="false" outlineLevel="0" collapsed="false">
      <c r="A1013" s="22" t="str">
        <f aca="false">IF(Data!A1013="","",Data!A1013)</f>
        <v/>
      </c>
      <c r="B1013" s="23" t="str">
        <f aca="false">IF(ISNUMBER(Data!B1013),IF(ISERROR(AVERAGE(Data!C1013:Data!E1013)),"",(((Data!B1013-Summary!C8)/Summary!C9)-(1.87*AVERAGE(Data!C1013:Data!E1013)))),"")</f>
        <v/>
      </c>
    </row>
    <row r="1014" customFormat="false" ht="12.75" hidden="false" customHeight="false" outlineLevel="0" collapsed="false">
      <c r="A1014" s="22" t="str">
        <f aca="false">IF(Data!A1014="","",Data!A1014)</f>
        <v/>
      </c>
      <c r="B1014" s="23" t="str">
        <f aca="false">IF(ISNUMBER(Data!B1014),IF(ISERROR(AVERAGE(Data!C1014:Data!E1014)),"",(((Data!B1014-Summary!C8)/Summary!C9)-(1.87*AVERAGE(Data!C1014:Data!E1014)))),"")</f>
        <v/>
      </c>
    </row>
    <row r="1015" customFormat="false" ht="12.75" hidden="false" customHeight="false" outlineLevel="0" collapsed="false">
      <c r="A1015" s="22" t="str">
        <f aca="false">IF(Data!A1015="","",Data!A1015)</f>
        <v/>
      </c>
      <c r="B1015" s="23" t="str">
        <f aca="false">IF(ISNUMBER(Data!B1015),IF(ISERROR(AVERAGE(Data!C1015:Data!E1015)),"",(((Data!B1015-Summary!C8)/Summary!C9)-(1.87*AVERAGE(Data!C1015:Data!E1015)))),"")</f>
        <v/>
      </c>
    </row>
    <row r="1016" customFormat="false" ht="12.75" hidden="false" customHeight="false" outlineLevel="0" collapsed="false">
      <c r="A1016" s="22" t="str">
        <f aca="false">IF(Data!A1016="","",Data!A1016)</f>
        <v/>
      </c>
      <c r="B1016" s="23" t="str">
        <f aca="false">IF(ISNUMBER(Data!B1016),IF(ISERROR(AVERAGE(Data!C1016:Data!E1016)),"",(((Data!B1016-Summary!C8)/Summary!C9)-(1.87*AVERAGE(Data!C1016:Data!E1016)))),"")</f>
        <v/>
      </c>
    </row>
    <row r="1017" customFormat="false" ht="12.75" hidden="false" customHeight="false" outlineLevel="0" collapsed="false">
      <c r="A1017" s="22" t="str">
        <f aca="false">IF(Data!A1017="","",Data!A1017)</f>
        <v/>
      </c>
      <c r="B1017" s="23" t="str">
        <f aca="false">IF(ISNUMBER(Data!B1017),IF(ISERROR(AVERAGE(Data!C1017:Data!E1017)),"",(((Data!B1017-Summary!C8)/Summary!C9)-(1.87*AVERAGE(Data!C1017:Data!E1017)))),"")</f>
        <v/>
      </c>
    </row>
    <row r="1018" customFormat="false" ht="12.75" hidden="false" customHeight="false" outlineLevel="0" collapsed="false">
      <c r="A1018" s="22" t="str">
        <f aca="false">IF(Data!A1018="","",Data!A1018)</f>
        <v/>
      </c>
      <c r="B1018" s="23" t="str">
        <f aca="false">IF(ISNUMBER(Data!B1018),IF(ISERROR(AVERAGE(Data!C1018:Data!E1018)),"",(((Data!B1018-Summary!C8)/Summary!C9)-(1.87*AVERAGE(Data!C1018:Data!E1018)))),"")</f>
        <v/>
      </c>
    </row>
    <row r="1019" customFormat="false" ht="12.75" hidden="false" customHeight="false" outlineLevel="0" collapsed="false">
      <c r="A1019" s="22" t="str">
        <f aca="false">IF(Data!A1019="","",Data!A1019)</f>
        <v/>
      </c>
      <c r="B1019" s="23" t="str">
        <f aca="false">IF(ISNUMBER(Data!B1019),IF(ISERROR(AVERAGE(Data!C1019:Data!E1019)),"",(((Data!B1019-Summary!C8)/Summary!C9)-(1.87*AVERAGE(Data!C1019:Data!E1019)))),"")</f>
        <v/>
      </c>
    </row>
    <row r="1020" customFormat="false" ht="12.75" hidden="false" customHeight="false" outlineLevel="0" collapsed="false">
      <c r="A1020" s="22" t="str">
        <f aca="false">IF(Data!A1020="","",Data!A1020)</f>
        <v/>
      </c>
      <c r="B1020" s="23" t="str">
        <f aca="false">IF(ISNUMBER(Data!B1020),IF(ISERROR(AVERAGE(Data!C1020:Data!E1020)),"",(((Data!B1020-Summary!C8)/Summary!C9)-(1.87*AVERAGE(Data!C1020:Data!E1020)))),"")</f>
        <v/>
      </c>
    </row>
    <row r="1021" customFormat="false" ht="12.75" hidden="false" customHeight="false" outlineLevel="0" collapsed="false">
      <c r="A1021" s="22" t="str">
        <f aca="false">IF(Data!A1021="","",Data!A1021)</f>
        <v/>
      </c>
      <c r="B1021" s="23" t="str">
        <f aca="false">IF(ISNUMBER(Data!B1021),IF(ISERROR(AVERAGE(Data!C1021:Data!E1021)),"",(((Data!B1021-Summary!C8)/Summary!C9)-(1.87*AVERAGE(Data!C1021:Data!E1021)))),"")</f>
        <v/>
      </c>
    </row>
    <row r="1022" customFormat="false" ht="12.75" hidden="false" customHeight="false" outlineLevel="0" collapsed="false">
      <c r="A1022" s="22" t="str">
        <f aca="false">IF(Data!A1022="","",Data!A1022)</f>
        <v/>
      </c>
      <c r="B1022" s="23" t="str">
        <f aca="false">IF(ISNUMBER(Data!B1022),IF(ISERROR(AVERAGE(Data!C1022:Data!E1022)),"",(((Data!B1022-Summary!C8)/Summary!C9)-(1.87*AVERAGE(Data!C1022:Data!E1022)))),"")</f>
        <v/>
      </c>
    </row>
    <row r="1023" customFormat="false" ht="12.75" hidden="false" customHeight="false" outlineLevel="0" collapsed="false">
      <c r="A1023" s="22" t="str">
        <f aca="false">IF(Data!A1023="","",Data!A1023)</f>
        <v/>
      </c>
      <c r="B1023" s="23" t="str">
        <f aca="false">IF(ISNUMBER(Data!B1023),IF(ISERROR(AVERAGE(Data!C1023:Data!E1023)),"",(((Data!B1023-Summary!C8)/Summary!C9)-(1.87*AVERAGE(Data!C1023:Data!E1023)))),"")</f>
        <v/>
      </c>
    </row>
    <row r="1024" customFormat="false" ht="12.75" hidden="false" customHeight="false" outlineLevel="0" collapsed="false">
      <c r="A1024" s="22" t="str">
        <f aca="false">IF(Data!A1024="","",Data!A1024)</f>
        <v/>
      </c>
      <c r="B1024" s="23" t="str">
        <f aca="false">IF(ISNUMBER(Data!B1024),IF(ISERROR(AVERAGE(Data!C1024:Data!E1024)),"",(((Data!B1024-Summary!C8)/Summary!C9)-(1.87*AVERAGE(Data!C1024:Data!E1024)))),"")</f>
        <v/>
      </c>
    </row>
    <row r="1025" customFormat="false" ht="12.75" hidden="false" customHeight="false" outlineLevel="0" collapsed="false">
      <c r="A1025" s="22" t="str">
        <f aca="false">IF(Data!A1025="","",Data!A1025)</f>
        <v/>
      </c>
      <c r="B1025" s="23" t="str">
        <f aca="false">IF(ISNUMBER(Data!B1025),IF(ISERROR(AVERAGE(Data!C1025:Data!E1025)),"",(((Data!B1025-Summary!C8)/Summary!C9)-(1.87*AVERAGE(Data!C1025:Data!E1025)))),"")</f>
        <v/>
      </c>
    </row>
    <row r="1026" customFormat="false" ht="12.75" hidden="false" customHeight="false" outlineLevel="0" collapsed="false">
      <c r="A1026" s="22" t="str">
        <f aca="false">IF(Data!A1026="","",Data!A1026)</f>
        <v/>
      </c>
      <c r="B1026" s="23" t="str">
        <f aca="false">IF(ISNUMBER(Data!B1026),IF(ISERROR(AVERAGE(Data!C1026:Data!E1026)),"",(((Data!B1026-Summary!C8)/Summary!C9)-(1.87*AVERAGE(Data!C1026:Data!E1026)))),"")</f>
        <v/>
      </c>
    </row>
    <row r="1027" customFormat="false" ht="12.75" hidden="false" customHeight="false" outlineLevel="0" collapsed="false">
      <c r="A1027" s="22" t="str">
        <f aca="false">IF(Data!A1027="","",Data!A1027)</f>
        <v/>
      </c>
      <c r="B1027" s="23" t="str">
        <f aca="false">IF(ISNUMBER(Data!B1027),IF(ISERROR(AVERAGE(Data!C1027:Data!E1027)),"",(((Data!B1027-Summary!C8)/Summary!C9)-(1.87*AVERAGE(Data!C1027:Data!E1027)))),"")</f>
        <v/>
      </c>
    </row>
    <row r="1028" customFormat="false" ht="12.75" hidden="false" customHeight="false" outlineLevel="0" collapsed="false">
      <c r="A1028" s="22" t="str">
        <f aca="false">IF(Data!A1028="","",Data!A1028)</f>
        <v/>
      </c>
      <c r="B1028" s="23" t="str">
        <f aca="false">IF(ISNUMBER(Data!B1028),IF(ISERROR(AVERAGE(Data!C1028:Data!E1028)),"",(((Data!B1028-Summary!C8)/Summary!C9)-(1.87*AVERAGE(Data!C1028:Data!E1028)))),"")</f>
        <v/>
      </c>
    </row>
    <row r="1029" customFormat="false" ht="12.75" hidden="false" customHeight="false" outlineLevel="0" collapsed="false">
      <c r="A1029" s="22" t="str">
        <f aca="false">IF(Data!A1029="","",Data!A1029)</f>
        <v/>
      </c>
      <c r="B1029" s="23" t="str">
        <f aca="false">IF(ISNUMBER(Data!B1029),IF(ISERROR(AVERAGE(Data!C1029:Data!E1029)),"",(((Data!B1029-Summary!C8)/Summary!C9)-(1.87*AVERAGE(Data!C1029:Data!E1029)))),"")</f>
        <v/>
      </c>
    </row>
    <row r="1030" customFormat="false" ht="12.75" hidden="false" customHeight="false" outlineLevel="0" collapsed="false">
      <c r="A1030" s="22" t="str">
        <f aca="false">IF(Data!A1030="","",Data!A1030)</f>
        <v/>
      </c>
      <c r="B1030" s="23" t="str">
        <f aca="false">IF(ISNUMBER(Data!B1030),IF(ISERROR(AVERAGE(Data!C1030:Data!E1030)),"",(((Data!B1030-Summary!C8)/Summary!C9)-(1.87*AVERAGE(Data!C1030:Data!E1030)))),"")</f>
        <v/>
      </c>
    </row>
    <row r="1031" customFormat="false" ht="12.75" hidden="false" customHeight="false" outlineLevel="0" collapsed="false">
      <c r="A1031" s="22" t="str">
        <f aca="false">IF(Data!A1031="","",Data!A1031)</f>
        <v/>
      </c>
      <c r="B1031" s="23" t="str">
        <f aca="false">IF(ISNUMBER(Data!B1031),IF(ISERROR(AVERAGE(Data!C1031:Data!E1031)),"",(((Data!B1031-Summary!C8)/Summary!C9)-(1.87*AVERAGE(Data!C1031:Data!E1031)))),"")</f>
        <v/>
      </c>
    </row>
    <row r="1032" customFormat="false" ht="12.75" hidden="false" customHeight="false" outlineLevel="0" collapsed="false">
      <c r="A1032" s="22" t="str">
        <f aca="false">IF(Data!A1032="","",Data!A1032)</f>
        <v/>
      </c>
      <c r="B1032" s="23" t="str">
        <f aca="false">IF(ISNUMBER(Data!B1032),IF(ISERROR(AVERAGE(Data!C1032:Data!E1032)),"",(((Data!B1032-Summary!C8)/Summary!C9)-(1.87*AVERAGE(Data!C1032:Data!E1032)))),"")</f>
        <v/>
      </c>
    </row>
    <row r="1033" customFormat="false" ht="12.75" hidden="false" customHeight="false" outlineLevel="0" collapsed="false">
      <c r="A1033" s="22" t="str">
        <f aca="false">IF(Data!A1033="","",Data!A1033)</f>
        <v/>
      </c>
      <c r="B1033" s="23" t="str">
        <f aca="false">IF(ISNUMBER(Data!B1033),IF(ISERROR(AVERAGE(Data!C1033:Data!E1033)),"",(((Data!B1033-Summary!C8)/Summary!C9)-(1.87*AVERAGE(Data!C1033:Data!E1033)))),"")</f>
        <v/>
      </c>
    </row>
    <row r="1034" customFormat="false" ht="12.75" hidden="false" customHeight="false" outlineLevel="0" collapsed="false">
      <c r="A1034" s="22" t="str">
        <f aca="false">IF(Data!A1034="","",Data!A1034)</f>
        <v/>
      </c>
      <c r="B1034" s="23" t="str">
        <f aca="false">IF(ISNUMBER(Data!B1034),IF(ISERROR(AVERAGE(Data!C1034:Data!E1034)),"",(((Data!B1034-Summary!C8)/Summary!C9)-(1.87*AVERAGE(Data!C1034:Data!E1034)))),"")</f>
        <v/>
      </c>
    </row>
    <row r="1035" customFormat="false" ht="12.75" hidden="false" customHeight="false" outlineLevel="0" collapsed="false">
      <c r="A1035" s="22" t="str">
        <f aca="false">IF(Data!A1035="","",Data!A1035)</f>
        <v/>
      </c>
      <c r="B1035" s="23" t="str">
        <f aca="false">IF(ISNUMBER(Data!B1035),IF(ISERROR(AVERAGE(Data!C1035:Data!E1035)),"",(((Data!B1035-Summary!C8)/Summary!C9)-(1.87*AVERAGE(Data!C1035:Data!E1035)))),"")</f>
        <v/>
      </c>
    </row>
    <row r="1036" customFormat="false" ht="12.75" hidden="false" customHeight="false" outlineLevel="0" collapsed="false">
      <c r="A1036" s="22" t="str">
        <f aca="false">IF(Data!A1036="","",Data!A1036)</f>
        <v/>
      </c>
      <c r="B1036" s="23" t="str">
        <f aca="false">IF(ISNUMBER(Data!B1036),IF(ISERROR(AVERAGE(Data!C1036:Data!E1036)),"",(((Data!B1036-Summary!C8)/Summary!C9)-(1.87*AVERAGE(Data!C1036:Data!E1036)))),"")</f>
        <v/>
      </c>
    </row>
    <row r="1037" customFormat="false" ht="12.75" hidden="false" customHeight="false" outlineLevel="0" collapsed="false">
      <c r="A1037" s="22" t="str">
        <f aca="false">IF(Data!A1037="","",Data!A1037)</f>
        <v/>
      </c>
      <c r="B1037" s="23" t="str">
        <f aca="false">IF(ISNUMBER(Data!B1037),IF(ISERROR(AVERAGE(Data!C1037:Data!E1037)),"",(((Data!B1037-Summary!C8)/Summary!C9)-(1.87*AVERAGE(Data!C1037:Data!E1037)))),"")</f>
        <v/>
      </c>
    </row>
    <row r="1038" customFormat="false" ht="12.75" hidden="false" customHeight="false" outlineLevel="0" collapsed="false">
      <c r="A1038" s="22" t="str">
        <f aca="false">IF(Data!A1038="","",Data!A1038)</f>
        <v/>
      </c>
      <c r="B1038" s="23" t="str">
        <f aca="false">IF(ISNUMBER(Data!B1038),IF(ISERROR(AVERAGE(Data!C1038:Data!E1038)),"",(((Data!B1038-Summary!C8)/Summary!C9)-(1.87*AVERAGE(Data!C1038:Data!E1038)))),"")</f>
        <v/>
      </c>
    </row>
    <row r="1039" customFormat="false" ht="12.75" hidden="false" customHeight="false" outlineLevel="0" collapsed="false">
      <c r="A1039" s="22" t="str">
        <f aca="false">IF(Data!A1039="","",Data!A1039)</f>
        <v/>
      </c>
      <c r="B1039" s="23" t="str">
        <f aca="false">IF(ISNUMBER(Data!B1039),IF(ISERROR(AVERAGE(Data!C1039:Data!E1039)),"",(((Data!B1039-Summary!C8)/Summary!C9)-(1.87*AVERAGE(Data!C1039:Data!E1039)))),"")</f>
        <v/>
      </c>
    </row>
    <row r="1040" customFormat="false" ht="12.75" hidden="false" customHeight="false" outlineLevel="0" collapsed="false">
      <c r="A1040" s="22" t="str">
        <f aca="false">IF(Data!A1040="","",Data!A1040)</f>
        <v/>
      </c>
      <c r="B1040" s="23" t="str">
        <f aca="false">IF(ISNUMBER(Data!B1040),IF(ISERROR(AVERAGE(Data!C1040:Data!E1040)),"",(((Data!B1040-Summary!C8)/Summary!C9)-(1.87*AVERAGE(Data!C1040:Data!E1040)))),"")</f>
        <v/>
      </c>
    </row>
    <row r="1041" customFormat="false" ht="12.75" hidden="false" customHeight="false" outlineLevel="0" collapsed="false">
      <c r="A1041" s="22" t="str">
        <f aca="false">IF(Data!A1041="","",Data!A1041)</f>
        <v/>
      </c>
      <c r="B1041" s="23" t="str">
        <f aca="false">IF(ISNUMBER(Data!B1041),IF(ISERROR(AVERAGE(Data!C1041:Data!E1041)),"",(((Data!B1041-Summary!C8)/Summary!C9)-(1.87*AVERAGE(Data!C1041:Data!E1041)))),"")</f>
        <v/>
      </c>
    </row>
    <row r="1042" customFormat="false" ht="12.75" hidden="false" customHeight="false" outlineLevel="0" collapsed="false">
      <c r="A1042" s="22" t="str">
        <f aca="false">IF(Data!A1042="","",Data!A1042)</f>
        <v/>
      </c>
      <c r="B1042" s="23" t="str">
        <f aca="false">IF(ISNUMBER(Data!B1042),IF(ISERROR(AVERAGE(Data!C1042:Data!E1042)),"",(((Data!B1042-Summary!C8)/Summary!C9)-(1.87*AVERAGE(Data!C1042:Data!E1042)))),"")</f>
        <v/>
      </c>
    </row>
    <row r="1043" customFormat="false" ht="12.75" hidden="false" customHeight="false" outlineLevel="0" collapsed="false">
      <c r="A1043" s="22" t="str">
        <f aca="false">IF(Data!A1043="","",Data!A1043)</f>
        <v/>
      </c>
      <c r="B1043" s="23" t="str">
        <f aca="false">IF(ISNUMBER(Data!B1043),IF(ISERROR(AVERAGE(Data!C1043:Data!E1043)),"",(((Data!B1043-Summary!C8)/Summary!C9)-(1.87*AVERAGE(Data!C1043:Data!E1043)))),"")</f>
        <v/>
      </c>
    </row>
    <row r="1044" customFormat="false" ht="12.75" hidden="false" customHeight="false" outlineLevel="0" collapsed="false">
      <c r="A1044" s="22" t="str">
        <f aca="false">IF(Data!A1044="","",Data!A1044)</f>
        <v/>
      </c>
      <c r="B1044" s="23" t="str">
        <f aca="false">IF(ISNUMBER(Data!B1044),IF(ISERROR(AVERAGE(Data!C1044:Data!E1044)),"",(((Data!B1044-Summary!C8)/Summary!C9)-(1.87*AVERAGE(Data!C1044:Data!E1044)))),"")</f>
        <v/>
      </c>
    </row>
    <row r="1045" customFormat="false" ht="12.75" hidden="false" customHeight="false" outlineLevel="0" collapsed="false">
      <c r="A1045" s="22" t="str">
        <f aca="false">IF(Data!A1045="","",Data!A1045)</f>
        <v/>
      </c>
      <c r="B1045" s="23" t="str">
        <f aca="false">IF(ISNUMBER(Data!B1045),IF(ISERROR(AVERAGE(Data!C1045:Data!E1045)),"",(((Data!B1045-Summary!C8)/Summary!C9)-(1.87*AVERAGE(Data!C1045:Data!E1045)))),"")</f>
        <v/>
      </c>
    </row>
    <row r="1046" customFormat="false" ht="12.75" hidden="false" customHeight="false" outlineLevel="0" collapsed="false">
      <c r="A1046" s="22" t="str">
        <f aca="false">IF(Data!A1046="","",Data!A1046)</f>
        <v/>
      </c>
      <c r="B1046" s="23" t="str">
        <f aca="false">IF(ISNUMBER(Data!B1046),IF(ISERROR(AVERAGE(Data!C1046:Data!E1046)),"",(((Data!B1046-Summary!C8)/Summary!C9)-(1.87*AVERAGE(Data!C1046:Data!E1046)))),"")</f>
        <v/>
      </c>
    </row>
    <row r="1047" customFormat="false" ht="12.75" hidden="false" customHeight="false" outlineLevel="0" collapsed="false">
      <c r="A1047" s="22" t="str">
        <f aca="false">IF(Data!A1047="","",Data!A1047)</f>
        <v/>
      </c>
      <c r="B1047" s="23" t="str">
        <f aca="false">IF(ISNUMBER(Data!B1047),IF(ISERROR(AVERAGE(Data!C1047:Data!E1047)),"",(((Data!B1047-Summary!C8)/Summary!C9)-(1.87*AVERAGE(Data!C1047:Data!E1047)))),"")</f>
        <v/>
      </c>
    </row>
    <row r="1048" customFormat="false" ht="12.75" hidden="false" customHeight="false" outlineLevel="0" collapsed="false">
      <c r="A1048" s="22" t="str">
        <f aca="false">IF(Data!A1048="","",Data!A1048)</f>
        <v/>
      </c>
      <c r="B1048" s="23" t="str">
        <f aca="false">IF(ISNUMBER(Data!B1048),IF(ISERROR(AVERAGE(Data!C1048:Data!E1048)),"",(((Data!B1048-Summary!C8)/Summary!C9)-(1.87*AVERAGE(Data!C1048:Data!E1048)))),"")</f>
        <v/>
      </c>
    </row>
    <row r="1049" customFormat="false" ht="12.75" hidden="false" customHeight="false" outlineLevel="0" collapsed="false">
      <c r="A1049" s="22" t="str">
        <f aca="false">IF(Data!A1049="","",Data!A1049)</f>
        <v/>
      </c>
      <c r="B1049" s="23" t="str">
        <f aca="false">IF(ISNUMBER(Data!B1049),IF(ISERROR(AVERAGE(Data!C1049:Data!E1049)),"",(((Data!B1049-Summary!C8)/Summary!C9)-(1.87*AVERAGE(Data!C1049:Data!E1049)))),"")</f>
        <v/>
      </c>
    </row>
    <row r="1050" customFormat="false" ht="12.75" hidden="false" customHeight="false" outlineLevel="0" collapsed="false">
      <c r="A1050" s="22" t="str">
        <f aca="false">IF(Data!A1050="","",Data!A1050)</f>
        <v/>
      </c>
      <c r="B1050" s="23" t="str">
        <f aca="false">IF(ISNUMBER(Data!B1050),IF(ISERROR(AVERAGE(Data!C1050:Data!E1050)),"",(((Data!B1050-Summary!C8)/Summary!C9)-(1.87*AVERAGE(Data!C1050:Data!E1050)))),"")</f>
        <v/>
      </c>
    </row>
    <row r="1051" customFormat="false" ht="12.75" hidden="false" customHeight="false" outlineLevel="0" collapsed="false">
      <c r="A1051" s="22" t="str">
        <f aca="false">IF(Data!A1051="","",Data!A1051)</f>
        <v/>
      </c>
      <c r="B1051" s="23" t="str">
        <f aca="false">IF(ISNUMBER(Data!B1051),IF(ISERROR(AVERAGE(Data!C1051:Data!E1051)),"",(((Data!B1051-Summary!C8)/Summary!C9)-(1.87*AVERAGE(Data!C1051:Data!E1051)))),"")</f>
        <v/>
      </c>
    </row>
    <row r="1052" customFormat="false" ht="12.75" hidden="false" customHeight="false" outlineLevel="0" collapsed="false">
      <c r="A1052" s="22" t="str">
        <f aca="false">IF(Data!A1052="","",Data!A1052)</f>
        <v/>
      </c>
      <c r="B1052" s="23" t="str">
        <f aca="false">IF(ISNUMBER(Data!B1052),IF(ISERROR(AVERAGE(Data!C1052:Data!E1052)),"",(((Data!B1052-Summary!C8)/Summary!C9)-(1.87*AVERAGE(Data!C1052:Data!E1052)))),"")</f>
        <v/>
      </c>
    </row>
    <row r="1053" customFormat="false" ht="12.75" hidden="false" customHeight="false" outlineLevel="0" collapsed="false">
      <c r="A1053" s="22" t="str">
        <f aca="false">IF(Data!A1053="","",Data!A1053)</f>
        <v/>
      </c>
      <c r="B1053" s="23" t="str">
        <f aca="false">IF(ISNUMBER(Data!B1053),IF(ISERROR(AVERAGE(Data!C1053:Data!E1053)),"",(((Data!B1053-Summary!C8)/Summary!C9)-(1.87*AVERAGE(Data!C1053:Data!E1053)))),"")</f>
        <v/>
      </c>
    </row>
    <row r="1054" customFormat="false" ht="12.75" hidden="false" customHeight="false" outlineLevel="0" collapsed="false">
      <c r="A1054" s="22" t="str">
        <f aca="false">IF(Data!A1054="","",Data!A1054)</f>
        <v/>
      </c>
      <c r="B1054" s="23" t="str">
        <f aca="false">IF(ISNUMBER(Data!B1054),IF(ISERROR(AVERAGE(Data!C1054:Data!E1054)),"",(((Data!B1054-Summary!C8)/Summary!C9)-(1.87*AVERAGE(Data!C1054:Data!E1054)))),"")</f>
        <v/>
      </c>
    </row>
    <row r="1055" customFormat="false" ht="12.75" hidden="false" customHeight="false" outlineLevel="0" collapsed="false">
      <c r="A1055" s="22" t="str">
        <f aca="false">IF(Data!A1055="","",Data!A1055)</f>
        <v/>
      </c>
      <c r="B1055" s="23" t="str">
        <f aca="false">IF(ISNUMBER(Data!B1055),IF(ISERROR(AVERAGE(Data!C1055:Data!E1055)),"",(((Data!B1055-Summary!C8)/Summary!C9)-(1.87*AVERAGE(Data!C1055:Data!E1055)))),"")</f>
        <v/>
      </c>
    </row>
    <row r="1056" customFormat="false" ht="12.75" hidden="false" customHeight="false" outlineLevel="0" collapsed="false">
      <c r="A1056" s="22" t="str">
        <f aca="false">IF(Data!A1056="","",Data!A1056)</f>
        <v/>
      </c>
      <c r="B1056" s="23" t="str">
        <f aca="false">IF(ISNUMBER(Data!B1056),IF(ISERROR(AVERAGE(Data!C1056:Data!E1056)),"",(((Data!B1056-Summary!C8)/Summary!C9)-(1.87*AVERAGE(Data!C1056:Data!E1056)))),"")</f>
        <v/>
      </c>
    </row>
    <row r="1057" customFormat="false" ht="12.75" hidden="false" customHeight="false" outlineLevel="0" collapsed="false">
      <c r="A1057" s="22" t="str">
        <f aca="false">IF(Data!A1057="","",Data!A1057)</f>
        <v/>
      </c>
      <c r="B1057" s="23" t="str">
        <f aca="false">IF(ISNUMBER(Data!B1057),IF(ISERROR(AVERAGE(Data!C1057:Data!E1057)),"",(((Data!B1057-Summary!C8)/Summary!C9)-(1.87*AVERAGE(Data!C1057:Data!E1057)))),"")</f>
        <v/>
      </c>
    </row>
    <row r="1058" customFormat="false" ht="12.75" hidden="false" customHeight="false" outlineLevel="0" collapsed="false">
      <c r="A1058" s="22" t="str">
        <f aca="false">IF(Data!A1058="","",Data!A1058)</f>
        <v/>
      </c>
      <c r="B1058" s="23" t="str">
        <f aca="false">IF(ISNUMBER(Data!B1058),IF(ISERROR(AVERAGE(Data!C1058:Data!E1058)),"",(((Data!B1058-Summary!C8)/Summary!C9)-(1.87*AVERAGE(Data!C1058:Data!E1058)))),"")</f>
        <v/>
      </c>
    </row>
    <row r="1059" customFormat="false" ht="12.75" hidden="false" customHeight="false" outlineLevel="0" collapsed="false">
      <c r="A1059" s="22" t="str">
        <f aca="false">IF(Data!A1059="","",Data!A1059)</f>
        <v/>
      </c>
      <c r="B1059" s="23" t="str">
        <f aca="false">IF(ISNUMBER(Data!B1059),IF(ISERROR(AVERAGE(Data!C1059:Data!E1059)),"",(((Data!B1059-Summary!C8)/Summary!C9)-(1.87*AVERAGE(Data!C1059:Data!E1059)))),"")</f>
        <v/>
      </c>
    </row>
    <row r="1060" customFormat="false" ht="12.75" hidden="false" customHeight="false" outlineLevel="0" collapsed="false">
      <c r="A1060" s="22" t="str">
        <f aca="false">IF(Data!A1060="","",Data!A1060)</f>
        <v/>
      </c>
      <c r="B1060" s="23" t="str">
        <f aca="false">IF(ISNUMBER(Data!B1060),IF(ISERROR(AVERAGE(Data!C1060:Data!E1060)),"",(((Data!B1060-Summary!C8)/Summary!C9)-(1.87*AVERAGE(Data!C1060:Data!E1060)))),"")</f>
        <v/>
      </c>
    </row>
    <row r="1061" customFormat="false" ht="12.75" hidden="false" customHeight="false" outlineLevel="0" collapsed="false">
      <c r="A1061" s="22" t="str">
        <f aca="false">IF(Data!A1061="","",Data!A1061)</f>
        <v/>
      </c>
      <c r="B1061" s="23" t="str">
        <f aca="false">IF(ISNUMBER(Data!B1061),IF(ISERROR(AVERAGE(Data!C1061:Data!E1061)),"",(((Data!B1061-Summary!C8)/Summary!C9)-(1.87*AVERAGE(Data!C1061:Data!E1061)))),"")</f>
        <v/>
      </c>
    </row>
    <row r="1062" customFormat="false" ht="12.75" hidden="false" customHeight="false" outlineLevel="0" collapsed="false">
      <c r="A1062" s="22" t="str">
        <f aca="false">IF(Data!A1062="","",Data!A1062)</f>
        <v/>
      </c>
      <c r="B1062" s="23" t="str">
        <f aca="false">IF(ISNUMBER(Data!B1062),IF(ISERROR(AVERAGE(Data!C1062:Data!E1062)),"",(((Data!B1062-Summary!C8)/Summary!C9)-(1.87*AVERAGE(Data!C1062:Data!E1062)))),"")</f>
        <v/>
      </c>
    </row>
    <row r="1063" customFormat="false" ht="12.75" hidden="false" customHeight="false" outlineLevel="0" collapsed="false">
      <c r="A1063" s="22" t="str">
        <f aca="false">IF(Data!A1063="","",Data!A1063)</f>
        <v/>
      </c>
      <c r="B1063" s="23" t="str">
        <f aca="false">IF(ISNUMBER(Data!B1063),IF(ISERROR(AVERAGE(Data!C1063:Data!E1063)),"",(((Data!B1063-Summary!C8)/Summary!C9)-(1.87*AVERAGE(Data!C1063:Data!E1063)))),"")</f>
        <v/>
      </c>
    </row>
    <row r="1064" customFormat="false" ht="12.75" hidden="false" customHeight="false" outlineLevel="0" collapsed="false">
      <c r="A1064" s="22" t="str">
        <f aca="false">IF(Data!A1064="","",Data!A1064)</f>
        <v/>
      </c>
      <c r="B1064" s="23" t="str">
        <f aca="false">IF(ISNUMBER(Data!B1064),IF(ISERROR(AVERAGE(Data!C1064:Data!E1064)),"",(((Data!B1064-Summary!C8)/Summary!C9)-(1.87*AVERAGE(Data!C1064:Data!E1064)))),"")</f>
        <v/>
      </c>
    </row>
    <row r="1065" customFormat="false" ht="12.75" hidden="false" customHeight="false" outlineLevel="0" collapsed="false">
      <c r="A1065" s="22" t="str">
        <f aca="false">IF(Data!A1065="","",Data!A1065)</f>
        <v/>
      </c>
      <c r="B1065" s="23" t="str">
        <f aca="false">IF(ISNUMBER(Data!B1065),IF(ISERROR(AVERAGE(Data!C1065:Data!E1065)),"",(((Data!B1065-Summary!C8)/Summary!C9)-(1.87*AVERAGE(Data!C1065:Data!E1065)))),"")</f>
        <v/>
      </c>
    </row>
    <row r="1066" customFormat="false" ht="12.75" hidden="false" customHeight="false" outlineLevel="0" collapsed="false">
      <c r="A1066" s="22" t="str">
        <f aca="false">IF(Data!A1066="","",Data!A1066)</f>
        <v/>
      </c>
      <c r="B1066" s="23" t="str">
        <f aca="false">IF(ISNUMBER(Data!B1066),IF(ISERROR(AVERAGE(Data!C1066:Data!E1066)),"",(((Data!B1066-Summary!C8)/Summary!C9)-(1.87*AVERAGE(Data!C1066:Data!E1066)))),"")</f>
        <v/>
      </c>
    </row>
    <row r="1067" customFormat="false" ht="12.75" hidden="false" customHeight="false" outlineLevel="0" collapsed="false">
      <c r="A1067" s="22" t="str">
        <f aca="false">IF(Data!A1067="","",Data!A1067)</f>
        <v/>
      </c>
      <c r="B1067" s="23" t="str">
        <f aca="false">IF(ISNUMBER(Data!B1067),IF(ISERROR(AVERAGE(Data!C1067:Data!E1067)),"",(((Data!B1067-Summary!C8)/Summary!C9)-(1.87*AVERAGE(Data!C1067:Data!E1067)))),"")</f>
        <v/>
      </c>
    </row>
    <row r="1068" customFormat="false" ht="12.75" hidden="false" customHeight="false" outlineLevel="0" collapsed="false">
      <c r="A1068" s="22" t="str">
        <f aca="false">IF(Data!A1068="","",Data!A1068)</f>
        <v/>
      </c>
      <c r="B1068" s="23" t="str">
        <f aca="false">IF(ISNUMBER(Data!B1068),IF(ISERROR(AVERAGE(Data!C1068:Data!E1068)),"",(((Data!B1068-Summary!C8)/Summary!C9)-(1.87*AVERAGE(Data!C1068:Data!E1068)))),"")</f>
        <v/>
      </c>
    </row>
    <row r="1069" customFormat="false" ht="12.75" hidden="false" customHeight="false" outlineLevel="0" collapsed="false">
      <c r="A1069" s="22" t="str">
        <f aca="false">IF(Data!A1069="","",Data!A1069)</f>
        <v/>
      </c>
      <c r="B1069" s="23" t="str">
        <f aca="false">IF(ISNUMBER(Data!B1069),IF(ISERROR(AVERAGE(Data!C1069:Data!E1069)),"",(((Data!B1069-Summary!C8)/Summary!C9)-(1.87*AVERAGE(Data!C1069:Data!E1069)))),"")</f>
        <v/>
      </c>
    </row>
    <row r="1070" customFormat="false" ht="12.75" hidden="false" customHeight="false" outlineLevel="0" collapsed="false">
      <c r="A1070" s="22" t="str">
        <f aca="false">IF(Data!A1070="","",Data!A1070)</f>
        <v/>
      </c>
      <c r="B1070" s="23" t="str">
        <f aca="false">IF(ISNUMBER(Data!B1070),IF(ISERROR(AVERAGE(Data!C1070:Data!E1070)),"",(((Data!B1070-Summary!C8)/Summary!C9)-(1.87*AVERAGE(Data!C1070:Data!E1070)))),"")</f>
        <v/>
      </c>
    </row>
    <row r="1071" customFormat="false" ht="12.75" hidden="false" customHeight="false" outlineLevel="0" collapsed="false">
      <c r="A1071" s="22" t="str">
        <f aca="false">IF(Data!A1071="","",Data!A1071)</f>
        <v/>
      </c>
      <c r="B1071" s="23" t="str">
        <f aca="false">IF(ISNUMBER(Data!B1071),IF(ISERROR(AVERAGE(Data!C1071:Data!E1071)),"",(((Data!B1071-Summary!C8)/Summary!C9)-(1.87*AVERAGE(Data!C1071:Data!E1071)))),"")</f>
        <v/>
      </c>
    </row>
    <row r="1072" customFormat="false" ht="12.75" hidden="false" customHeight="false" outlineLevel="0" collapsed="false">
      <c r="A1072" s="22" t="str">
        <f aca="false">IF(Data!A1072="","",Data!A1072)</f>
        <v/>
      </c>
      <c r="B1072" s="23" t="str">
        <f aca="false">IF(ISNUMBER(Data!B1072),IF(ISERROR(AVERAGE(Data!C1072:Data!E1072)),"",(((Data!B1072-Summary!C8)/Summary!C9)-(1.87*AVERAGE(Data!C1072:Data!E1072)))),"")</f>
        <v/>
      </c>
    </row>
    <row r="1073" customFormat="false" ht="12.75" hidden="false" customHeight="false" outlineLevel="0" collapsed="false">
      <c r="A1073" s="22" t="str">
        <f aca="false">IF(Data!A1073="","",Data!A1073)</f>
        <v/>
      </c>
      <c r="B1073" s="23" t="str">
        <f aca="false">IF(ISNUMBER(Data!B1073),IF(ISERROR(AVERAGE(Data!C1073:Data!E1073)),"",(((Data!B1073-Summary!C8)/Summary!C9)-(1.87*AVERAGE(Data!C1073:Data!E1073)))),"")</f>
        <v/>
      </c>
    </row>
    <row r="1074" customFormat="false" ht="12.75" hidden="false" customHeight="false" outlineLevel="0" collapsed="false">
      <c r="A1074" s="22" t="str">
        <f aca="false">IF(Data!A1074="","",Data!A1074)</f>
        <v/>
      </c>
      <c r="B1074" s="23" t="str">
        <f aca="false">IF(ISNUMBER(Data!B1074),IF(ISERROR(AVERAGE(Data!C1074:Data!E1074)),"",(((Data!B1074-Summary!C8)/Summary!C9)-(1.87*AVERAGE(Data!C1074:Data!E1074)))),"")</f>
        <v/>
      </c>
    </row>
    <row r="1075" customFormat="false" ht="12.75" hidden="false" customHeight="false" outlineLevel="0" collapsed="false">
      <c r="A1075" s="22" t="str">
        <f aca="false">IF(Data!A1075="","",Data!A1075)</f>
        <v/>
      </c>
      <c r="B1075" s="23" t="str">
        <f aca="false">IF(ISNUMBER(Data!B1075),IF(ISERROR(AVERAGE(Data!C1075:Data!E1075)),"",(((Data!B1075-Summary!C8)/Summary!C9)-(1.87*AVERAGE(Data!C1075:Data!E1075)))),"")</f>
        <v/>
      </c>
    </row>
    <row r="1076" customFormat="false" ht="12.75" hidden="false" customHeight="false" outlineLevel="0" collapsed="false">
      <c r="A1076" s="22" t="str">
        <f aca="false">IF(Data!A1076="","",Data!A1076)</f>
        <v/>
      </c>
      <c r="B1076" s="23" t="str">
        <f aca="false">IF(ISNUMBER(Data!B1076),IF(ISERROR(AVERAGE(Data!C1076:Data!E1076)),"",(((Data!B1076-Summary!C8)/Summary!C9)-(1.87*AVERAGE(Data!C1076:Data!E1076)))),"")</f>
        <v/>
      </c>
    </row>
    <row r="1077" customFormat="false" ht="12.75" hidden="false" customHeight="false" outlineLevel="0" collapsed="false">
      <c r="A1077" s="22" t="str">
        <f aca="false">IF(Data!A1077="","",Data!A1077)</f>
        <v/>
      </c>
      <c r="B1077" s="23" t="str">
        <f aca="false">IF(ISNUMBER(Data!B1077),IF(ISERROR(AVERAGE(Data!C1077:Data!E1077)),"",(((Data!B1077-Summary!C8)/Summary!C9)-(1.87*AVERAGE(Data!C1077:Data!E1077)))),"")</f>
        <v/>
      </c>
    </row>
    <row r="1078" customFormat="false" ht="12.75" hidden="false" customHeight="false" outlineLevel="0" collapsed="false">
      <c r="A1078" s="22" t="str">
        <f aca="false">IF(Data!A1078="","",Data!A1078)</f>
        <v/>
      </c>
      <c r="B1078" s="23" t="str">
        <f aca="false">IF(ISNUMBER(Data!B1078),IF(ISERROR(AVERAGE(Data!C1078:Data!E1078)),"",(((Data!B1078-Summary!C8)/Summary!C9)-(1.87*AVERAGE(Data!C1078:Data!E1078)))),"")</f>
        <v/>
      </c>
    </row>
    <row r="1079" customFormat="false" ht="12.75" hidden="false" customHeight="false" outlineLevel="0" collapsed="false">
      <c r="A1079" s="22" t="str">
        <f aca="false">IF(Data!A1079="","",Data!A1079)</f>
        <v/>
      </c>
      <c r="B1079" s="23" t="str">
        <f aca="false">IF(ISNUMBER(Data!B1079),IF(ISERROR(AVERAGE(Data!C1079:Data!E1079)),"",(((Data!B1079-Summary!C8)/Summary!C9)-(1.87*AVERAGE(Data!C1079:Data!E1079)))),"")</f>
        <v/>
      </c>
    </row>
    <row r="1080" customFormat="false" ht="12.75" hidden="false" customHeight="false" outlineLevel="0" collapsed="false">
      <c r="A1080" s="22" t="str">
        <f aca="false">IF(Data!A1080="","",Data!A1080)</f>
        <v/>
      </c>
      <c r="B1080" s="23" t="str">
        <f aca="false">IF(ISNUMBER(Data!B1080),IF(ISERROR(AVERAGE(Data!C1080:Data!E1080)),"",(((Data!B1080-Summary!C8)/Summary!C9)-(1.87*AVERAGE(Data!C1080:Data!E1080)))),"")</f>
        <v/>
      </c>
    </row>
    <row r="1081" customFormat="false" ht="12.75" hidden="false" customHeight="false" outlineLevel="0" collapsed="false">
      <c r="A1081" s="22" t="str">
        <f aca="false">IF(Data!A1081="","",Data!A1081)</f>
        <v/>
      </c>
      <c r="B1081" s="23" t="str">
        <f aca="false">IF(ISNUMBER(Data!B1081),IF(ISERROR(AVERAGE(Data!C1081:Data!E1081)),"",(((Data!B1081-Summary!C8)/Summary!C9)-(1.87*AVERAGE(Data!C1081:Data!E1081)))),"")</f>
        <v/>
      </c>
    </row>
    <row r="1082" customFormat="false" ht="12.75" hidden="false" customHeight="false" outlineLevel="0" collapsed="false">
      <c r="A1082" s="22" t="str">
        <f aca="false">IF(Data!A1082="","",Data!A1082)</f>
        <v/>
      </c>
      <c r="B1082" s="23" t="str">
        <f aca="false">IF(ISNUMBER(Data!B1082),IF(ISERROR(AVERAGE(Data!C1082:Data!E1082)),"",(((Data!B1082-Summary!C8)/Summary!C9)-(1.87*AVERAGE(Data!C1082:Data!E1082)))),"")</f>
        <v/>
      </c>
    </row>
    <row r="1083" customFormat="false" ht="12.75" hidden="false" customHeight="false" outlineLevel="0" collapsed="false">
      <c r="A1083" s="22" t="str">
        <f aca="false">IF(Data!A1083="","",Data!A1083)</f>
        <v/>
      </c>
      <c r="B1083" s="23" t="str">
        <f aca="false">IF(ISNUMBER(Data!B1083),IF(ISERROR(AVERAGE(Data!C1083:Data!E1083)),"",(((Data!B1083-Summary!C8)/Summary!C9)-(1.87*AVERAGE(Data!C1083:Data!E1083)))),"")</f>
        <v/>
      </c>
    </row>
    <row r="1084" customFormat="false" ht="12.75" hidden="false" customHeight="false" outlineLevel="0" collapsed="false">
      <c r="A1084" s="22" t="str">
        <f aca="false">IF(Data!A1084="","",Data!A1084)</f>
        <v/>
      </c>
      <c r="B1084" s="23" t="str">
        <f aca="false">IF(ISNUMBER(Data!B1084),IF(ISERROR(AVERAGE(Data!C1084:Data!E1084)),"",(((Data!B1084-Summary!C8)/Summary!C9)-(1.87*AVERAGE(Data!C1084:Data!E1084)))),"")</f>
        <v/>
      </c>
    </row>
    <row r="1085" customFormat="false" ht="12.75" hidden="false" customHeight="false" outlineLevel="0" collapsed="false">
      <c r="A1085" s="22" t="str">
        <f aca="false">IF(Data!A1085="","",Data!A1085)</f>
        <v/>
      </c>
      <c r="B1085" s="23" t="str">
        <f aca="false">IF(ISNUMBER(Data!B1085),IF(ISERROR(AVERAGE(Data!C1085:Data!E1085)),"",(((Data!B1085-Summary!C8)/Summary!C9)-(1.87*AVERAGE(Data!C1085:Data!E1085)))),"")</f>
        <v/>
      </c>
    </row>
    <row r="1086" customFormat="false" ht="12.75" hidden="false" customHeight="false" outlineLevel="0" collapsed="false">
      <c r="A1086" s="22" t="str">
        <f aca="false">IF(Data!A1086="","",Data!A1086)</f>
        <v/>
      </c>
      <c r="B1086" s="23" t="str">
        <f aca="false">IF(ISNUMBER(Data!B1086),IF(ISERROR(AVERAGE(Data!C1086:Data!E1086)),"",(((Data!B1086-Summary!C8)/Summary!C9)-(1.87*AVERAGE(Data!C1086:Data!E1086)))),"")</f>
        <v/>
      </c>
    </row>
    <row r="1087" customFormat="false" ht="12.75" hidden="false" customHeight="false" outlineLevel="0" collapsed="false">
      <c r="A1087" s="22" t="str">
        <f aca="false">IF(Data!A1087="","",Data!A1087)</f>
        <v/>
      </c>
      <c r="B1087" s="23" t="str">
        <f aca="false">IF(ISNUMBER(Data!B1087),IF(ISERROR(AVERAGE(Data!C1087:Data!E1087)),"",(((Data!B1087-Summary!C8)/Summary!C9)-(1.87*AVERAGE(Data!C1087:Data!E1087)))),"")</f>
        <v/>
      </c>
    </row>
    <row r="1088" customFormat="false" ht="12.75" hidden="false" customHeight="false" outlineLevel="0" collapsed="false">
      <c r="A1088" s="22" t="str">
        <f aca="false">IF(Data!A1088="","",Data!A1088)</f>
        <v/>
      </c>
      <c r="B1088" s="23" t="str">
        <f aca="false">IF(ISNUMBER(Data!B1088),IF(ISERROR(AVERAGE(Data!C1088:Data!E1088)),"",(((Data!B1088-Summary!C8)/Summary!C9)-(1.87*AVERAGE(Data!C1088:Data!E1088)))),"")</f>
        <v/>
      </c>
    </row>
    <row r="1089" customFormat="false" ht="12.75" hidden="false" customHeight="false" outlineLevel="0" collapsed="false">
      <c r="A1089" s="22" t="str">
        <f aca="false">IF(Data!A1089="","",Data!A1089)</f>
        <v/>
      </c>
      <c r="B1089" s="23" t="str">
        <f aca="false">IF(ISNUMBER(Data!B1089),IF(ISERROR(AVERAGE(Data!C1089:Data!E1089)),"",(((Data!B1089-Summary!C8)/Summary!C9)-(1.87*AVERAGE(Data!C1089:Data!E1089)))),"")</f>
        <v/>
      </c>
    </row>
    <row r="1090" customFormat="false" ht="12.75" hidden="false" customHeight="false" outlineLevel="0" collapsed="false">
      <c r="A1090" s="22" t="str">
        <f aca="false">IF(Data!A1090="","",Data!A1090)</f>
        <v/>
      </c>
      <c r="B1090" s="23" t="str">
        <f aca="false">IF(ISNUMBER(Data!B1090),IF(ISERROR(AVERAGE(Data!C1090:Data!E1090)),"",(((Data!B1090-Summary!C8)/Summary!C9)-(1.87*AVERAGE(Data!C1090:Data!E1090)))),"")</f>
        <v/>
      </c>
    </row>
    <row r="1091" customFormat="false" ht="12.75" hidden="false" customHeight="false" outlineLevel="0" collapsed="false">
      <c r="A1091" s="22" t="str">
        <f aca="false">IF(Data!A1091="","",Data!A1091)</f>
        <v/>
      </c>
      <c r="B1091" s="23" t="str">
        <f aca="false">IF(ISNUMBER(Data!B1091),IF(ISERROR(AVERAGE(Data!C1091:Data!E1091)),"",(((Data!B1091-Summary!C8)/Summary!C9)-(1.87*AVERAGE(Data!C1091:Data!E1091)))),"")</f>
        <v/>
      </c>
    </row>
    <row r="1092" customFormat="false" ht="12.75" hidden="false" customHeight="false" outlineLevel="0" collapsed="false">
      <c r="A1092" s="22" t="str">
        <f aca="false">IF(Data!A1092="","",Data!A1092)</f>
        <v/>
      </c>
      <c r="B1092" s="23" t="str">
        <f aca="false">IF(ISNUMBER(Data!B1092),IF(ISERROR(AVERAGE(Data!C1092:Data!E1092)),"",(((Data!B1092-Summary!C8)/Summary!C9)-(1.87*AVERAGE(Data!C1092:Data!E1092)))),"")</f>
        <v/>
      </c>
    </row>
    <row r="1093" customFormat="false" ht="12.75" hidden="false" customHeight="false" outlineLevel="0" collapsed="false">
      <c r="A1093" s="22" t="str">
        <f aca="false">IF(Data!A1093="","",Data!A1093)</f>
        <v/>
      </c>
      <c r="B1093" s="23" t="str">
        <f aca="false">IF(ISNUMBER(Data!B1093),IF(ISERROR(AVERAGE(Data!C1093:Data!E1093)),"",(((Data!B1093-Summary!C8)/Summary!C9)-(1.87*AVERAGE(Data!C1093:Data!E1093)))),"")</f>
        <v/>
      </c>
    </row>
    <row r="1094" customFormat="false" ht="12.75" hidden="false" customHeight="false" outlineLevel="0" collapsed="false">
      <c r="A1094" s="22" t="str">
        <f aca="false">IF(Data!A1094="","",Data!A1094)</f>
        <v/>
      </c>
      <c r="B1094" s="23" t="str">
        <f aca="false">IF(ISNUMBER(Data!B1094),IF(ISERROR(AVERAGE(Data!C1094:Data!E1094)),"",(((Data!B1094-Summary!C8)/Summary!C9)-(1.87*AVERAGE(Data!C1094:Data!E1094)))),"")</f>
        <v/>
      </c>
    </row>
    <row r="1095" customFormat="false" ht="12.75" hidden="false" customHeight="false" outlineLevel="0" collapsed="false">
      <c r="A1095" s="22" t="str">
        <f aca="false">IF(Data!A1095="","",Data!A1095)</f>
        <v/>
      </c>
      <c r="B1095" s="23" t="str">
        <f aca="false">IF(ISNUMBER(Data!B1095),IF(ISERROR(AVERAGE(Data!C1095:Data!E1095)),"",(((Data!B1095-Summary!C8)/Summary!C9)-(1.87*AVERAGE(Data!C1095:Data!E1095)))),"")</f>
        <v/>
      </c>
    </row>
    <row r="1096" customFormat="false" ht="12.75" hidden="false" customHeight="false" outlineLevel="0" collapsed="false">
      <c r="A1096" s="22" t="str">
        <f aca="false">IF(Data!A1096="","",Data!A1096)</f>
        <v/>
      </c>
      <c r="B1096" s="23" t="str">
        <f aca="false">IF(ISNUMBER(Data!B1096),IF(ISERROR(AVERAGE(Data!C1096:Data!E1096)),"",(((Data!B1096-Summary!C8)/Summary!C9)-(1.87*AVERAGE(Data!C1096:Data!E1096)))),"")</f>
        <v/>
      </c>
    </row>
    <row r="1097" customFormat="false" ht="12.75" hidden="false" customHeight="false" outlineLevel="0" collapsed="false">
      <c r="A1097" s="22" t="str">
        <f aca="false">IF(Data!A1097="","",Data!A1097)</f>
        <v/>
      </c>
      <c r="B1097" s="23" t="str">
        <f aca="false">IF(ISNUMBER(Data!B1097),IF(ISERROR(AVERAGE(Data!C1097:Data!E1097)),"",(((Data!B1097-Summary!C8)/Summary!C9)-(1.87*AVERAGE(Data!C1097:Data!E1097)))),"")</f>
        <v/>
      </c>
    </row>
    <row r="1098" customFormat="false" ht="12.75" hidden="false" customHeight="false" outlineLevel="0" collapsed="false">
      <c r="A1098" s="22" t="str">
        <f aca="false">IF(Data!A1098="","",Data!A1098)</f>
        <v/>
      </c>
      <c r="B1098" s="23" t="str">
        <f aca="false">IF(ISNUMBER(Data!B1098),IF(ISERROR(AVERAGE(Data!C1098:Data!E1098)),"",(((Data!B1098-Summary!C8)/Summary!C9)-(1.87*AVERAGE(Data!C1098:Data!E1098)))),"")</f>
        <v/>
      </c>
    </row>
    <row r="1099" customFormat="false" ht="12.75" hidden="false" customHeight="false" outlineLevel="0" collapsed="false">
      <c r="A1099" s="22" t="str">
        <f aca="false">IF(Data!A1099="","",Data!A1099)</f>
        <v/>
      </c>
      <c r="B1099" s="23" t="str">
        <f aca="false">IF(ISNUMBER(Data!B1099),IF(ISERROR(AVERAGE(Data!C1099:Data!E1099)),"",(((Data!B1099-Summary!C8)/Summary!C9)-(1.87*AVERAGE(Data!C1099:Data!E1099)))),"")</f>
        <v/>
      </c>
    </row>
    <row r="1100" customFormat="false" ht="12.75" hidden="false" customHeight="false" outlineLevel="0" collapsed="false">
      <c r="A1100" s="22" t="str">
        <f aca="false">IF(Data!A1100="","",Data!A1100)</f>
        <v/>
      </c>
      <c r="B1100" s="23" t="str">
        <f aca="false">IF(ISNUMBER(Data!B1100),IF(ISERROR(AVERAGE(Data!C1100:Data!E1100)),"",(((Data!B1100-Summary!C8)/Summary!C9)-(1.87*AVERAGE(Data!C1100:Data!E1100)))),"")</f>
        <v/>
      </c>
    </row>
    <row r="1101" customFormat="false" ht="12.75" hidden="false" customHeight="false" outlineLevel="0" collapsed="false">
      <c r="A1101" s="22" t="str">
        <f aca="false">IF(Data!A1101="","",Data!A1101)</f>
        <v/>
      </c>
      <c r="B1101" s="23" t="str">
        <f aca="false">IF(ISNUMBER(Data!B1101),IF(ISERROR(AVERAGE(Data!C1101:Data!E1101)),"",(((Data!B1101-Summary!C8)/Summary!C9)-(1.87*AVERAGE(Data!C1101:Data!E1101)))),"")</f>
        <v/>
      </c>
    </row>
    <row r="1102" customFormat="false" ht="12.75" hidden="false" customHeight="false" outlineLevel="0" collapsed="false">
      <c r="A1102" s="22" t="str">
        <f aca="false">IF(Data!A1102="","",Data!A1102)</f>
        <v/>
      </c>
      <c r="B1102" s="23" t="str">
        <f aca="false">IF(ISNUMBER(Data!B1102),IF(ISERROR(AVERAGE(Data!C1102:Data!E1102)),"",(((Data!B1102-Summary!C8)/Summary!C9)-(1.87*AVERAGE(Data!C1102:Data!E1102)))),"")</f>
        <v/>
      </c>
    </row>
    <row r="1103" customFormat="false" ht="12.75" hidden="false" customHeight="false" outlineLevel="0" collapsed="false">
      <c r="A1103" s="22" t="str">
        <f aca="false">IF(Data!A1103="","",Data!A1103)</f>
        <v/>
      </c>
      <c r="B1103" s="23" t="str">
        <f aca="false">IF(ISNUMBER(Data!B1103),IF(ISERROR(AVERAGE(Data!C1103:Data!E1103)),"",(((Data!B1103-Summary!C8)/Summary!C9)-(1.87*AVERAGE(Data!C1103:Data!E1103)))),"")</f>
        <v/>
      </c>
    </row>
    <row r="1104" customFormat="false" ht="12.75" hidden="false" customHeight="false" outlineLevel="0" collapsed="false">
      <c r="A1104" s="22" t="str">
        <f aca="false">IF(Data!A1104="","",Data!A1104)</f>
        <v/>
      </c>
      <c r="B1104" s="23" t="str">
        <f aca="false">IF(ISNUMBER(Data!B1104),IF(ISERROR(AVERAGE(Data!C1104:Data!E1104)),"",(((Data!B1104-Summary!C8)/Summary!C9)-(1.87*AVERAGE(Data!C1104:Data!E1104)))),"")</f>
        <v/>
      </c>
    </row>
    <row r="1105" customFormat="false" ht="12.75" hidden="false" customHeight="false" outlineLevel="0" collapsed="false">
      <c r="A1105" s="22" t="str">
        <f aca="false">IF(Data!A1105="","",Data!A1105)</f>
        <v/>
      </c>
      <c r="B1105" s="23" t="str">
        <f aca="false">IF(ISNUMBER(Data!B1105),IF(ISERROR(AVERAGE(Data!C1105:Data!E1105)),"",(((Data!B1105-Summary!C8)/Summary!C9)-(1.87*AVERAGE(Data!C1105:Data!E1105)))),"")</f>
        <v/>
      </c>
    </row>
    <row r="1106" customFormat="false" ht="12.75" hidden="false" customHeight="false" outlineLevel="0" collapsed="false">
      <c r="A1106" s="22" t="str">
        <f aca="false">IF(Data!A1106="","",Data!A1106)</f>
        <v/>
      </c>
      <c r="B1106" s="23" t="str">
        <f aca="false">IF(ISNUMBER(Data!B1106),IF(ISERROR(AVERAGE(Data!C1106:Data!E1106)),"",(((Data!B1106-Summary!C8)/Summary!C9)-(1.87*AVERAGE(Data!C1106:Data!E1106)))),"")</f>
        <v/>
      </c>
    </row>
    <row r="1107" customFormat="false" ht="12.75" hidden="false" customHeight="false" outlineLevel="0" collapsed="false">
      <c r="A1107" s="22" t="str">
        <f aca="false">IF(Data!A1107="","",Data!A1107)</f>
        <v/>
      </c>
      <c r="B1107" s="23" t="str">
        <f aca="false">IF(ISNUMBER(Data!B1107),IF(ISERROR(AVERAGE(Data!C1107:Data!E1107)),"",(((Data!B1107-Summary!C8)/Summary!C9)-(1.87*AVERAGE(Data!C1107:Data!E1107)))),"")</f>
        <v/>
      </c>
    </row>
    <row r="1108" customFormat="false" ht="12.75" hidden="false" customHeight="false" outlineLevel="0" collapsed="false">
      <c r="A1108" s="22" t="str">
        <f aca="false">IF(Data!A1108="","",Data!A1108)</f>
        <v/>
      </c>
      <c r="B1108" s="23" t="str">
        <f aca="false">IF(ISNUMBER(Data!B1108),IF(ISERROR(AVERAGE(Data!C1108:Data!E1108)),"",(((Data!B1108-Summary!C8)/Summary!C9)-(1.87*AVERAGE(Data!C1108:Data!E1108)))),"")</f>
        <v/>
      </c>
    </row>
    <row r="1109" customFormat="false" ht="12.75" hidden="false" customHeight="false" outlineLevel="0" collapsed="false">
      <c r="A1109" s="22" t="str">
        <f aca="false">IF(Data!A1109="","",Data!A1109)</f>
        <v/>
      </c>
      <c r="B1109" s="23" t="str">
        <f aca="false">IF(ISNUMBER(Data!B1109),IF(ISERROR(AVERAGE(Data!C1109:Data!E1109)),"",(((Data!B1109-Summary!C8)/Summary!C9)-(1.87*AVERAGE(Data!C1109:Data!E1109)))),"")</f>
        <v/>
      </c>
    </row>
    <row r="1110" customFormat="false" ht="12.75" hidden="false" customHeight="false" outlineLevel="0" collapsed="false">
      <c r="A1110" s="22" t="str">
        <f aca="false">IF(Data!A1110="","",Data!A1110)</f>
        <v/>
      </c>
      <c r="B1110" s="23" t="str">
        <f aca="false">IF(ISNUMBER(Data!B1110),IF(ISERROR(AVERAGE(Data!C1110:Data!E1110)),"",(((Data!B1110-Summary!C8)/Summary!C9)-(1.87*AVERAGE(Data!C1110:Data!E1110)))),"")</f>
        <v/>
      </c>
    </row>
    <row r="1111" customFormat="false" ht="12.75" hidden="false" customHeight="false" outlineLevel="0" collapsed="false">
      <c r="A1111" s="22" t="str">
        <f aca="false">IF(Data!A1111="","",Data!A1111)</f>
        <v/>
      </c>
      <c r="B1111" s="23" t="str">
        <f aca="false">IF(ISNUMBER(Data!B1111),IF(ISERROR(AVERAGE(Data!C1111:Data!E1111)),"",(((Data!B1111-Summary!C8)/Summary!C9)-(1.87*AVERAGE(Data!C1111:Data!E1111)))),"")</f>
        <v/>
      </c>
    </row>
    <row r="1112" customFormat="false" ht="12.75" hidden="false" customHeight="false" outlineLevel="0" collapsed="false">
      <c r="A1112" s="22" t="str">
        <f aca="false">IF(Data!A1112="","",Data!A1112)</f>
        <v/>
      </c>
      <c r="B1112" s="23" t="str">
        <f aca="false">IF(ISNUMBER(Data!B1112),IF(ISERROR(AVERAGE(Data!C1112:Data!E1112)),"",(((Data!B1112-Summary!C8)/Summary!C9)-(1.87*AVERAGE(Data!C1112:Data!E1112)))),"")</f>
        <v/>
      </c>
    </row>
    <row r="1113" customFormat="false" ht="12.75" hidden="false" customHeight="false" outlineLevel="0" collapsed="false">
      <c r="A1113" s="22" t="str">
        <f aca="false">IF(Data!A1113="","",Data!A1113)</f>
        <v/>
      </c>
      <c r="B1113" s="23" t="str">
        <f aca="false">IF(ISNUMBER(Data!B1113),IF(ISERROR(AVERAGE(Data!C1113:Data!E1113)),"",(((Data!B1113-Summary!C8)/Summary!C9)-(1.87*AVERAGE(Data!C1113:Data!E1113)))),"")</f>
        <v/>
      </c>
    </row>
    <row r="1114" customFormat="false" ht="12.75" hidden="false" customHeight="false" outlineLevel="0" collapsed="false">
      <c r="A1114" s="22" t="str">
        <f aca="false">IF(Data!A1114="","",Data!A1114)</f>
        <v/>
      </c>
      <c r="B1114" s="23" t="str">
        <f aca="false">IF(ISNUMBER(Data!B1114),IF(ISERROR(AVERAGE(Data!C1114:Data!E1114)),"",(((Data!B1114-Summary!C8)/Summary!C9)-(1.87*AVERAGE(Data!C1114:Data!E1114)))),"")</f>
        <v/>
      </c>
    </row>
    <row r="1115" customFormat="false" ht="12.75" hidden="false" customHeight="false" outlineLevel="0" collapsed="false">
      <c r="A1115" s="22" t="str">
        <f aca="false">IF(Data!A1115="","",Data!A1115)</f>
        <v/>
      </c>
      <c r="B1115" s="23" t="str">
        <f aca="false">IF(ISNUMBER(Data!B1115),IF(ISERROR(AVERAGE(Data!C1115:Data!E1115)),"",(((Data!B1115-Summary!C8)/Summary!C9)-(1.87*AVERAGE(Data!C1115:Data!E1115)))),"")</f>
        <v/>
      </c>
    </row>
    <row r="1116" customFormat="false" ht="12.75" hidden="false" customHeight="false" outlineLevel="0" collapsed="false">
      <c r="A1116" s="22" t="str">
        <f aca="false">IF(Data!A1116="","",Data!A1116)</f>
        <v/>
      </c>
      <c r="B1116" s="23" t="str">
        <f aca="false">IF(ISNUMBER(Data!B1116),IF(ISERROR(AVERAGE(Data!C1116:Data!E1116)),"",(((Data!B1116-Summary!C8)/Summary!C9)-(1.87*AVERAGE(Data!C1116:Data!E1116)))),"")</f>
        <v/>
      </c>
    </row>
    <row r="1117" customFormat="false" ht="12.75" hidden="false" customHeight="false" outlineLevel="0" collapsed="false">
      <c r="A1117" s="22" t="str">
        <f aca="false">IF(Data!A1117="","",Data!A1117)</f>
        <v/>
      </c>
      <c r="B1117" s="23" t="str">
        <f aca="false">IF(ISNUMBER(Data!B1117),IF(ISERROR(AVERAGE(Data!C1117:Data!E1117)),"",(((Data!B1117-Summary!C8)/Summary!C9)-(1.87*AVERAGE(Data!C1117:Data!E1117)))),"")</f>
        <v/>
      </c>
    </row>
    <row r="1118" customFormat="false" ht="12.75" hidden="false" customHeight="false" outlineLevel="0" collapsed="false">
      <c r="A1118" s="22" t="str">
        <f aca="false">IF(Data!A1118="","",Data!A1118)</f>
        <v/>
      </c>
      <c r="B1118" s="23" t="str">
        <f aca="false">IF(ISNUMBER(Data!B1118),IF(ISERROR(AVERAGE(Data!C1118:Data!E1118)),"",(((Data!B1118-Summary!C8)/Summary!C9)-(1.87*AVERAGE(Data!C1118:Data!E1118)))),"")</f>
        <v/>
      </c>
    </row>
    <row r="1119" customFormat="false" ht="12.75" hidden="false" customHeight="false" outlineLevel="0" collapsed="false">
      <c r="A1119" s="22" t="str">
        <f aca="false">IF(Data!A1119="","",Data!A1119)</f>
        <v/>
      </c>
      <c r="B1119" s="23" t="str">
        <f aca="false">IF(ISNUMBER(Data!B1119),IF(ISERROR(AVERAGE(Data!C1119:Data!E1119)),"",(((Data!B1119-Summary!C8)/Summary!C9)-(1.87*AVERAGE(Data!C1119:Data!E1119)))),"")</f>
        <v/>
      </c>
    </row>
    <row r="1120" customFormat="false" ht="12.75" hidden="false" customHeight="false" outlineLevel="0" collapsed="false">
      <c r="A1120" s="22" t="str">
        <f aca="false">IF(Data!A1120="","",Data!A1120)</f>
        <v/>
      </c>
      <c r="B1120" s="23" t="str">
        <f aca="false">IF(ISNUMBER(Data!B1120),IF(ISERROR(AVERAGE(Data!C1120:Data!E1120)),"",(((Data!B1120-Summary!C8)/Summary!C9)-(1.87*AVERAGE(Data!C1120:Data!E1120)))),"")</f>
        <v/>
      </c>
    </row>
    <row r="1121" customFormat="false" ht="12.75" hidden="false" customHeight="false" outlineLevel="0" collapsed="false">
      <c r="A1121" s="22" t="str">
        <f aca="false">IF(Data!A1121="","",Data!A1121)</f>
        <v/>
      </c>
      <c r="B1121" s="23" t="str">
        <f aca="false">IF(ISNUMBER(Data!B1121),IF(ISERROR(AVERAGE(Data!C1121:Data!E1121)),"",(((Data!B1121-Summary!C8)/Summary!C9)-(1.87*AVERAGE(Data!C1121:Data!E1121)))),"")</f>
        <v/>
      </c>
    </row>
    <row r="1122" customFormat="false" ht="12.75" hidden="false" customHeight="false" outlineLevel="0" collapsed="false">
      <c r="A1122" s="22" t="str">
        <f aca="false">IF(Data!A1122="","",Data!A1122)</f>
        <v/>
      </c>
      <c r="B1122" s="23" t="str">
        <f aca="false">IF(ISNUMBER(Data!B1122),IF(ISERROR(AVERAGE(Data!C1122:Data!E1122)),"",(((Data!B1122-Summary!C8)/Summary!C9)-(1.87*AVERAGE(Data!C1122:Data!E1122)))),"")</f>
        <v/>
      </c>
    </row>
    <row r="1123" customFormat="false" ht="12.75" hidden="false" customHeight="false" outlineLevel="0" collapsed="false">
      <c r="A1123" s="22" t="str">
        <f aca="false">IF(Data!A1123="","",Data!A1123)</f>
        <v/>
      </c>
      <c r="B1123" s="23" t="str">
        <f aca="false">IF(ISNUMBER(Data!B1123),IF(ISERROR(AVERAGE(Data!C1123:Data!E1123)),"",(((Data!B1123-Summary!C8)/Summary!C9)-(1.87*AVERAGE(Data!C1123:Data!E1123)))),"")</f>
        <v/>
      </c>
    </row>
    <row r="1124" customFormat="false" ht="12.75" hidden="false" customHeight="false" outlineLevel="0" collapsed="false">
      <c r="A1124" s="22" t="str">
        <f aca="false">IF(Data!A1124="","",Data!A1124)</f>
        <v/>
      </c>
      <c r="B1124" s="23" t="str">
        <f aca="false">IF(ISNUMBER(Data!B1124),IF(ISERROR(AVERAGE(Data!C1124:Data!E1124)),"",(((Data!B1124-Summary!C8)/Summary!C9)-(1.87*AVERAGE(Data!C1124:Data!E1124)))),"")</f>
        <v/>
      </c>
    </row>
    <row r="1125" customFormat="false" ht="12.75" hidden="false" customHeight="false" outlineLevel="0" collapsed="false">
      <c r="A1125" s="22" t="str">
        <f aca="false">IF(Data!A1125="","",Data!A1125)</f>
        <v/>
      </c>
      <c r="B1125" s="23" t="str">
        <f aca="false">IF(ISNUMBER(Data!B1125),IF(ISERROR(AVERAGE(Data!C1125:Data!E1125)),"",(((Data!B1125-Summary!C8)/Summary!C9)-(1.87*AVERAGE(Data!C1125:Data!E1125)))),"")</f>
        <v/>
      </c>
    </row>
    <row r="1126" customFormat="false" ht="12.75" hidden="false" customHeight="false" outlineLevel="0" collapsed="false">
      <c r="A1126" s="22" t="str">
        <f aca="false">IF(Data!A1126="","",Data!A1126)</f>
        <v/>
      </c>
      <c r="B1126" s="23" t="str">
        <f aca="false">IF(ISNUMBER(Data!B1126),IF(ISERROR(AVERAGE(Data!C1126:Data!E1126)),"",(((Data!B1126-Summary!C8)/Summary!C9)-(1.87*AVERAGE(Data!C1126:Data!E1126)))),"")</f>
        <v/>
      </c>
    </row>
    <row r="1127" customFormat="false" ht="12.75" hidden="false" customHeight="false" outlineLevel="0" collapsed="false">
      <c r="A1127" s="22" t="str">
        <f aca="false">IF(Data!A1127="","",Data!A1127)</f>
        <v/>
      </c>
      <c r="B1127" s="23" t="str">
        <f aca="false">IF(ISNUMBER(Data!B1127),IF(ISERROR(AVERAGE(Data!C1127:Data!E1127)),"",(((Data!B1127-Summary!C8)/Summary!C9)-(1.87*AVERAGE(Data!C1127:Data!E1127)))),"")</f>
        <v/>
      </c>
    </row>
    <row r="1128" customFormat="false" ht="12.75" hidden="false" customHeight="false" outlineLevel="0" collapsed="false">
      <c r="A1128" s="22" t="str">
        <f aca="false">IF(Data!A1128="","",Data!A1128)</f>
        <v/>
      </c>
      <c r="B1128" s="23" t="str">
        <f aca="false">IF(ISNUMBER(Data!B1128),IF(ISERROR(AVERAGE(Data!C1128:Data!E1128)),"",(((Data!B1128-Summary!C8)/Summary!C9)-(1.87*AVERAGE(Data!C1128:Data!E1128)))),"")</f>
        <v/>
      </c>
    </row>
    <row r="1129" customFormat="false" ht="12.75" hidden="false" customHeight="false" outlineLevel="0" collapsed="false">
      <c r="A1129" s="22" t="str">
        <f aca="false">IF(Data!A1129="","",Data!A1129)</f>
        <v/>
      </c>
      <c r="B1129" s="23" t="str">
        <f aca="false">IF(ISNUMBER(Data!B1129),IF(ISERROR(AVERAGE(Data!C1129:Data!E1129)),"",(((Data!B1129-Summary!C8)/Summary!C9)-(1.87*AVERAGE(Data!C1129:Data!E1129)))),"")</f>
        <v/>
      </c>
    </row>
    <row r="1130" customFormat="false" ht="12.75" hidden="false" customHeight="false" outlineLevel="0" collapsed="false">
      <c r="A1130" s="22" t="str">
        <f aca="false">IF(Data!A1130="","",Data!A1130)</f>
        <v/>
      </c>
      <c r="B1130" s="23" t="str">
        <f aca="false">IF(ISNUMBER(Data!B1130),IF(ISERROR(AVERAGE(Data!C1130:Data!E1130)),"",(((Data!B1130-Summary!C8)/Summary!C9)-(1.87*AVERAGE(Data!C1130:Data!E1130)))),"")</f>
        <v/>
      </c>
    </row>
    <row r="1131" customFormat="false" ht="12.75" hidden="false" customHeight="false" outlineLevel="0" collapsed="false">
      <c r="A1131" s="22" t="str">
        <f aca="false">IF(Data!A1131="","",Data!A1131)</f>
        <v/>
      </c>
      <c r="B1131" s="23" t="str">
        <f aca="false">IF(ISNUMBER(Data!B1131),IF(ISERROR(AVERAGE(Data!C1131:Data!E1131)),"",(((Data!B1131-Summary!C8)/Summary!C9)-(1.87*AVERAGE(Data!C1131:Data!E1131)))),"")</f>
        <v/>
      </c>
    </row>
    <row r="1132" customFormat="false" ht="12.75" hidden="false" customHeight="false" outlineLevel="0" collapsed="false">
      <c r="A1132" s="22" t="str">
        <f aca="false">IF(Data!A1132="","",Data!A1132)</f>
        <v/>
      </c>
      <c r="B1132" s="23" t="str">
        <f aca="false">IF(ISNUMBER(Data!B1132),IF(ISERROR(AVERAGE(Data!C1132:Data!E1132)),"",(((Data!B1132-Summary!C8)/Summary!C9)-(1.87*AVERAGE(Data!C1132:Data!E1132)))),"")</f>
        <v/>
      </c>
    </row>
    <row r="1133" customFormat="false" ht="12.75" hidden="false" customHeight="false" outlineLevel="0" collapsed="false">
      <c r="A1133" s="22" t="str">
        <f aca="false">IF(Data!A1133="","",Data!A1133)</f>
        <v/>
      </c>
      <c r="B1133" s="23" t="str">
        <f aca="false">IF(ISNUMBER(Data!B1133),IF(ISERROR(AVERAGE(Data!C1133:Data!E1133)),"",(((Data!B1133-Summary!C8)/Summary!C9)-(1.87*AVERAGE(Data!C1133:Data!E1133)))),"")</f>
        <v/>
      </c>
    </row>
    <row r="1134" customFormat="false" ht="12.75" hidden="false" customHeight="false" outlineLevel="0" collapsed="false">
      <c r="A1134" s="22" t="str">
        <f aca="false">IF(Data!A1134="","",Data!A1134)</f>
        <v/>
      </c>
      <c r="B1134" s="23" t="str">
        <f aca="false">IF(ISNUMBER(Data!B1134),IF(ISERROR(AVERAGE(Data!C1134:Data!E1134)),"",(((Data!B1134-Summary!C8)/Summary!C9)-(1.87*AVERAGE(Data!C1134:Data!E1134)))),"")</f>
        <v/>
      </c>
    </row>
    <row r="1135" customFormat="false" ht="12.75" hidden="false" customHeight="false" outlineLevel="0" collapsed="false">
      <c r="A1135" s="22" t="str">
        <f aca="false">IF(Data!A1135="","",Data!A1135)</f>
        <v/>
      </c>
      <c r="B1135" s="23" t="str">
        <f aca="false">IF(ISNUMBER(Data!B1135),IF(ISERROR(AVERAGE(Data!C1135:Data!E1135)),"",(((Data!B1135-Summary!C8)/Summary!C9)-(1.87*AVERAGE(Data!C1135:Data!E1135)))),"")</f>
        <v/>
      </c>
    </row>
    <row r="1136" customFormat="false" ht="12.75" hidden="false" customHeight="false" outlineLevel="0" collapsed="false">
      <c r="A1136" s="22" t="str">
        <f aca="false">IF(Data!A1136="","",Data!A1136)</f>
        <v/>
      </c>
      <c r="B1136" s="23" t="str">
        <f aca="false">IF(ISNUMBER(Data!B1136),IF(ISERROR(AVERAGE(Data!C1136:Data!E1136)),"",(((Data!B1136-Summary!C8)/Summary!C9)-(1.87*AVERAGE(Data!C1136:Data!E1136)))),"")</f>
        <v/>
      </c>
    </row>
    <row r="1137" customFormat="false" ht="12.75" hidden="false" customHeight="false" outlineLevel="0" collapsed="false">
      <c r="A1137" s="22" t="str">
        <f aca="false">IF(Data!A1137="","",Data!A1137)</f>
        <v/>
      </c>
      <c r="B1137" s="23" t="str">
        <f aca="false">IF(ISNUMBER(Data!B1137),IF(ISERROR(AVERAGE(Data!C1137:Data!E1137)),"",(((Data!B1137-Summary!C8)/Summary!C9)-(1.87*AVERAGE(Data!C1137:Data!E1137)))),"")</f>
        <v/>
      </c>
    </row>
    <row r="1138" customFormat="false" ht="12.75" hidden="false" customHeight="false" outlineLevel="0" collapsed="false">
      <c r="A1138" s="22" t="str">
        <f aca="false">IF(Data!A1138="","",Data!A1138)</f>
        <v/>
      </c>
      <c r="B1138" s="23" t="str">
        <f aca="false">IF(ISNUMBER(Data!B1138),IF(ISERROR(AVERAGE(Data!C1138:Data!E1138)),"",(((Data!B1138-Summary!C8)/Summary!C9)-(1.87*AVERAGE(Data!C1138:Data!E1138)))),"")</f>
        <v/>
      </c>
    </row>
    <row r="1139" customFormat="false" ht="12.75" hidden="false" customHeight="false" outlineLevel="0" collapsed="false">
      <c r="A1139" s="22" t="str">
        <f aca="false">IF(Data!A1139="","",Data!A1139)</f>
        <v/>
      </c>
      <c r="B1139" s="23" t="str">
        <f aca="false">IF(ISNUMBER(Data!B1139),IF(ISERROR(AVERAGE(Data!C1139:Data!E1139)),"",(((Data!B1139-Summary!C8)/Summary!C9)-(1.87*AVERAGE(Data!C1139:Data!E1139)))),"")</f>
        <v/>
      </c>
    </row>
    <row r="1140" customFormat="false" ht="12.75" hidden="false" customHeight="false" outlineLevel="0" collapsed="false">
      <c r="A1140" s="22" t="str">
        <f aca="false">IF(Data!A1140="","",Data!A1140)</f>
        <v/>
      </c>
      <c r="B1140" s="23" t="str">
        <f aca="false">IF(ISNUMBER(Data!B1140),IF(ISERROR(AVERAGE(Data!C1140:Data!E1140)),"",(((Data!B1140-Summary!C8)/Summary!C9)-(1.87*AVERAGE(Data!C1140:Data!E1140)))),"")</f>
        <v/>
      </c>
    </row>
    <row r="1141" customFormat="false" ht="12.75" hidden="false" customHeight="false" outlineLevel="0" collapsed="false">
      <c r="A1141" s="22" t="str">
        <f aca="false">IF(Data!A1141="","",Data!A1141)</f>
        <v/>
      </c>
      <c r="B1141" s="23" t="str">
        <f aca="false">IF(ISNUMBER(Data!B1141),IF(ISERROR(AVERAGE(Data!C1141:Data!E1141)),"",(((Data!B1141-Summary!C8)/Summary!C9)-(1.87*AVERAGE(Data!C1141:Data!E1141)))),"")</f>
        <v/>
      </c>
    </row>
    <row r="1142" customFormat="false" ht="12.75" hidden="false" customHeight="false" outlineLevel="0" collapsed="false">
      <c r="A1142" s="22" t="str">
        <f aca="false">IF(Data!A1142="","",Data!A1142)</f>
        <v/>
      </c>
      <c r="B1142" s="23" t="str">
        <f aca="false">IF(ISNUMBER(Data!B1142),IF(ISERROR(AVERAGE(Data!C1142:Data!E1142)),"",(((Data!B1142-Summary!C8)/Summary!C9)-(1.87*AVERAGE(Data!C1142:Data!E1142)))),"")</f>
        <v/>
      </c>
    </row>
    <row r="1143" customFormat="false" ht="12.75" hidden="false" customHeight="false" outlineLevel="0" collapsed="false">
      <c r="A1143" s="22" t="str">
        <f aca="false">IF(Data!A1143="","",Data!A1143)</f>
        <v/>
      </c>
      <c r="B1143" s="23" t="str">
        <f aca="false">IF(ISNUMBER(Data!B1143),IF(ISERROR(AVERAGE(Data!C1143:Data!E1143)),"",(((Data!B1143-Summary!C8)/Summary!C9)-(1.87*AVERAGE(Data!C1143:Data!E1143)))),"")</f>
        <v/>
      </c>
    </row>
    <row r="1144" customFormat="false" ht="12.75" hidden="false" customHeight="false" outlineLevel="0" collapsed="false">
      <c r="A1144" s="22" t="str">
        <f aca="false">IF(Data!A1144="","",Data!A1144)</f>
        <v/>
      </c>
      <c r="B1144" s="23" t="str">
        <f aca="false">IF(ISNUMBER(Data!B1144),IF(ISERROR(AVERAGE(Data!C1144:Data!E1144)),"",(((Data!B1144-Summary!C8)/Summary!C9)-(1.87*AVERAGE(Data!C1144:Data!E1144)))),"")</f>
        <v/>
      </c>
    </row>
    <row r="1145" customFormat="false" ht="12.75" hidden="false" customHeight="false" outlineLevel="0" collapsed="false">
      <c r="A1145" s="22" t="str">
        <f aca="false">IF(Data!A1145="","",Data!A1145)</f>
        <v/>
      </c>
      <c r="B1145" s="23" t="str">
        <f aca="false">IF(ISNUMBER(Data!B1145),IF(ISERROR(AVERAGE(Data!C1145:Data!E1145)),"",(((Data!B1145-Summary!C8)/Summary!C9)-(1.87*AVERAGE(Data!C1145:Data!E1145)))),"")</f>
        <v/>
      </c>
    </row>
    <row r="1146" customFormat="false" ht="12.75" hidden="false" customHeight="false" outlineLevel="0" collapsed="false">
      <c r="A1146" s="22" t="str">
        <f aca="false">IF(Data!A1146="","",Data!A1146)</f>
        <v/>
      </c>
      <c r="B1146" s="23" t="str">
        <f aca="false">IF(ISNUMBER(Data!B1146),IF(ISERROR(AVERAGE(Data!C1146:Data!E1146)),"",(((Data!B1146-Summary!C8)/Summary!C9)-(1.87*AVERAGE(Data!C1146:Data!E1146)))),"")</f>
        <v/>
      </c>
    </row>
    <row r="1147" customFormat="false" ht="12.75" hidden="false" customHeight="false" outlineLevel="0" collapsed="false">
      <c r="A1147" s="22" t="str">
        <f aca="false">IF(Data!A1147="","",Data!A1147)</f>
        <v/>
      </c>
      <c r="B1147" s="23" t="str">
        <f aca="false">IF(ISNUMBER(Data!B1147),IF(ISERROR(AVERAGE(Data!C1147:Data!E1147)),"",(((Data!B1147-Summary!C8)/Summary!C9)-(1.87*AVERAGE(Data!C1147:Data!E1147)))),"")</f>
        <v/>
      </c>
    </row>
    <row r="1148" customFormat="false" ht="12.75" hidden="false" customHeight="false" outlineLevel="0" collapsed="false">
      <c r="A1148" s="22" t="str">
        <f aca="false">IF(Data!A1148="","",Data!A1148)</f>
        <v/>
      </c>
      <c r="B1148" s="23" t="str">
        <f aca="false">IF(ISNUMBER(Data!B1148),IF(ISERROR(AVERAGE(Data!C1148:Data!E1148)),"",(((Data!B1148-Summary!C8)/Summary!C9)-(1.87*AVERAGE(Data!C1148:Data!E1148)))),"")</f>
        <v/>
      </c>
    </row>
    <row r="1149" customFormat="false" ht="12.75" hidden="false" customHeight="false" outlineLevel="0" collapsed="false">
      <c r="A1149" s="22" t="str">
        <f aca="false">IF(Data!A1149="","",Data!A1149)</f>
        <v/>
      </c>
      <c r="B1149" s="23" t="str">
        <f aca="false">IF(ISNUMBER(Data!B1149),IF(ISERROR(AVERAGE(Data!C1149:Data!E1149)),"",(((Data!B1149-Summary!C8)/Summary!C9)-(1.87*AVERAGE(Data!C1149:Data!E1149)))),"")</f>
        <v/>
      </c>
    </row>
    <row r="1150" customFormat="false" ht="12.75" hidden="false" customHeight="false" outlineLevel="0" collapsed="false">
      <c r="A1150" s="22" t="str">
        <f aca="false">IF(Data!A1150="","",Data!A1150)</f>
        <v/>
      </c>
      <c r="B1150" s="23" t="str">
        <f aca="false">IF(ISNUMBER(Data!B1150),IF(ISERROR(AVERAGE(Data!C1150:Data!E1150)),"",(((Data!B1150-Summary!C8)/Summary!C9)-(1.87*AVERAGE(Data!C1150:Data!E1150)))),"")</f>
        <v/>
      </c>
    </row>
    <row r="1151" customFormat="false" ht="12.75" hidden="false" customHeight="false" outlineLevel="0" collapsed="false">
      <c r="A1151" s="22" t="str">
        <f aca="false">IF(Data!A1151="","",Data!A1151)</f>
        <v/>
      </c>
      <c r="B1151" s="23" t="str">
        <f aca="false">IF(ISNUMBER(Data!B1151),IF(ISERROR(AVERAGE(Data!C1151:Data!E1151)),"",(((Data!B1151-Summary!C8)/Summary!C9)-(1.87*AVERAGE(Data!C1151:Data!E1151)))),"")</f>
        <v/>
      </c>
    </row>
    <row r="1152" customFormat="false" ht="12.75" hidden="false" customHeight="false" outlineLevel="0" collapsed="false">
      <c r="A1152" s="22" t="str">
        <f aca="false">IF(Data!A1152="","",Data!A1152)</f>
        <v/>
      </c>
      <c r="B1152" s="23" t="str">
        <f aca="false">IF(ISNUMBER(Data!B1152),IF(ISERROR(AVERAGE(Data!C1152:Data!E1152)),"",(((Data!B1152-Summary!C8)/Summary!C9)-(1.87*AVERAGE(Data!C1152:Data!E1152)))),"")</f>
        <v/>
      </c>
    </row>
    <row r="1153" customFormat="false" ht="12.75" hidden="false" customHeight="false" outlineLevel="0" collapsed="false">
      <c r="A1153" s="22" t="str">
        <f aca="false">IF(Data!A1153="","",Data!A1153)</f>
        <v/>
      </c>
      <c r="B1153" s="23" t="str">
        <f aca="false">IF(ISNUMBER(Data!B1153),IF(ISERROR(AVERAGE(Data!C1153:Data!E1153)),"",(((Data!B1153-Summary!C8)/Summary!C9)-(1.87*AVERAGE(Data!C1153:Data!E1153)))),"")</f>
        <v/>
      </c>
    </row>
    <row r="1154" customFormat="false" ht="12.75" hidden="false" customHeight="false" outlineLevel="0" collapsed="false">
      <c r="A1154" s="22" t="str">
        <f aca="false">IF(Data!A1154="","",Data!A1154)</f>
        <v/>
      </c>
      <c r="B1154" s="23" t="str">
        <f aca="false">IF(ISNUMBER(Data!B1154),IF(ISERROR(AVERAGE(Data!C1154:Data!E1154)),"",(((Data!B1154-Summary!C8)/Summary!C9)-(1.87*AVERAGE(Data!C1154:Data!E1154)))),"")</f>
        <v/>
      </c>
    </row>
    <row r="1155" customFormat="false" ht="12.75" hidden="false" customHeight="false" outlineLevel="0" collapsed="false">
      <c r="A1155" s="22" t="str">
        <f aca="false">IF(Data!A1155="","",Data!A1155)</f>
        <v/>
      </c>
      <c r="B1155" s="23" t="str">
        <f aca="false">IF(ISNUMBER(Data!B1155),IF(ISERROR(AVERAGE(Data!C1155:Data!E1155)),"",(((Data!B1155-Summary!C8)/Summary!C9)-(1.87*AVERAGE(Data!C1155:Data!E1155)))),"")</f>
        <v/>
      </c>
    </row>
    <row r="1156" customFormat="false" ht="12.75" hidden="false" customHeight="false" outlineLevel="0" collapsed="false">
      <c r="A1156" s="22" t="str">
        <f aca="false">IF(Data!A1156="","",Data!A1156)</f>
        <v/>
      </c>
      <c r="B1156" s="23" t="str">
        <f aca="false">IF(ISNUMBER(Data!B1156),IF(ISERROR(AVERAGE(Data!C1156:Data!E1156)),"",(((Data!B1156-Summary!C8)/Summary!C9)-(1.87*AVERAGE(Data!C1156:Data!E1156)))),"")</f>
        <v/>
      </c>
    </row>
    <row r="1157" customFormat="false" ht="12.75" hidden="false" customHeight="false" outlineLevel="0" collapsed="false">
      <c r="A1157" s="22" t="str">
        <f aca="false">IF(Data!A1157="","",Data!A1157)</f>
        <v/>
      </c>
      <c r="B1157" s="23" t="str">
        <f aca="false">IF(ISNUMBER(Data!B1157),IF(ISERROR(AVERAGE(Data!C1157:Data!E1157)),"",(((Data!B1157-Summary!C8)/Summary!C9)-(1.87*AVERAGE(Data!C1157:Data!E1157)))),"")</f>
        <v/>
      </c>
    </row>
    <row r="1158" customFormat="false" ht="12.75" hidden="false" customHeight="false" outlineLevel="0" collapsed="false">
      <c r="A1158" s="22" t="str">
        <f aca="false">IF(Data!A1158="","",Data!A1158)</f>
        <v/>
      </c>
      <c r="B1158" s="23" t="str">
        <f aca="false">IF(ISNUMBER(Data!B1158),IF(ISERROR(AVERAGE(Data!C1158:Data!E1158)),"",(((Data!B1158-Summary!C8)/Summary!C9)-(1.87*AVERAGE(Data!C1158:Data!E1158)))),"")</f>
        <v/>
      </c>
    </row>
    <row r="1159" customFormat="false" ht="12.75" hidden="false" customHeight="false" outlineLevel="0" collapsed="false">
      <c r="A1159" s="22" t="str">
        <f aca="false">IF(Data!A1159="","",Data!A1159)</f>
        <v/>
      </c>
      <c r="B1159" s="23" t="str">
        <f aca="false">IF(ISNUMBER(Data!B1159),IF(ISERROR(AVERAGE(Data!C1159:Data!E1159)),"",(((Data!B1159-Summary!C8)/Summary!C9)-(1.87*AVERAGE(Data!C1159:Data!E1159)))),"")</f>
        <v/>
      </c>
    </row>
    <row r="1160" customFormat="false" ht="12.75" hidden="false" customHeight="false" outlineLevel="0" collapsed="false">
      <c r="A1160" s="22" t="str">
        <f aca="false">IF(Data!A1160="","",Data!A1160)</f>
        <v/>
      </c>
      <c r="B1160" s="23" t="str">
        <f aca="false">IF(ISNUMBER(Data!B1160),IF(ISERROR(AVERAGE(Data!C1160:Data!E1160)),"",(((Data!B1160-Summary!C8)/Summary!C9)-(1.87*AVERAGE(Data!C1160:Data!E1160)))),"")</f>
        <v/>
      </c>
    </row>
    <row r="1161" customFormat="false" ht="12.75" hidden="false" customHeight="false" outlineLevel="0" collapsed="false">
      <c r="A1161" s="22" t="str">
        <f aca="false">IF(Data!A1161="","",Data!A1161)</f>
        <v/>
      </c>
      <c r="B1161" s="23" t="str">
        <f aca="false">IF(ISNUMBER(Data!B1161),IF(ISERROR(AVERAGE(Data!C1161:Data!E1161)),"",(((Data!B1161-Summary!C8)/Summary!C9)-(1.87*AVERAGE(Data!C1161:Data!E1161)))),"")</f>
        <v/>
      </c>
    </row>
    <row r="1162" customFormat="false" ht="12.75" hidden="false" customHeight="false" outlineLevel="0" collapsed="false">
      <c r="A1162" s="22" t="str">
        <f aca="false">IF(Data!A1162="","",Data!A1162)</f>
        <v/>
      </c>
      <c r="B1162" s="23" t="str">
        <f aca="false">IF(ISNUMBER(Data!B1162),IF(ISERROR(AVERAGE(Data!C1162:Data!E1162)),"",(((Data!B1162-Summary!C8)/Summary!C9)-(1.87*AVERAGE(Data!C1162:Data!E1162)))),"")</f>
        <v/>
      </c>
    </row>
    <row r="1163" customFormat="false" ht="12.75" hidden="false" customHeight="false" outlineLevel="0" collapsed="false">
      <c r="A1163" s="22" t="str">
        <f aca="false">IF(Data!A1163="","",Data!A1163)</f>
        <v/>
      </c>
      <c r="B1163" s="23" t="str">
        <f aca="false">IF(ISNUMBER(Data!B1163),IF(ISERROR(AVERAGE(Data!C1163:Data!E1163)),"",(((Data!B1163-Summary!C8)/Summary!C9)-(1.87*AVERAGE(Data!C1163:Data!E1163)))),"")</f>
        <v/>
      </c>
    </row>
    <row r="1164" customFormat="false" ht="12.75" hidden="false" customHeight="false" outlineLevel="0" collapsed="false">
      <c r="A1164" s="22" t="str">
        <f aca="false">IF(Data!A1164="","",Data!A1164)</f>
        <v/>
      </c>
      <c r="B1164" s="23" t="str">
        <f aca="false">IF(ISNUMBER(Data!B1164),IF(ISERROR(AVERAGE(Data!C1164:Data!E1164)),"",(((Data!B1164-Summary!C8)/Summary!C9)-(1.87*AVERAGE(Data!C1164:Data!E1164)))),"")</f>
        <v/>
      </c>
    </row>
    <row r="1165" customFormat="false" ht="12.75" hidden="false" customHeight="false" outlineLevel="0" collapsed="false">
      <c r="A1165" s="22" t="str">
        <f aca="false">IF(Data!A1165="","",Data!A1165)</f>
        <v/>
      </c>
      <c r="B1165" s="23" t="str">
        <f aca="false">IF(ISNUMBER(Data!B1165),IF(ISERROR(AVERAGE(Data!C1165:Data!E1165)),"",(((Data!B1165-Summary!C8)/Summary!C9)-(1.87*AVERAGE(Data!C1165:Data!E1165)))),"")</f>
        <v/>
      </c>
    </row>
    <row r="1166" customFormat="false" ht="12.75" hidden="false" customHeight="false" outlineLevel="0" collapsed="false">
      <c r="A1166" s="22" t="str">
        <f aca="false">IF(Data!A1166="","",Data!A1166)</f>
        <v/>
      </c>
      <c r="B1166" s="23" t="str">
        <f aca="false">IF(ISNUMBER(Data!B1166),IF(ISERROR(AVERAGE(Data!C1166:Data!E1166)),"",(((Data!B1166-Summary!C8)/Summary!C9)-(1.87*AVERAGE(Data!C1166:Data!E1166)))),"")</f>
        <v/>
      </c>
    </row>
    <row r="1167" customFormat="false" ht="12.75" hidden="false" customHeight="false" outlineLevel="0" collapsed="false">
      <c r="A1167" s="22" t="str">
        <f aca="false">IF(Data!A1167="","",Data!A1167)</f>
        <v/>
      </c>
      <c r="B1167" s="23" t="str">
        <f aca="false">IF(ISNUMBER(Data!B1167),IF(ISERROR(AVERAGE(Data!C1167:Data!E1167)),"",(((Data!B1167-Summary!C8)/Summary!C9)-(1.87*AVERAGE(Data!C1167:Data!E1167)))),"")</f>
        <v/>
      </c>
    </row>
    <row r="1168" customFormat="false" ht="12.75" hidden="false" customHeight="false" outlineLevel="0" collapsed="false">
      <c r="A1168" s="22" t="str">
        <f aca="false">IF(Data!A1168="","",Data!A1168)</f>
        <v/>
      </c>
      <c r="B1168" s="23" t="str">
        <f aca="false">IF(ISNUMBER(Data!B1168),IF(ISERROR(AVERAGE(Data!C1168:Data!E1168)),"",(((Data!B1168-Summary!C8)/Summary!C9)-(1.87*AVERAGE(Data!C1168:Data!E1168)))),"")</f>
        <v/>
      </c>
    </row>
    <row r="1169" customFormat="false" ht="12.75" hidden="false" customHeight="false" outlineLevel="0" collapsed="false">
      <c r="A1169" s="22" t="str">
        <f aca="false">IF(Data!A1169="","",Data!A1169)</f>
        <v/>
      </c>
      <c r="B1169" s="23" t="str">
        <f aca="false">IF(ISNUMBER(Data!B1169),IF(ISERROR(AVERAGE(Data!C1169:Data!E1169)),"",(((Data!B1169-Summary!C8)/Summary!C9)-(1.87*AVERAGE(Data!C1169:Data!E1169)))),"")</f>
        <v/>
      </c>
    </row>
    <row r="1170" customFormat="false" ht="12.75" hidden="false" customHeight="false" outlineLevel="0" collapsed="false">
      <c r="A1170" s="22" t="str">
        <f aca="false">IF(Data!A1170="","",Data!A1170)</f>
        <v/>
      </c>
      <c r="B1170" s="23" t="str">
        <f aca="false">IF(ISNUMBER(Data!B1170),IF(ISERROR(AVERAGE(Data!C1170:Data!E1170)),"",(((Data!B1170-Summary!C8)/Summary!C9)-(1.87*AVERAGE(Data!C1170:Data!E1170)))),"")</f>
        <v/>
      </c>
    </row>
    <row r="1171" customFormat="false" ht="12.75" hidden="false" customHeight="false" outlineLevel="0" collapsed="false">
      <c r="A1171" s="22" t="str">
        <f aca="false">IF(Data!A1171="","",Data!A1171)</f>
        <v/>
      </c>
      <c r="B1171" s="23" t="str">
        <f aca="false">IF(ISNUMBER(Data!B1171),IF(ISERROR(AVERAGE(Data!C1171:Data!E1171)),"",(((Data!B1171-Summary!C8)/Summary!C9)-(1.87*AVERAGE(Data!C1171:Data!E1171)))),"")</f>
        <v/>
      </c>
    </row>
    <row r="1172" customFormat="false" ht="12.75" hidden="false" customHeight="false" outlineLevel="0" collapsed="false">
      <c r="A1172" s="22" t="str">
        <f aca="false">IF(Data!A1172="","",Data!A1172)</f>
        <v/>
      </c>
      <c r="B1172" s="23" t="str">
        <f aca="false">IF(ISNUMBER(Data!B1172),IF(ISERROR(AVERAGE(Data!C1172:Data!E1172)),"",(((Data!B1172-Summary!C8)/Summary!C9)-(1.87*AVERAGE(Data!C1172:Data!E1172)))),"")</f>
        <v/>
      </c>
    </row>
    <row r="1173" customFormat="false" ht="12.75" hidden="false" customHeight="false" outlineLevel="0" collapsed="false">
      <c r="A1173" s="22" t="str">
        <f aca="false">IF(Data!A1173="","",Data!A1173)</f>
        <v/>
      </c>
      <c r="B1173" s="23" t="str">
        <f aca="false">IF(ISNUMBER(Data!B1173),IF(ISERROR(AVERAGE(Data!C1173:Data!E1173)),"",(((Data!B1173-Summary!C8)/Summary!C9)-(1.87*AVERAGE(Data!C1173:Data!E1173)))),"")</f>
        <v/>
      </c>
    </row>
    <row r="1174" customFormat="false" ht="12.75" hidden="false" customHeight="false" outlineLevel="0" collapsed="false">
      <c r="A1174" s="22" t="str">
        <f aca="false">IF(Data!A1174="","",Data!A1174)</f>
        <v/>
      </c>
      <c r="B1174" s="23" t="str">
        <f aca="false">IF(ISNUMBER(Data!B1174),IF(ISERROR(AVERAGE(Data!C1174:Data!E1174)),"",(((Data!B1174-Summary!C8)/Summary!C9)-(1.87*AVERAGE(Data!C1174:Data!E1174)))),"")</f>
        <v/>
      </c>
    </row>
    <row r="1175" customFormat="false" ht="12.75" hidden="false" customHeight="false" outlineLevel="0" collapsed="false">
      <c r="A1175" s="22" t="str">
        <f aca="false">IF(Data!A1175="","",Data!A1175)</f>
        <v/>
      </c>
      <c r="B1175" s="23" t="str">
        <f aca="false">IF(ISNUMBER(Data!B1175),IF(ISERROR(AVERAGE(Data!C1175:Data!E1175)),"",(((Data!B1175-Summary!C8)/Summary!C9)-(1.87*AVERAGE(Data!C1175:Data!E1175)))),"")</f>
        <v/>
      </c>
    </row>
    <row r="1176" customFormat="false" ht="12.75" hidden="false" customHeight="false" outlineLevel="0" collapsed="false">
      <c r="A1176" s="22" t="str">
        <f aca="false">IF(Data!A1176="","",Data!A1176)</f>
        <v/>
      </c>
      <c r="B1176" s="23" t="str">
        <f aca="false">IF(ISNUMBER(Data!B1176),IF(ISERROR(AVERAGE(Data!C1176:Data!E1176)),"",(((Data!B1176-Summary!C8)/Summary!C9)-(1.87*AVERAGE(Data!C1176:Data!E1176)))),"")</f>
        <v/>
      </c>
    </row>
    <row r="1177" customFormat="false" ht="12.75" hidden="false" customHeight="false" outlineLevel="0" collapsed="false">
      <c r="A1177" s="22" t="str">
        <f aca="false">IF(Data!A1177="","",Data!A1177)</f>
        <v/>
      </c>
      <c r="B1177" s="23" t="str">
        <f aca="false">IF(ISNUMBER(Data!B1177),IF(ISERROR(AVERAGE(Data!C1177:Data!E1177)),"",(((Data!B1177-Summary!C8)/Summary!C9)-(1.87*AVERAGE(Data!C1177:Data!E1177)))),"")</f>
        <v/>
      </c>
    </row>
    <row r="1178" customFormat="false" ht="12.75" hidden="false" customHeight="false" outlineLevel="0" collapsed="false">
      <c r="A1178" s="22" t="str">
        <f aca="false">IF(Data!A1178="","",Data!A1178)</f>
        <v/>
      </c>
      <c r="B1178" s="23" t="str">
        <f aca="false">IF(ISNUMBER(Data!B1178),IF(ISERROR(AVERAGE(Data!C1178:Data!E1178)),"",(((Data!B1178-Summary!C8)/Summary!C9)-(1.87*AVERAGE(Data!C1178:Data!E1178)))),"")</f>
        <v/>
      </c>
    </row>
    <row r="1179" customFormat="false" ht="12.75" hidden="false" customHeight="false" outlineLevel="0" collapsed="false">
      <c r="A1179" s="22" t="str">
        <f aca="false">IF(Data!A1179="","",Data!A1179)</f>
        <v/>
      </c>
      <c r="B1179" s="23" t="str">
        <f aca="false">IF(ISNUMBER(Data!B1179),IF(ISERROR(AVERAGE(Data!C1179:Data!E1179)),"",(((Data!B1179-Summary!C8)/Summary!C9)-(1.87*AVERAGE(Data!C1179:Data!E1179)))),"")</f>
        <v/>
      </c>
    </row>
    <row r="1180" customFormat="false" ht="12.75" hidden="false" customHeight="false" outlineLevel="0" collapsed="false">
      <c r="A1180" s="22" t="str">
        <f aca="false">IF(Data!A1180="","",Data!A1180)</f>
        <v/>
      </c>
      <c r="B1180" s="23" t="str">
        <f aca="false">IF(ISNUMBER(Data!B1180),IF(ISERROR(AVERAGE(Data!C1180:Data!E1180)),"",(((Data!B1180-Summary!C8)/Summary!C9)-(1.87*AVERAGE(Data!C1180:Data!E1180)))),"")</f>
        <v/>
      </c>
    </row>
    <row r="1181" customFormat="false" ht="12.75" hidden="false" customHeight="false" outlineLevel="0" collapsed="false">
      <c r="A1181" s="22" t="str">
        <f aca="false">IF(Data!A1181="","",Data!A1181)</f>
        <v/>
      </c>
      <c r="B1181" s="23" t="str">
        <f aca="false">IF(ISNUMBER(Data!B1181),IF(ISERROR(AVERAGE(Data!C1181:Data!E1181)),"",(((Data!B1181-Summary!C8)/Summary!C9)-(1.87*AVERAGE(Data!C1181:Data!E1181)))),"")</f>
        <v/>
      </c>
    </row>
    <row r="1182" customFormat="false" ht="12.75" hidden="false" customHeight="false" outlineLevel="0" collapsed="false">
      <c r="A1182" s="22" t="str">
        <f aca="false">IF(Data!A1182="","",Data!A1182)</f>
        <v/>
      </c>
      <c r="B1182" s="23" t="str">
        <f aca="false">IF(ISNUMBER(Data!B1182),IF(ISERROR(AVERAGE(Data!C1182:Data!E1182)),"",(((Data!B1182-Summary!C8)/Summary!C9)-(1.87*AVERAGE(Data!C1182:Data!E1182)))),"")</f>
        <v/>
      </c>
    </row>
    <row r="1183" customFormat="false" ht="12.75" hidden="false" customHeight="false" outlineLevel="0" collapsed="false">
      <c r="A1183" s="22" t="str">
        <f aca="false">IF(Data!A1183="","",Data!A1183)</f>
        <v/>
      </c>
      <c r="B1183" s="23" t="str">
        <f aca="false">IF(ISNUMBER(Data!B1183),IF(ISERROR(AVERAGE(Data!C1183:Data!E1183)),"",(((Data!B1183-Summary!C8)/Summary!C9)-(1.87*AVERAGE(Data!C1183:Data!E1183)))),"")</f>
        <v/>
      </c>
    </row>
    <row r="1184" customFormat="false" ht="12.75" hidden="false" customHeight="false" outlineLevel="0" collapsed="false">
      <c r="A1184" s="22" t="str">
        <f aca="false">IF(Data!A1184="","",Data!A1184)</f>
        <v/>
      </c>
      <c r="B1184" s="23" t="str">
        <f aca="false">IF(ISNUMBER(Data!B1184),IF(ISERROR(AVERAGE(Data!C1184:Data!E1184)),"",(((Data!B1184-Summary!C8)/Summary!C9)-(1.87*AVERAGE(Data!C1184:Data!E1184)))),"")</f>
        <v/>
      </c>
    </row>
    <row r="1185" customFormat="false" ht="12.75" hidden="false" customHeight="false" outlineLevel="0" collapsed="false">
      <c r="A1185" s="22" t="str">
        <f aca="false">IF(Data!A1185="","",Data!A1185)</f>
        <v/>
      </c>
      <c r="B1185" s="23" t="str">
        <f aca="false">IF(ISNUMBER(Data!B1185),IF(ISERROR(AVERAGE(Data!C1185:Data!E1185)),"",(((Data!B1185-Summary!C8)/Summary!C9)-(1.87*AVERAGE(Data!C1185:Data!E1185)))),"")</f>
        <v/>
      </c>
    </row>
    <row r="1186" customFormat="false" ht="12.75" hidden="false" customHeight="false" outlineLevel="0" collapsed="false">
      <c r="A1186" s="22" t="str">
        <f aca="false">IF(Data!A1186="","",Data!A1186)</f>
        <v/>
      </c>
      <c r="B1186" s="23" t="str">
        <f aca="false">IF(ISNUMBER(Data!B1186),IF(ISERROR(AVERAGE(Data!C1186:Data!E1186)),"",(((Data!B1186-Summary!C8)/Summary!C9)-(1.87*AVERAGE(Data!C1186:Data!E1186)))),"")</f>
        <v/>
      </c>
    </row>
    <row r="1187" customFormat="false" ht="12.75" hidden="false" customHeight="false" outlineLevel="0" collapsed="false">
      <c r="A1187" s="22" t="str">
        <f aca="false">IF(Data!A1187="","",Data!A1187)</f>
        <v/>
      </c>
      <c r="B1187" s="23" t="str">
        <f aca="false">IF(ISNUMBER(Data!B1187),IF(ISERROR(AVERAGE(Data!C1187:Data!E1187)),"",(((Data!B1187-Summary!C8)/Summary!C9)-(1.87*AVERAGE(Data!C1187:Data!E1187)))),"")</f>
        <v/>
      </c>
    </row>
    <row r="1188" customFormat="false" ht="12.75" hidden="false" customHeight="false" outlineLevel="0" collapsed="false">
      <c r="A1188" s="22" t="str">
        <f aca="false">IF(Data!A1188="","",Data!A1188)</f>
        <v/>
      </c>
      <c r="B1188" s="23" t="str">
        <f aca="false">IF(ISNUMBER(Data!B1188),IF(ISERROR(AVERAGE(Data!C1188:Data!E1188)),"",(((Data!B1188-Summary!C8)/Summary!C9)-(1.87*AVERAGE(Data!C1188:Data!E1188)))),"")</f>
        <v/>
      </c>
    </row>
    <row r="1189" customFormat="false" ht="12.75" hidden="false" customHeight="false" outlineLevel="0" collapsed="false">
      <c r="A1189" s="22" t="str">
        <f aca="false">IF(Data!A1189="","",Data!A1189)</f>
        <v/>
      </c>
      <c r="B1189" s="23" t="str">
        <f aca="false">IF(ISNUMBER(Data!B1189),IF(ISERROR(AVERAGE(Data!C1189:Data!E1189)),"",(((Data!B1189-Summary!C8)/Summary!C9)-(1.87*AVERAGE(Data!C1189:Data!E1189)))),"")</f>
        <v/>
      </c>
    </row>
    <row r="1190" customFormat="false" ht="12.75" hidden="false" customHeight="false" outlineLevel="0" collapsed="false">
      <c r="A1190" s="22" t="str">
        <f aca="false">IF(Data!A1190="","",Data!A1190)</f>
        <v/>
      </c>
      <c r="B1190" s="23" t="str">
        <f aca="false">IF(ISNUMBER(Data!B1190),IF(ISERROR(AVERAGE(Data!C1190:Data!E1190)),"",(((Data!B1190-Summary!C8)/Summary!C9)-(1.87*AVERAGE(Data!C1190:Data!E1190)))),"")</f>
        <v/>
      </c>
    </row>
    <row r="1191" customFormat="false" ht="12.75" hidden="false" customHeight="false" outlineLevel="0" collapsed="false">
      <c r="A1191" s="22" t="str">
        <f aca="false">IF(Data!A1191="","",Data!A1191)</f>
        <v/>
      </c>
      <c r="B1191" s="23" t="str">
        <f aca="false">IF(ISNUMBER(Data!B1191),IF(ISERROR(AVERAGE(Data!C1191:Data!E1191)),"",(((Data!B1191-Summary!C8)/Summary!C9)-(1.87*AVERAGE(Data!C1191:Data!E1191)))),"")</f>
        <v/>
      </c>
    </row>
    <row r="1192" customFormat="false" ht="12.75" hidden="false" customHeight="false" outlineLevel="0" collapsed="false">
      <c r="A1192" s="22" t="str">
        <f aca="false">IF(Data!A1192="","",Data!A1192)</f>
        <v/>
      </c>
      <c r="B1192" s="23" t="str">
        <f aca="false">IF(ISNUMBER(Data!B1192),IF(ISERROR(AVERAGE(Data!C1192:Data!E1192)),"",(((Data!B1192-Summary!C8)/Summary!C9)-(1.87*AVERAGE(Data!C1192:Data!E1192)))),"")</f>
        <v/>
      </c>
    </row>
    <row r="1193" customFormat="false" ht="12.75" hidden="false" customHeight="false" outlineLevel="0" collapsed="false">
      <c r="A1193" s="22" t="str">
        <f aca="false">IF(Data!A1193="","",Data!A1193)</f>
        <v/>
      </c>
      <c r="B1193" s="23" t="str">
        <f aca="false">IF(ISNUMBER(Data!B1193),IF(ISERROR(AVERAGE(Data!C1193:Data!E1193)),"",(((Data!B1193-Summary!C8)/Summary!C9)-(1.87*AVERAGE(Data!C1193:Data!E1193)))),"")</f>
        <v/>
      </c>
    </row>
    <row r="1194" customFormat="false" ht="12.75" hidden="false" customHeight="false" outlineLevel="0" collapsed="false">
      <c r="A1194" s="22" t="str">
        <f aca="false">IF(Data!A1194="","",Data!A1194)</f>
        <v/>
      </c>
      <c r="B1194" s="23" t="str">
        <f aca="false">IF(ISNUMBER(Data!B1194),IF(ISERROR(AVERAGE(Data!C1194:Data!E1194)),"",(((Data!B1194-Summary!C8)/Summary!C9)-(1.87*AVERAGE(Data!C1194:Data!E1194)))),"")</f>
        <v/>
      </c>
    </row>
    <row r="1195" customFormat="false" ht="12.75" hidden="false" customHeight="false" outlineLevel="0" collapsed="false">
      <c r="A1195" s="22" t="str">
        <f aca="false">IF(Data!A1195="","",Data!A1195)</f>
        <v/>
      </c>
      <c r="B1195" s="23" t="str">
        <f aca="false">IF(ISNUMBER(Data!B1195),IF(ISERROR(AVERAGE(Data!C1195:Data!E1195)),"",(((Data!B1195-Summary!C8)/Summary!C9)-(1.87*AVERAGE(Data!C1195:Data!E1195)))),"")</f>
        <v/>
      </c>
    </row>
    <row r="1196" customFormat="false" ht="12.75" hidden="false" customHeight="false" outlineLevel="0" collapsed="false">
      <c r="A1196" s="22" t="str">
        <f aca="false">IF(Data!A1196="","",Data!A1196)</f>
        <v/>
      </c>
      <c r="B1196" s="23" t="str">
        <f aca="false">IF(ISNUMBER(Data!B1196),IF(ISERROR(AVERAGE(Data!C1196:Data!E1196)),"",(((Data!B1196-Summary!C8)/Summary!C9)-(1.87*AVERAGE(Data!C1196:Data!E1196)))),"")</f>
        <v/>
      </c>
    </row>
    <row r="1197" customFormat="false" ht="12.75" hidden="false" customHeight="false" outlineLevel="0" collapsed="false">
      <c r="A1197" s="22" t="str">
        <f aca="false">IF(Data!A1197="","",Data!A1197)</f>
        <v/>
      </c>
      <c r="B1197" s="23" t="str">
        <f aca="false">IF(ISNUMBER(Data!B1197),IF(ISERROR(AVERAGE(Data!C1197:Data!E1197)),"",(((Data!B1197-Summary!C8)/Summary!C9)-(1.87*AVERAGE(Data!C1197:Data!E1197)))),"")</f>
        <v/>
      </c>
    </row>
    <row r="1198" customFormat="false" ht="12.75" hidden="false" customHeight="false" outlineLevel="0" collapsed="false">
      <c r="A1198" s="22" t="str">
        <f aca="false">IF(Data!A1198="","",Data!A1198)</f>
        <v/>
      </c>
      <c r="B1198" s="23" t="str">
        <f aca="false">IF(ISNUMBER(Data!B1198),IF(ISERROR(AVERAGE(Data!C1198:Data!E1198)),"",(((Data!B1198-Summary!C8)/Summary!C9)-(1.87*AVERAGE(Data!C1198:Data!E1198)))),"")</f>
        <v/>
      </c>
    </row>
    <row r="1199" customFormat="false" ht="12.75" hidden="false" customHeight="false" outlineLevel="0" collapsed="false">
      <c r="A1199" s="22" t="str">
        <f aca="false">IF(Data!A1199="","",Data!A1199)</f>
        <v/>
      </c>
      <c r="B1199" s="23" t="str">
        <f aca="false">IF(ISNUMBER(Data!B1199),IF(ISERROR(AVERAGE(Data!C1199:Data!E1199)),"",(((Data!B1199-Summary!C8)/Summary!C9)-(1.87*AVERAGE(Data!C1199:Data!E1199)))),"")</f>
        <v/>
      </c>
    </row>
    <row r="1200" customFormat="false" ht="12.75" hidden="false" customHeight="false" outlineLevel="0" collapsed="false">
      <c r="A1200" s="22" t="str">
        <f aca="false">IF(Data!A1200="","",Data!A1200)</f>
        <v/>
      </c>
      <c r="B1200" s="23" t="str">
        <f aca="false">IF(ISNUMBER(Data!B1200),IF(ISERROR(AVERAGE(Data!C1200:Data!E1200)),"",(((Data!B1200-Summary!C8)/Summary!C9)-(1.87*AVERAGE(Data!C1200:Data!E1200)))),"")</f>
        <v/>
      </c>
    </row>
    <row r="1201" customFormat="false" ht="12.75" hidden="false" customHeight="false" outlineLevel="0" collapsed="false">
      <c r="A1201" s="22" t="str">
        <f aca="false">IF(Data!A1201="","",Data!A1201)</f>
        <v/>
      </c>
      <c r="B1201" s="23" t="str">
        <f aca="false">IF(ISNUMBER(Data!B1201),IF(ISERROR(AVERAGE(Data!C1201:Data!E1201)),"",(((Data!B1201-Summary!C8)/Summary!C9)-(1.87*AVERAGE(Data!C1201:Data!E1201)))),"")</f>
        <v/>
      </c>
    </row>
    <row r="1202" customFormat="false" ht="12.75" hidden="false" customHeight="false" outlineLevel="0" collapsed="false">
      <c r="A1202" s="22" t="str">
        <f aca="false">IF(Data!A1202="","",Data!A1202)</f>
        <v/>
      </c>
      <c r="B1202" s="23" t="str">
        <f aca="false">IF(ISNUMBER(Data!B1202),IF(ISERROR(AVERAGE(Data!C1202:Data!E1202)),"",(((Data!B1202-Summary!C8)/Summary!C9)-(1.87*AVERAGE(Data!C1202:Data!E1202)))),"")</f>
        <v/>
      </c>
    </row>
    <row r="1203" customFormat="false" ht="12.75" hidden="false" customHeight="false" outlineLevel="0" collapsed="false">
      <c r="A1203" s="22" t="str">
        <f aca="false">IF(Data!A1203="","",Data!A1203)</f>
        <v/>
      </c>
      <c r="B1203" s="23" t="str">
        <f aca="false">IF(ISNUMBER(Data!B1203),IF(ISERROR(AVERAGE(Data!C1203:Data!E1203)),"",(((Data!B1203-Summary!C8)/Summary!C9)-(1.87*AVERAGE(Data!C1203:Data!E1203)))),"")</f>
        <v/>
      </c>
    </row>
    <row r="1204" customFormat="false" ht="12.75" hidden="false" customHeight="false" outlineLevel="0" collapsed="false">
      <c r="A1204" s="22" t="str">
        <f aca="false">IF(Data!A1204="","",Data!A1204)</f>
        <v/>
      </c>
      <c r="B1204" s="23" t="str">
        <f aca="false">IF(ISNUMBER(Data!B1204),IF(ISERROR(AVERAGE(Data!C1204:Data!E1204)),"",(((Data!B1204-Summary!C8)/Summary!C9)-(1.87*AVERAGE(Data!C1204:Data!E1204)))),"")</f>
        <v/>
      </c>
    </row>
    <row r="1205" customFormat="false" ht="12.75" hidden="false" customHeight="false" outlineLevel="0" collapsed="false">
      <c r="A1205" s="22" t="str">
        <f aca="false">IF(Data!A1205="","",Data!A1205)</f>
        <v/>
      </c>
      <c r="B1205" s="23" t="str">
        <f aca="false">IF(ISNUMBER(Data!B1205),IF(ISERROR(AVERAGE(Data!C1205:Data!E1205)),"",(((Data!B1205-Summary!C8)/Summary!C9)-(1.87*AVERAGE(Data!C1205:Data!E1205)))),"")</f>
        <v/>
      </c>
    </row>
    <row r="1206" customFormat="false" ht="12.75" hidden="false" customHeight="false" outlineLevel="0" collapsed="false">
      <c r="A1206" s="22" t="str">
        <f aca="false">IF(Data!A1206="","",Data!A1206)</f>
        <v/>
      </c>
      <c r="B1206" s="23" t="str">
        <f aca="false">IF(ISNUMBER(Data!B1206),IF(ISERROR(AVERAGE(Data!C1206:Data!E1206)),"",(((Data!B1206-Summary!C8)/Summary!C9)-(1.87*AVERAGE(Data!C1206:Data!E1206)))),"")</f>
        <v/>
      </c>
    </row>
    <row r="1207" customFormat="false" ht="12.75" hidden="false" customHeight="false" outlineLevel="0" collapsed="false">
      <c r="A1207" s="22" t="str">
        <f aca="false">IF(Data!A1207="","",Data!A1207)</f>
        <v/>
      </c>
      <c r="B1207" s="23" t="str">
        <f aca="false">IF(ISNUMBER(Data!B1207),IF(ISERROR(AVERAGE(Data!C1207:Data!E1207)),"",(((Data!B1207-Summary!C8)/Summary!C9)-(1.87*AVERAGE(Data!C1207:Data!E1207)))),"")</f>
        <v/>
      </c>
    </row>
    <row r="1208" customFormat="false" ht="12.75" hidden="false" customHeight="false" outlineLevel="0" collapsed="false">
      <c r="A1208" s="22" t="str">
        <f aca="false">IF(Data!A1208="","",Data!A1208)</f>
        <v/>
      </c>
      <c r="B1208" s="23" t="str">
        <f aca="false">IF(ISNUMBER(Data!B1208),IF(ISERROR(AVERAGE(Data!C1208:Data!E1208)),"",(((Data!B1208-Summary!C8)/Summary!C9)-(1.87*AVERAGE(Data!C1208:Data!E1208)))),"")</f>
        <v/>
      </c>
    </row>
    <row r="1209" customFormat="false" ht="12.75" hidden="false" customHeight="false" outlineLevel="0" collapsed="false">
      <c r="A1209" s="22" t="str">
        <f aca="false">IF(Data!A1209="","",Data!A1209)</f>
        <v/>
      </c>
      <c r="B1209" s="23" t="str">
        <f aca="false">IF(ISNUMBER(Data!B1209),IF(ISERROR(AVERAGE(Data!C1209:Data!E1209)),"",(((Data!B1209-Summary!C8)/Summary!C9)-(1.87*AVERAGE(Data!C1209:Data!E1209)))),"")</f>
        <v/>
      </c>
    </row>
    <row r="1210" customFormat="false" ht="12.75" hidden="false" customHeight="false" outlineLevel="0" collapsed="false">
      <c r="A1210" s="22" t="str">
        <f aca="false">IF(Data!A1210="","",Data!A1210)</f>
        <v/>
      </c>
      <c r="B1210" s="23" t="str">
        <f aca="false">IF(ISNUMBER(Data!B1210),IF(ISERROR(AVERAGE(Data!C1210:Data!E1210)),"",(((Data!B1210-Summary!C8)/Summary!C9)-(1.87*AVERAGE(Data!C1210:Data!E1210)))),"")</f>
        <v/>
      </c>
    </row>
    <row r="1211" customFormat="false" ht="12.75" hidden="false" customHeight="false" outlineLevel="0" collapsed="false">
      <c r="A1211" s="22" t="str">
        <f aca="false">IF(Data!A1211="","",Data!A1211)</f>
        <v/>
      </c>
      <c r="B1211" s="23" t="str">
        <f aca="false">IF(ISNUMBER(Data!B1211),IF(ISERROR(AVERAGE(Data!C1211:Data!E1211)),"",(((Data!B1211-Summary!C8)/Summary!C9)-(1.87*AVERAGE(Data!C1211:Data!E1211)))),"")</f>
        <v/>
      </c>
    </row>
    <row r="1212" customFormat="false" ht="12.75" hidden="false" customHeight="false" outlineLevel="0" collapsed="false">
      <c r="A1212" s="22" t="str">
        <f aca="false">IF(Data!A1212="","",Data!A1212)</f>
        <v/>
      </c>
      <c r="B1212" s="23" t="str">
        <f aca="false">IF(ISNUMBER(Data!B1212),IF(ISERROR(AVERAGE(Data!C1212:Data!E1212)),"",(((Data!B1212-Summary!C8)/Summary!C9)-(1.87*AVERAGE(Data!C1212:Data!E1212)))),"")</f>
        <v/>
      </c>
    </row>
    <row r="1213" customFormat="false" ht="12.75" hidden="false" customHeight="false" outlineLevel="0" collapsed="false">
      <c r="A1213" s="22" t="str">
        <f aca="false">IF(Data!A1213="","",Data!A1213)</f>
        <v/>
      </c>
      <c r="B1213" s="23" t="str">
        <f aca="false">IF(ISNUMBER(Data!B1213),IF(ISERROR(AVERAGE(Data!C1213:Data!E1213)),"",(((Data!B1213-Summary!C8)/Summary!C9)-(1.87*AVERAGE(Data!C1213:Data!E1213)))),"")</f>
        <v/>
      </c>
    </row>
    <row r="1214" customFormat="false" ht="12.75" hidden="false" customHeight="false" outlineLevel="0" collapsed="false">
      <c r="A1214" s="22" t="str">
        <f aca="false">IF(Data!A1214="","",Data!A1214)</f>
        <v/>
      </c>
      <c r="B1214" s="23" t="str">
        <f aca="false">IF(ISNUMBER(Data!B1214),IF(ISERROR(AVERAGE(Data!C1214:Data!E1214)),"",(((Data!B1214-Summary!C8)/Summary!C9)-(1.87*AVERAGE(Data!C1214:Data!E1214)))),"")</f>
        <v/>
      </c>
    </row>
    <row r="1215" customFormat="false" ht="12.75" hidden="false" customHeight="false" outlineLevel="0" collapsed="false">
      <c r="A1215" s="22" t="str">
        <f aca="false">IF(Data!A1215="","",Data!A1215)</f>
        <v/>
      </c>
      <c r="B1215" s="23" t="str">
        <f aca="false">IF(ISNUMBER(Data!B1215),IF(ISERROR(AVERAGE(Data!C1215:Data!E1215)),"",(((Data!B1215-Summary!C8)/Summary!C9)-(1.87*AVERAGE(Data!C1215:Data!E1215)))),"")</f>
        <v/>
      </c>
    </row>
    <row r="1216" customFormat="false" ht="12.75" hidden="false" customHeight="false" outlineLevel="0" collapsed="false">
      <c r="A1216" s="22" t="str">
        <f aca="false">IF(Data!A1216="","",Data!A1216)</f>
        <v/>
      </c>
      <c r="B1216" s="23" t="str">
        <f aca="false">IF(ISNUMBER(Data!B1216),IF(ISERROR(AVERAGE(Data!C1216:Data!E1216)),"",(((Data!B1216-Summary!C8)/Summary!C9)-(1.87*AVERAGE(Data!C1216:Data!E1216)))),"")</f>
        <v/>
      </c>
    </row>
    <row r="1217" customFormat="false" ht="12.75" hidden="false" customHeight="false" outlineLevel="0" collapsed="false">
      <c r="A1217" s="22" t="str">
        <f aca="false">IF(Data!A1217="","",Data!A1217)</f>
        <v/>
      </c>
      <c r="B1217" s="23" t="str">
        <f aca="false">IF(ISNUMBER(Data!B1217),IF(ISERROR(AVERAGE(Data!C1217:Data!E1217)),"",(((Data!B1217-Summary!C8)/Summary!C9)-(1.87*AVERAGE(Data!C1217:Data!E1217)))),"")</f>
        <v/>
      </c>
    </row>
    <row r="1218" customFormat="false" ht="12.75" hidden="false" customHeight="false" outlineLevel="0" collapsed="false">
      <c r="A1218" s="22" t="str">
        <f aca="false">IF(Data!A1218="","",Data!A1218)</f>
        <v/>
      </c>
      <c r="B1218" s="23" t="str">
        <f aca="false">IF(ISNUMBER(Data!B1218),IF(ISERROR(AVERAGE(Data!C1218:Data!E1218)),"",(((Data!B1218-Summary!C8)/Summary!C9)-(1.87*AVERAGE(Data!C1218:Data!E1218)))),"")</f>
        <v/>
      </c>
    </row>
    <row r="1219" customFormat="false" ht="12.75" hidden="false" customHeight="false" outlineLevel="0" collapsed="false">
      <c r="A1219" s="22" t="str">
        <f aca="false">IF(Data!A1219="","",Data!A1219)</f>
        <v/>
      </c>
      <c r="B1219" s="23" t="str">
        <f aca="false">IF(ISNUMBER(Data!B1219),IF(ISERROR(AVERAGE(Data!C1219:Data!E1219)),"",(((Data!B1219-Summary!C8)/Summary!C9)-(1.87*AVERAGE(Data!C1219:Data!E1219)))),"")</f>
        <v/>
      </c>
    </row>
    <row r="1220" customFormat="false" ht="12.75" hidden="false" customHeight="false" outlineLevel="0" collapsed="false">
      <c r="A1220" s="22" t="str">
        <f aca="false">IF(Data!A1220="","",Data!A1220)</f>
        <v/>
      </c>
      <c r="B1220" s="23" t="str">
        <f aca="false">IF(ISNUMBER(Data!B1220),IF(ISERROR(AVERAGE(Data!C1220:Data!E1220)),"",(((Data!B1220-Summary!C8)/Summary!C9)-(1.87*AVERAGE(Data!C1220:Data!E1220)))),"")</f>
        <v/>
      </c>
    </row>
    <row r="1221" customFormat="false" ht="12.75" hidden="false" customHeight="false" outlineLevel="0" collapsed="false">
      <c r="A1221" s="22" t="str">
        <f aca="false">IF(Data!A1221="","",Data!A1221)</f>
        <v/>
      </c>
      <c r="B1221" s="23" t="str">
        <f aca="false">IF(ISNUMBER(Data!B1221),IF(ISERROR(AVERAGE(Data!C1221:Data!E1221)),"",(((Data!B1221-Summary!C8)/Summary!C9)-(1.87*AVERAGE(Data!C1221:Data!E1221)))),"")</f>
        <v/>
      </c>
    </row>
    <row r="1222" customFormat="false" ht="12.75" hidden="false" customHeight="false" outlineLevel="0" collapsed="false">
      <c r="A1222" s="22" t="str">
        <f aca="false">IF(Data!A1222="","",Data!A1222)</f>
        <v/>
      </c>
      <c r="B1222" s="23" t="str">
        <f aca="false">IF(ISNUMBER(Data!B1222),IF(ISERROR(AVERAGE(Data!C1222:Data!E1222)),"",(((Data!B1222-Summary!C8)/Summary!C9)-(1.87*AVERAGE(Data!C1222:Data!E1222)))),"")</f>
        <v/>
      </c>
    </row>
    <row r="1223" customFormat="false" ht="12.75" hidden="false" customHeight="false" outlineLevel="0" collapsed="false">
      <c r="A1223" s="22" t="str">
        <f aca="false">IF(Data!A1223="","",Data!A1223)</f>
        <v/>
      </c>
      <c r="B1223" s="23" t="str">
        <f aca="false">IF(ISNUMBER(Data!B1223),IF(ISERROR(AVERAGE(Data!C1223:Data!E1223)),"",(((Data!B1223-Summary!C8)/Summary!C9)-(1.87*AVERAGE(Data!C1223:Data!E1223)))),"")</f>
        <v/>
      </c>
    </row>
    <row r="1224" customFormat="false" ht="12.75" hidden="false" customHeight="false" outlineLevel="0" collapsed="false">
      <c r="A1224" s="22" t="str">
        <f aca="false">IF(Data!A1224="","",Data!A1224)</f>
        <v/>
      </c>
      <c r="B1224" s="23" t="str">
        <f aca="false">IF(ISNUMBER(Data!B1224),IF(ISERROR(AVERAGE(Data!C1224:Data!E1224)),"",(((Data!B1224-Summary!C8)/Summary!C9)-(1.87*AVERAGE(Data!C1224:Data!E1224)))),"")</f>
        <v/>
      </c>
    </row>
    <row r="1225" customFormat="false" ht="12.75" hidden="false" customHeight="false" outlineLevel="0" collapsed="false">
      <c r="A1225" s="22" t="str">
        <f aca="false">IF(Data!A1225="","",Data!A1225)</f>
        <v/>
      </c>
      <c r="B1225" s="23" t="str">
        <f aca="false">IF(ISNUMBER(Data!B1225),IF(ISERROR(AVERAGE(Data!C1225:Data!E1225)),"",(((Data!B1225-Summary!C8)/Summary!C9)-(1.87*AVERAGE(Data!C1225:Data!E1225)))),"")</f>
        <v/>
      </c>
    </row>
    <row r="1226" customFormat="false" ht="12.75" hidden="false" customHeight="false" outlineLevel="0" collapsed="false">
      <c r="A1226" s="22" t="str">
        <f aca="false">IF(Data!A1226="","",Data!A1226)</f>
        <v/>
      </c>
      <c r="B1226" s="23" t="str">
        <f aca="false">IF(ISNUMBER(Data!B1226),IF(ISERROR(AVERAGE(Data!C1226:Data!E1226)),"",(((Data!B1226-Summary!C8)/Summary!C9)-(1.87*AVERAGE(Data!C1226:Data!E1226)))),"")</f>
        <v/>
      </c>
    </row>
    <row r="1227" customFormat="false" ht="12.75" hidden="false" customHeight="false" outlineLevel="0" collapsed="false">
      <c r="A1227" s="22" t="str">
        <f aca="false">IF(Data!A1227="","",Data!A1227)</f>
        <v/>
      </c>
      <c r="B1227" s="23" t="str">
        <f aca="false">IF(ISNUMBER(Data!B1227),IF(ISERROR(AVERAGE(Data!C1227:Data!E1227)),"",(((Data!B1227-Summary!C8)/Summary!C9)-(1.87*AVERAGE(Data!C1227:Data!E1227)))),"")</f>
        <v/>
      </c>
    </row>
    <row r="1228" customFormat="false" ht="12.75" hidden="false" customHeight="false" outlineLevel="0" collapsed="false">
      <c r="A1228" s="22" t="str">
        <f aca="false">IF(Data!A1228="","",Data!A1228)</f>
        <v/>
      </c>
      <c r="B1228" s="23" t="str">
        <f aca="false">IF(ISNUMBER(Data!B1228),IF(ISERROR(AVERAGE(Data!C1228:Data!E1228)),"",(((Data!B1228-Summary!C8)/Summary!C9)-(1.87*AVERAGE(Data!C1228:Data!E1228)))),"")</f>
        <v/>
      </c>
    </row>
    <row r="1229" customFormat="false" ht="12.75" hidden="false" customHeight="false" outlineLevel="0" collapsed="false">
      <c r="A1229" s="22" t="str">
        <f aca="false">IF(Data!A1229="","",Data!A1229)</f>
        <v/>
      </c>
      <c r="B1229" s="23" t="str">
        <f aca="false">IF(ISNUMBER(Data!B1229),IF(ISERROR(AVERAGE(Data!C1229:Data!E1229)),"",(((Data!B1229-Summary!C8)/Summary!C9)-(1.87*AVERAGE(Data!C1229:Data!E1229)))),"")</f>
        <v/>
      </c>
    </row>
    <row r="1230" customFormat="false" ht="12.75" hidden="false" customHeight="false" outlineLevel="0" collapsed="false">
      <c r="A1230" s="22" t="str">
        <f aca="false">IF(Data!A1230="","",Data!A1230)</f>
        <v/>
      </c>
      <c r="B1230" s="23" t="str">
        <f aca="false">IF(ISNUMBER(Data!B1230),IF(ISERROR(AVERAGE(Data!C1230:Data!E1230)),"",(((Data!B1230-Summary!C8)/Summary!C9)-(1.87*AVERAGE(Data!C1230:Data!E1230)))),"")</f>
        <v/>
      </c>
    </row>
    <row r="1231" customFormat="false" ht="12.75" hidden="false" customHeight="false" outlineLevel="0" collapsed="false">
      <c r="A1231" s="22" t="str">
        <f aca="false">IF(Data!A1231="","",Data!A1231)</f>
        <v/>
      </c>
      <c r="B1231" s="23" t="str">
        <f aca="false">IF(ISNUMBER(Data!B1231),IF(ISERROR(AVERAGE(Data!C1231:Data!E1231)),"",(((Data!B1231-Summary!C8)/Summary!C9)-(1.87*AVERAGE(Data!C1231:Data!E1231)))),"")</f>
        <v/>
      </c>
    </row>
    <row r="1232" customFormat="false" ht="12.75" hidden="false" customHeight="false" outlineLevel="0" collapsed="false">
      <c r="A1232" s="22" t="str">
        <f aca="false">IF(Data!A1232="","",Data!A1232)</f>
        <v/>
      </c>
      <c r="B1232" s="23" t="str">
        <f aca="false">IF(ISNUMBER(Data!B1232),IF(ISERROR(AVERAGE(Data!C1232:Data!E1232)),"",(((Data!B1232-Summary!C8)/Summary!C9)-(1.87*AVERAGE(Data!C1232:Data!E1232)))),"")</f>
        <v/>
      </c>
    </row>
    <row r="1233" customFormat="false" ht="12.75" hidden="false" customHeight="false" outlineLevel="0" collapsed="false">
      <c r="A1233" s="22" t="str">
        <f aca="false">IF(Data!A1233="","",Data!A1233)</f>
        <v/>
      </c>
      <c r="B1233" s="23" t="str">
        <f aca="false">IF(ISNUMBER(Data!B1233),IF(ISERROR(AVERAGE(Data!C1233:Data!E1233)),"",(((Data!B1233-Summary!C8)/Summary!C9)-(1.87*AVERAGE(Data!C1233:Data!E1233)))),"")</f>
        <v/>
      </c>
    </row>
    <row r="1234" customFormat="false" ht="12.75" hidden="false" customHeight="false" outlineLevel="0" collapsed="false">
      <c r="A1234" s="22" t="str">
        <f aca="false">IF(Data!A1234="","",Data!A1234)</f>
        <v/>
      </c>
      <c r="B1234" s="23" t="str">
        <f aca="false">IF(ISNUMBER(Data!B1234),IF(ISERROR(AVERAGE(Data!C1234:Data!E1234)),"",(((Data!B1234-Summary!C8)/Summary!C9)-(1.87*AVERAGE(Data!C1234:Data!E1234)))),"")</f>
        <v/>
      </c>
    </row>
    <row r="1235" customFormat="false" ht="12.75" hidden="false" customHeight="false" outlineLevel="0" collapsed="false">
      <c r="A1235" s="22" t="str">
        <f aca="false">IF(Data!A1235="","",Data!A1235)</f>
        <v/>
      </c>
      <c r="B1235" s="23" t="str">
        <f aca="false">IF(ISNUMBER(Data!B1235),IF(ISERROR(AVERAGE(Data!C1235:Data!E1235)),"",(((Data!B1235-Summary!C8)/Summary!C9)-(1.87*AVERAGE(Data!C1235:Data!E1235)))),"")</f>
        <v/>
      </c>
    </row>
    <row r="1236" customFormat="false" ht="12.75" hidden="false" customHeight="false" outlineLevel="0" collapsed="false">
      <c r="A1236" s="22" t="str">
        <f aca="false">IF(Data!A1236="","",Data!A1236)</f>
        <v/>
      </c>
      <c r="B1236" s="23" t="str">
        <f aca="false">IF(ISNUMBER(Data!B1236),IF(ISERROR(AVERAGE(Data!C1236:Data!E1236)),"",(((Data!B1236-Summary!C8)/Summary!C9)-(1.87*AVERAGE(Data!C1236:Data!E1236)))),"")</f>
        <v/>
      </c>
    </row>
    <row r="1237" customFormat="false" ht="12.75" hidden="false" customHeight="false" outlineLevel="0" collapsed="false">
      <c r="A1237" s="22" t="str">
        <f aca="false">IF(Data!A1237="","",Data!A1237)</f>
        <v/>
      </c>
      <c r="B1237" s="23" t="str">
        <f aca="false">IF(ISNUMBER(Data!B1237),IF(ISERROR(AVERAGE(Data!C1237:Data!E1237)),"",(((Data!B1237-Summary!C8)/Summary!C9)-(1.87*AVERAGE(Data!C1237:Data!E1237)))),"")</f>
        <v/>
      </c>
    </row>
    <row r="1238" customFormat="false" ht="12.75" hidden="false" customHeight="false" outlineLevel="0" collapsed="false">
      <c r="A1238" s="22" t="str">
        <f aca="false">IF(Data!A1238="","",Data!A1238)</f>
        <v/>
      </c>
      <c r="B1238" s="23" t="str">
        <f aca="false">IF(ISNUMBER(Data!B1238),IF(ISERROR(AVERAGE(Data!C1238:Data!E1238)),"",(((Data!B1238-Summary!C8)/Summary!C9)-(1.87*AVERAGE(Data!C1238:Data!E1238)))),"")</f>
        <v/>
      </c>
    </row>
    <row r="1239" customFormat="false" ht="12.75" hidden="false" customHeight="false" outlineLevel="0" collapsed="false">
      <c r="A1239" s="22" t="str">
        <f aca="false">IF(Data!A1239="","",Data!A1239)</f>
        <v/>
      </c>
      <c r="B1239" s="23" t="str">
        <f aca="false">IF(ISNUMBER(Data!B1239),IF(ISERROR(AVERAGE(Data!C1239:Data!E1239)),"",(((Data!B1239-Summary!C8)/Summary!C9)-(1.87*AVERAGE(Data!C1239:Data!E1239)))),"")</f>
        <v/>
      </c>
    </row>
    <row r="1240" customFormat="false" ht="12.75" hidden="false" customHeight="false" outlineLevel="0" collapsed="false">
      <c r="A1240" s="22" t="str">
        <f aca="false">IF(Data!A1240="","",Data!A1240)</f>
        <v/>
      </c>
      <c r="B1240" s="23" t="str">
        <f aca="false">IF(ISNUMBER(Data!B1240),IF(ISERROR(AVERAGE(Data!C1240:Data!E1240)),"",(((Data!B1240-Summary!C8)/Summary!C9)-(1.87*AVERAGE(Data!C1240:Data!E1240)))),"")</f>
        <v/>
      </c>
    </row>
    <row r="1241" customFormat="false" ht="12.75" hidden="false" customHeight="false" outlineLevel="0" collapsed="false">
      <c r="A1241" s="22" t="str">
        <f aca="false">IF(Data!A1241="","",Data!A1241)</f>
        <v/>
      </c>
      <c r="B1241" s="23" t="str">
        <f aca="false">IF(ISNUMBER(Data!B1241),IF(ISERROR(AVERAGE(Data!C1241:Data!E1241)),"",(((Data!B1241-Summary!C8)/Summary!C9)-(1.87*AVERAGE(Data!C1241:Data!E1241)))),"")</f>
        <v/>
      </c>
    </row>
    <row r="1242" customFormat="false" ht="12.75" hidden="false" customHeight="false" outlineLevel="0" collapsed="false">
      <c r="A1242" s="22" t="str">
        <f aca="false">IF(Data!A1242="","",Data!A1242)</f>
        <v/>
      </c>
      <c r="B1242" s="23" t="str">
        <f aca="false">IF(ISNUMBER(Data!B1242),IF(ISERROR(AVERAGE(Data!C1242:Data!E1242)),"",(((Data!B1242-Summary!C8)/Summary!C9)-(1.87*AVERAGE(Data!C1242:Data!E1242)))),"")</f>
        <v/>
      </c>
    </row>
    <row r="1243" customFormat="false" ht="12.75" hidden="false" customHeight="false" outlineLevel="0" collapsed="false">
      <c r="A1243" s="22" t="str">
        <f aca="false">IF(Data!A1243="","",Data!A1243)</f>
        <v/>
      </c>
      <c r="B1243" s="23" t="str">
        <f aca="false">IF(ISNUMBER(Data!B1243),IF(ISERROR(AVERAGE(Data!C1243:Data!E1243)),"",(((Data!B1243-Summary!C8)/Summary!C9)-(1.87*AVERAGE(Data!C1243:Data!E1243)))),"")</f>
        <v/>
      </c>
    </row>
    <row r="1244" customFormat="false" ht="12.75" hidden="false" customHeight="false" outlineLevel="0" collapsed="false">
      <c r="A1244" s="22" t="str">
        <f aca="false">IF(Data!A1244="","",Data!A1244)</f>
        <v/>
      </c>
      <c r="B1244" s="23" t="str">
        <f aca="false">IF(ISNUMBER(Data!B1244),IF(ISERROR(AVERAGE(Data!C1244:Data!E1244)),"",(((Data!B1244-Summary!C8)/Summary!C9)-(1.87*AVERAGE(Data!C1244:Data!E1244)))),"")</f>
        <v/>
      </c>
    </row>
    <row r="1245" customFormat="false" ht="12.75" hidden="false" customHeight="false" outlineLevel="0" collapsed="false">
      <c r="A1245" s="22" t="str">
        <f aca="false">IF(Data!A1245="","",Data!A1245)</f>
        <v/>
      </c>
      <c r="B1245" s="23" t="str">
        <f aca="false">IF(ISNUMBER(Data!B1245),IF(ISERROR(AVERAGE(Data!C1245:Data!E1245)),"",(((Data!B1245-Summary!C8)/Summary!C9)-(1.87*AVERAGE(Data!C1245:Data!E1245)))),"")</f>
        <v/>
      </c>
    </row>
    <row r="1246" customFormat="false" ht="12.75" hidden="false" customHeight="false" outlineLevel="0" collapsed="false">
      <c r="A1246" s="22" t="str">
        <f aca="false">IF(Data!A1246="","",Data!A1246)</f>
        <v/>
      </c>
      <c r="B1246" s="23" t="str">
        <f aca="false">IF(ISNUMBER(Data!B1246),IF(ISERROR(AVERAGE(Data!C1246:Data!E1246)),"",(((Data!B1246-Summary!C8)/Summary!C9)-(1.87*AVERAGE(Data!C1246:Data!E1246)))),"")</f>
        <v/>
      </c>
    </row>
    <row r="1247" customFormat="false" ht="12.75" hidden="false" customHeight="false" outlineLevel="0" collapsed="false">
      <c r="A1247" s="22" t="str">
        <f aca="false">IF(Data!A1247="","",Data!A1247)</f>
        <v/>
      </c>
      <c r="B1247" s="23" t="str">
        <f aca="false">IF(ISNUMBER(Data!B1247),IF(ISERROR(AVERAGE(Data!C1247:Data!E1247)),"",(((Data!B1247-Summary!C8)/Summary!C9)-(1.87*AVERAGE(Data!C1247:Data!E1247)))),"")</f>
        <v/>
      </c>
    </row>
    <row r="1248" customFormat="false" ht="12.75" hidden="false" customHeight="false" outlineLevel="0" collapsed="false">
      <c r="A1248" s="22" t="str">
        <f aca="false">IF(Data!A1248="","",Data!A1248)</f>
        <v/>
      </c>
      <c r="B1248" s="23" t="str">
        <f aca="false">IF(ISNUMBER(Data!B1248),IF(ISERROR(AVERAGE(Data!C1248:Data!E1248)),"",(((Data!B1248-Summary!C8)/Summary!C9)-(1.87*AVERAGE(Data!C1248:Data!E1248)))),"")</f>
        <v/>
      </c>
    </row>
    <row r="1249" customFormat="false" ht="12.75" hidden="false" customHeight="false" outlineLevel="0" collapsed="false">
      <c r="A1249" s="22" t="str">
        <f aca="false">IF(Data!A1249="","",Data!A1249)</f>
        <v/>
      </c>
      <c r="B1249" s="23" t="str">
        <f aca="false">IF(ISNUMBER(Data!B1249),IF(ISERROR(AVERAGE(Data!C1249:Data!E1249)),"",(((Data!B1249-Summary!C8)/Summary!C9)-(1.87*AVERAGE(Data!C1249:Data!E1249)))),"")</f>
        <v/>
      </c>
    </row>
    <row r="1250" customFormat="false" ht="12.75" hidden="false" customHeight="false" outlineLevel="0" collapsed="false">
      <c r="A1250" s="22" t="str">
        <f aca="false">IF(Data!A1250="","",Data!A1250)</f>
        <v/>
      </c>
      <c r="B1250" s="23" t="str">
        <f aca="false">IF(ISNUMBER(Data!B1250),IF(ISERROR(AVERAGE(Data!C1250:Data!E1250)),"",(((Data!B1250-Summary!C8)/Summary!C9)-(1.87*AVERAGE(Data!C1250:Data!E1250)))),"")</f>
        <v/>
      </c>
    </row>
    <row r="1251" customFormat="false" ht="12.75" hidden="false" customHeight="false" outlineLevel="0" collapsed="false">
      <c r="A1251" s="22" t="str">
        <f aca="false">IF(Data!A1251="","",Data!A1251)</f>
        <v/>
      </c>
      <c r="B1251" s="23" t="str">
        <f aca="false">IF(ISNUMBER(Data!B1251),IF(ISERROR(AVERAGE(Data!C1251:Data!E1251)),"",(((Data!B1251-Summary!C8)/Summary!C9)-(1.87*AVERAGE(Data!C1251:Data!E1251)))),"")</f>
        <v/>
      </c>
    </row>
    <row r="1252" customFormat="false" ht="12.75" hidden="false" customHeight="false" outlineLevel="0" collapsed="false">
      <c r="A1252" s="22" t="str">
        <f aca="false">IF(Data!A1252="","",Data!A1252)</f>
        <v/>
      </c>
      <c r="B1252" s="23" t="str">
        <f aca="false">IF(ISNUMBER(Data!B1252),IF(ISERROR(AVERAGE(Data!C1252:Data!E1252)),"",(((Data!B1252-Summary!C8)/Summary!C9)-(1.87*AVERAGE(Data!C1252:Data!E1252)))),"")</f>
        <v/>
      </c>
    </row>
    <row r="1253" customFormat="false" ht="12.75" hidden="false" customHeight="false" outlineLevel="0" collapsed="false">
      <c r="A1253" s="22" t="str">
        <f aca="false">IF(Data!A1253="","",Data!A1253)</f>
        <v/>
      </c>
      <c r="B1253" s="23" t="str">
        <f aca="false">IF(ISNUMBER(Data!B1253),IF(ISERROR(AVERAGE(Data!C1253:Data!E1253)),"",(((Data!B1253-Summary!C8)/Summary!C9)-(1.87*AVERAGE(Data!C1253:Data!E1253)))),"")</f>
        <v/>
      </c>
    </row>
    <row r="1254" customFormat="false" ht="12.75" hidden="false" customHeight="false" outlineLevel="0" collapsed="false">
      <c r="A1254" s="22" t="str">
        <f aca="false">IF(Data!A1254="","",Data!A1254)</f>
        <v/>
      </c>
      <c r="B1254" s="23" t="str">
        <f aca="false">IF(ISNUMBER(Data!B1254),IF(ISERROR(AVERAGE(Data!C1254:Data!E1254)),"",(((Data!B1254-Summary!C8)/Summary!C9)-(1.87*AVERAGE(Data!C1254:Data!E1254)))),"")</f>
        <v/>
      </c>
    </row>
    <row r="1255" customFormat="false" ht="12.75" hidden="false" customHeight="false" outlineLevel="0" collapsed="false">
      <c r="A1255" s="22" t="str">
        <f aca="false">IF(Data!A1255="","",Data!A1255)</f>
        <v/>
      </c>
      <c r="B1255" s="23" t="str">
        <f aca="false">IF(ISNUMBER(Data!B1255),IF(ISERROR(AVERAGE(Data!C1255:Data!E1255)),"",(((Data!B1255-Summary!C8)/Summary!C9)-(1.87*AVERAGE(Data!C1255:Data!E1255)))),"")</f>
        <v/>
      </c>
    </row>
    <row r="1256" customFormat="false" ht="12.75" hidden="false" customHeight="false" outlineLevel="0" collapsed="false">
      <c r="A1256" s="22" t="str">
        <f aca="false">IF(Data!A1256="","",Data!A1256)</f>
        <v/>
      </c>
      <c r="B1256" s="23" t="str">
        <f aca="false">IF(ISNUMBER(Data!B1256),IF(ISERROR(AVERAGE(Data!C1256:Data!E1256)),"",(((Data!B1256-Summary!C8)/Summary!C9)-(1.87*AVERAGE(Data!C1256:Data!E1256)))),"")</f>
        <v/>
      </c>
    </row>
    <row r="1257" customFormat="false" ht="12.75" hidden="false" customHeight="false" outlineLevel="0" collapsed="false">
      <c r="A1257" s="22" t="str">
        <f aca="false">IF(Data!A1257="","",Data!A1257)</f>
        <v/>
      </c>
      <c r="B1257" s="23" t="str">
        <f aca="false">IF(ISNUMBER(Data!B1257),IF(ISERROR(AVERAGE(Data!C1257:Data!E1257)),"",(((Data!B1257-Summary!C8)/Summary!C9)-(1.87*AVERAGE(Data!C1257:Data!E1257)))),"")</f>
        <v/>
      </c>
    </row>
    <row r="1258" customFormat="false" ht="12.75" hidden="false" customHeight="false" outlineLevel="0" collapsed="false">
      <c r="A1258" s="22" t="str">
        <f aca="false">IF(Data!A1258="","",Data!A1258)</f>
        <v/>
      </c>
      <c r="B1258" s="23" t="str">
        <f aca="false">IF(ISNUMBER(Data!B1258),IF(ISERROR(AVERAGE(Data!C1258:Data!E1258)),"",(((Data!B1258-Summary!C8)/Summary!C9)-(1.87*AVERAGE(Data!C1258:Data!E1258)))),"")</f>
        <v/>
      </c>
    </row>
    <row r="1259" customFormat="false" ht="12.75" hidden="false" customHeight="false" outlineLevel="0" collapsed="false">
      <c r="A1259" s="22" t="str">
        <f aca="false">IF(Data!A1259="","",Data!A1259)</f>
        <v/>
      </c>
      <c r="B1259" s="23" t="str">
        <f aca="false">IF(ISNUMBER(Data!B1259),IF(ISERROR(AVERAGE(Data!C1259:Data!E1259)),"",(((Data!B1259-Summary!C8)/Summary!C9)-(1.87*AVERAGE(Data!C1259:Data!E1259)))),"")</f>
        <v/>
      </c>
    </row>
    <row r="1260" customFormat="false" ht="12.75" hidden="false" customHeight="false" outlineLevel="0" collapsed="false">
      <c r="A1260" s="22" t="str">
        <f aca="false">IF(Data!A1260="","",Data!A1260)</f>
        <v/>
      </c>
      <c r="B1260" s="23" t="str">
        <f aca="false">IF(ISNUMBER(Data!B1260),IF(ISERROR(AVERAGE(Data!C1260:Data!E1260)),"",(((Data!B1260-Summary!C8)/Summary!C9)-(1.87*AVERAGE(Data!C1260:Data!E1260)))),"")</f>
        <v/>
      </c>
    </row>
    <row r="1261" customFormat="false" ht="12.75" hidden="false" customHeight="false" outlineLevel="0" collapsed="false">
      <c r="A1261" s="22" t="str">
        <f aca="false">IF(Data!A1261="","",Data!A1261)</f>
        <v/>
      </c>
      <c r="B1261" s="23" t="str">
        <f aca="false">IF(ISNUMBER(Data!B1261),IF(ISERROR(AVERAGE(Data!C1261:Data!E1261)),"",(((Data!B1261-Summary!C8)/Summary!C9)-(1.87*AVERAGE(Data!C1261:Data!E1261)))),"")</f>
        <v/>
      </c>
    </row>
    <row r="1262" customFormat="false" ht="12.75" hidden="false" customHeight="false" outlineLevel="0" collapsed="false">
      <c r="A1262" s="22" t="str">
        <f aca="false">IF(Data!A1262="","",Data!A1262)</f>
        <v/>
      </c>
      <c r="B1262" s="23" t="str">
        <f aca="false">IF(ISNUMBER(Data!B1262),IF(ISERROR(AVERAGE(Data!C1262:Data!E1262)),"",(((Data!B1262-Summary!C8)/Summary!C9)-(1.87*AVERAGE(Data!C1262:Data!E1262)))),"")</f>
        <v/>
      </c>
    </row>
    <row r="1263" customFormat="false" ht="12.75" hidden="false" customHeight="false" outlineLevel="0" collapsed="false">
      <c r="A1263" s="22" t="str">
        <f aca="false">IF(Data!A1263="","",Data!A1263)</f>
        <v/>
      </c>
      <c r="B1263" s="23" t="str">
        <f aca="false">IF(ISNUMBER(Data!B1263),IF(ISERROR(AVERAGE(Data!C1263:Data!E1263)),"",(((Data!B1263-Summary!C8)/Summary!C9)-(1.87*AVERAGE(Data!C1263:Data!E1263)))),"")</f>
        <v/>
      </c>
    </row>
    <row r="1264" customFormat="false" ht="12.75" hidden="false" customHeight="false" outlineLevel="0" collapsed="false">
      <c r="A1264" s="22" t="str">
        <f aca="false">IF(Data!A1264="","",Data!A1264)</f>
        <v/>
      </c>
      <c r="B1264" s="23" t="str">
        <f aca="false">IF(ISNUMBER(Data!B1264),IF(ISERROR(AVERAGE(Data!C1264:Data!E1264)),"",(((Data!B1264-Summary!C8)/Summary!C9)-(1.87*AVERAGE(Data!C1264:Data!E1264)))),"")</f>
        <v/>
      </c>
    </row>
    <row r="1265" customFormat="false" ht="12.75" hidden="false" customHeight="false" outlineLevel="0" collapsed="false">
      <c r="A1265" s="22" t="str">
        <f aca="false">IF(Data!A1265="","",Data!A1265)</f>
        <v/>
      </c>
      <c r="B1265" s="23" t="str">
        <f aca="false">IF(ISNUMBER(Data!B1265),IF(ISERROR(AVERAGE(Data!C1265:Data!E1265)),"",(((Data!B1265-Summary!C8)/Summary!C9)-(1.87*AVERAGE(Data!C1265:Data!E1265)))),"")</f>
        <v/>
      </c>
    </row>
    <row r="1266" customFormat="false" ht="12.75" hidden="false" customHeight="false" outlineLevel="0" collapsed="false">
      <c r="A1266" s="22" t="str">
        <f aca="false">IF(Data!A1266="","",Data!A1266)</f>
        <v/>
      </c>
      <c r="B1266" s="23" t="str">
        <f aca="false">IF(ISNUMBER(Data!B1266),IF(ISERROR(AVERAGE(Data!C1266:Data!E1266)),"",(((Data!B1266-Summary!C8)/Summary!C9)-(1.87*AVERAGE(Data!C1266:Data!E1266)))),"")</f>
        <v/>
      </c>
    </row>
    <row r="1267" customFormat="false" ht="12.75" hidden="false" customHeight="false" outlineLevel="0" collapsed="false">
      <c r="A1267" s="22" t="str">
        <f aca="false">IF(Data!A1267="","",Data!A1267)</f>
        <v/>
      </c>
      <c r="B1267" s="23" t="str">
        <f aca="false">IF(ISNUMBER(Data!B1267),IF(ISERROR(AVERAGE(Data!C1267:Data!E1267)),"",(((Data!B1267-Summary!C8)/Summary!C9)-(1.87*AVERAGE(Data!C1267:Data!E1267)))),"")</f>
        <v/>
      </c>
    </row>
    <row r="1268" customFormat="false" ht="12.75" hidden="false" customHeight="false" outlineLevel="0" collapsed="false">
      <c r="A1268" s="22" t="str">
        <f aca="false">IF(Data!A1268="","",Data!A1268)</f>
        <v/>
      </c>
      <c r="B1268" s="23" t="str">
        <f aca="false">IF(ISNUMBER(Data!B1268),IF(ISERROR(AVERAGE(Data!C1268:Data!E1268)),"",(((Data!B1268-Summary!C8)/Summary!C9)-(1.87*AVERAGE(Data!C1268:Data!E1268)))),"")</f>
        <v/>
      </c>
    </row>
    <row r="1269" customFormat="false" ht="12.75" hidden="false" customHeight="false" outlineLevel="0" collapsed="false">
      <c r="A1269" s="22" t="str">
        <f aca="false">IF(Data!A1269="","",Data!A1269)</f>
        <v/>
      </c>
      <c r="B1269" s="23" t="str">
        <f aca="false">IF(ISNUMBER(Data!B1269),IF(ISERROR(AVERAGE(Data!C1269:Data!E1269)),"",(((Data!B1269-Summary!C8)/Summary!C9)-(1.87*AVERAGE(Data!C1269:Data!E1269)))),"")</f>
        <v/>
      </c>
    </row>
    <row r="1270" customFormat="false" ht="12.75" hidden="false" customHeight="false" outlineLevel="0" collapsed="false">
      <c r="A1270" s="22" t="str">
        <f aca="false">IF(Data!A1270="","",Data!A1270)</f>
        <v/>
      </c>
      <c r="B1270" s="23" t="str">
        <f aca="false">IF(ISNUMBER(Data!B1270),IF(ISERROR(AVERAGE(Data!C1270:Data!E1270)),"",(((Data!B1270-Summary!C8)/Summary!C9)-(1.87*AVERAGE(Data!C1270:Data!E1270)))),"")</f>
        <v/>
      </c>
    </row>
    <row r="1271" customFormat="false" ht="12.75" hidden="false" customHeight="false" outlineLevel="0" collapsed="false">
      <c r="A1271" s="22" t="str">
        <f aca="false">IF(Data!A1271="","",Data!A1271)</f>
        <v/>
      </c>
      <c r="B1271" s="23" t="str">
        <f aca="false">IF(ISNUMBER(Data!B1271),IF(ISERROR(AVERAGE(Data!C1271:Data!E1271)),"",(((Data!B1271-Summary!C8)/Summary!C9)-(1.87*AVERAGE(Data!C1271:Data!E1271)))),"")</f>
        <v/>
      </c>
    </row>
    <row r="1272" customFormat="false" ht="12.75" hidden="false" customHeight="false" outlineLevel="0" collapsed="false">
      <c r="A1272" s="22" t="str">
        <f aca="false">IF(Data!A1272="","",Data!A1272)</f>
        <v/>
      </c>
      <c r="B1272" s="23" t="str">
        <f aca="false">IF(ISNUMBER(Data!B1272),IF(ISERROR(AVERAGE(Data!C1272:Data!E1272)),"",(((Data!B1272-Summary!C8)/Summary!C9)-(1.87*AVERAGE(Data!C1272:Data!E1272)))),"")</f>
        <v/>
      </c>
    </row>
    <row r="1273" customFormat="false" ht="12.75" hidden="false" customHeight="false" outlineLevel="0" collapsed="false">
      <c r="A1273" s="22" t="str">
        <f aca="false">IF(Data!A1273="","",Data!A1273)</f>
        <v/>
      </c>
      <c r="B1273" s="23" t="str">
        <f aca="false">IF(ISNUMBER(Data!B1273),IF(ISERROR(AVERAGE(Data!C1273:Data!E1273)),"",(((Data!B1273-Summary!C8)/Summary!C9)-(1.87*AVERAGE(Data!C1273:Data!E1273)))),"")</f>
        <v/>
      </c>
    </row>
    <row r="1274" customFormat="false" ht="12.75" hidden="false" customHeight="false" outlineLevel="0" collapsed="false">
      <c r="A1274" s="22" t="str">
        <f aca="false">IF(Data!A1274="","",Data!A1274)</f>
        <v/>
      </c>
      <c r="B1274" s="23" t="str">
        <f aca="false">IF(ISNUMBER(Data!B1274),IF(ISERROR(AVERAGE(Data!C1274:Data!E1274)),"",(((Data!B1274-Summary!C8)/Summary!C9)-(1.87*AVERAGE(Data!C1274:Data!E1274)))),"")</f>
        <v/>
      </c>
    </row>
    <row r="1275" customFormat="false" ht="12.75" hidden="false" customHeight="false" outlineLevel="0" collapsed="false">
      <c r="A1275" s="22" t="str">
        <f aca="false">IF(Data!A1275="","",Data!A1275)</f>
        <v/>
      </c>
      <c r="B1275" s="23" t="str">
        <f aca="false">IF(ISNUMBER(Data!B1275),IF(ISERROR(AVERAGE(Data!C1275:Data!E1275)),"",(((Data!B1275-Summary!C8)/Summary!C9)-(1.87*AVERAGE(Data!C1275:Data!E1275)))),"")</f>
        <v/>
      </c>
    </row>
    <row r="1276" customFormat="false" ht="12.75" hidden="false" customHeight="false" outlineLevel="0" collapsed="false">
      <c r="A1276" s="22" t="str">
        <f aca="false">IF(Data!A1276="","",Data!A1276)</f>
        <v/>
      </c>
      <c r="B1276" s="23" t="str">
        <f aca="false">IF(ISNUMBER(Data!B1276),IF(ISERROR(AVERAGE(Data!C1276:Data!E1276)),"",(((Data!B1276-Summary!C8)/Summary!C9)-(1.87*AVERAGE(Data!C1276:Data!E1276)))),"")</f>
        <v/>
      </c>
    </row>
    <row r="1277" customFormat="false" ht="12.75" hidden="false" customHeight="false" outlineLevel="0" collapsed="false">
      <c r="A1277" s="22" t="str">
        <f aca="false">IF(Data!A1277="","",Data!A1277)</f>
        <v/>
      </c>
      <c r="B1277" s="23" t="str">
        <f aca="false">IF(ISNUMBER(Data!B1277),IF(ISERROR(AVERAGE(Data!C1277:Data!E1277)),"",(((Data!B1277-Summary!C8)/Summary!C9)-(1.87*AVERAGE(Data!C1277:Data!E1277)))),"")</f>
        <v/>
      </c>
    </row>
    <row r="1278" customFormat="false" ht="12.75" hidden="false" customHeight="false" outlineLevel="0" collapsed="false">
      <c r="A1278" s="22" t="str">
        <f aca="false">IF(Data!A1278="","",Data!A1278)</f>
        <v/>
      </c>
      <c r="B1278" s="23" t="str">
        <f aca="false">IF(ISNUMBER(Data!B1278),IF(ISERROR(AVERAGE(Data!C1278:Data!E1278)),"",(((Data!B1278-Summary!C8)/Summary!C9)-(1.87*AVERAGE(Data!C1278:Data!E1278)))),"")</f>
        <v/>
      </c>
    </row>
    <row r="1279" customFormat="false" ht="12.75" hidden="false" customHeight="false" outlineLevel="0" collapsed="false">
      <c r="A1279" s="22" t="str">
        <f aca="false">IF(Data!A1279="","",Data!A1279)</f>
        <v/>
      </c>
      <c r="B1279" s="23" t="str">
        <f aca="false">IF(ISNUMBER(Data!B1279),IF(ISERROR(AVERAGE(Data!C1279:Data!E1279)),"",(((Data!B1279-Summary!C8)/Summary!C9)-(1.87*AVERAGE(Data!C1279:Data!E1279)))),"")</f>
        <v/>
      </c>
    </row>
    <row r="1280" customFormat="false" ht="12.75" hidden="false" customHeight="false" outlineLevel="0" collapsed="false">
      <c r="A1280" s="22" t="str">
        <f aca="false">IF(Data!A1280="","",Data!A1280)</f>
        <v/>
      </c>
      <c r="B1280" s="23" t="str">
        <f aca="false">IF(ISNUMBER(Data!B1280),IF(ISERROR(AVERAGE(Data!C1280:Data!E1280)),"",(((Data!B1280-Summary!C8)/Summary!C9)-(1.87*AVERAGE(Data!C1280:Data!E1280)))),"")</f>
        <v/>
      </c>
    </row>
    <row r="1281" customFormat="false" ht="12.75" hidden="false" customHeight="false" outlineLevel="0" collapsed="false">
      <c r="A1281" s="22" t="str">
        <f aca="false">IF(Data!A1281="","",Data!A1281)</f>
        <v/>
      </c>
      <c r="B1281" s="23" t="str">
        <f aca="false">IF(ISNUMBER(Data!B1281),IF(ISERROR(AVERAGE(Data!C1281:Data!E1281)),"",(((Data!B1281-Summary!C8)/Summary!C9)-(1.87*AVERAGE(Data!C1281:Data!E1281)))),"")</f>
        <v/>
      </c>
    </row>
    <row r="1282" customFormat="false" ht="12.75" hidden="false" customHeight="false" outlineLevel="0" collapsed="false">
      <c r="A1282" s="22" t="str">
        <f aca="false">IF(Data!A1282="","",Data!A1282)</f>
        <v/>
      </c>
      <c r="B1282" s="23" t="str">
        <f aca="false">IF(ISNUMBER(Data!B1282),IF(ISERROR(AVERAGE(Data!C1282:Data!E1282)),"",(((Data!B1282-Summary!C8)/Summary!C9)-(1.87*AVERAGE(Data!C1282:Data!E1282)))),"")</f>
        <v/>
      </c>
    </row>
    <row r="1283" customFormat="false" ht="12.75" hidden="false" customHeight="false" outlineLevel="0" collapsed="false">
      <c r="A1283" s="22" t="str">
        <f aca="false">IF(Data!A1283="","",Data!A1283)</f>
        <v/>
      </c>
      <c r="B1283" s="23" t="str">
        <f aca="false">IF(ISNUMBER(Data!B1283),IF(ISERROR(AVERAGE(Data!C1283:Data!E1283)),"",(((Data!B1283-Summary!C8)/Summary!C9)-(1.87*AVERAGE(Data!C1283:Data!E1283)))),"")</f>
        <v/>
      </c>
    </row>
    <row r="1284" customFormat="false" ht="12.75" hidden="false" customHeight="false" outlineLevel="0" collapsed="false">
      <c r="A1284" s="22" t="str">
        <f aca="false">IF(Data!A1284="","",Data!A1284)</f>
        <v/>
      </c>
      <c r="B1284" s="23" t="str">
        <f aca="false">IF(ISNUMBER(Data!B1284),IF(ISERROR(AVERAGE(Data!C1284:Data!E1284)),"",(((Data!B1284-Summary!C8)/Summary!C9)-(1.87*AVERAGE(Data!C1284:Data!E1284)))),"")</f>
        <v/>
      </c>
    </row>
    <row r="1285" customFormat="false" ht="12.75" hidden="false" customHeight="false" outlineLevel="0" collapsed="false">
      <c r="A1285" s="22" t="str">
        <f aca="false">IF(Data!A1285="","",Data!A1285)</f>
        <v/>
      </c>
      <c r="B1285" s="23" t="str">
        <f aca="false">IF(ISNUMBER(Data!B1285),IF(ISERROR(AVERAGE(Data!C1285:Data!E1285)),"",(((Data!B1285-Summary!C8)/Summary!C9)-(1.87*AVERAGE(Data!C1285:Data!E1285)))),"")</f>
        <v/>
      </c>
    </row>
    <row r="1286" customFormat="false" ht="12.75" hidden="false" customHeight="false" outlineLevel="0" collapsed="false">
      <c r="A1286" s="22" t="str">
        <f aca="false">IF(Data!A1286="","",Data!A1286)</f>
        <v/>
      </c>
      <c r="B1286" s="23" t="str">
        <f aca="false">IF(ISNUMBER(Data!B1286),IF(ISERROR(AVERAGE(Data!C1286:Data!E1286)),"",(((Data!B1286-Summary!C8)/Summary!C9)-(1.87*AVERAGE(Data!C1286:Data!E1286)))),"")</f>
        <v/>
      </c>
    </row>
    <row r="1287" customFormat="false" ht="12.75" hidden="false" customHeight="false" outlineLevel="0" collapsed="false">
      <c r="A1287" s="22" t="str">
        <f aca="false">IF(Data!A1287="","",Data!A1287)</f>
        <v/>
      </c>
      <c r="B1287" s="23" t="str">
        <f aca="false">IF(ISNUMBER(Data!B1287),IF(ISERROR(AVERAGE(Data!C1287:Data!E1287)),"",(((Data!B1287-Summary!C8)/Summary!C9)-(1.87*AVERAGE(Data!C1287:Data!E1287)))),"")</f>
        <v/>
      </c>
    </row>
    <row r="1288" customFormat="false" ht="12.75" hidden="false" customHeight="false" outlineLevel="0" collapsed="false">
      <c r="A1288" s="22" t="str">
        <f aca="false">IF(Data!A1288="","",Data!A1288)</f>
        <v/>
      </c>
      <c r="B1288" s="23" t="str">
        <f aca="false">IF(ISNUMBER(Data!B1288),IF(ISERROR(AVERAGE(Data!C1288:Data!E1288)),"",(((Data!B1288-Summary!C8)/Summary!C9)-(1.87*AVERAGE(Data!C1288:Data!E1288)))),"")</f>
        <v/>
      </c>
    </row>
    <row r="1289" customFormat="false" ht="12.75" hidden="false" customHeight="false" outlineLevel="0" collapsed="false">
      <c r="A1289" s="22" t="str">
        <f aca="false">IF(Data!A1289="","",Data!A1289)</f>
        <v/>
      </c>
      <c r="B1289" s="23" t="str">
        <f aca="false">IF(ISNUMBER(Data!B1289),IF(ISERROR(AVERAGE(Data!C1289:Data!E1289)),"",(((Data!B1289-Summary!C8)/Summary!C9)-(1.87*AVERAGE(Data!C1289:Data!E1289)))),"")</f>
        <v/>
      </c>
    </row>
    <row r="1290" customFormat="false" ht="12.75" hidden="false" customHeight="false" outlineLevel="0" collapsed="false">
      <c r="A1290" s="22" t="str">
        <f aca="false">IF(Data!A1290="","",Data!A1290)</f>
        <v/>
      </c>
      <c r="B1290" s="23" t="str">
        <f aca="false">IF(ISNUMBER(Data!B1290),IF(ISERROR(AVERAGE(Data!C1290:Data!E1290)),"",(((Data!B1290-Summary!C8)/Summary!C9)-(1.87*AVERAGE(Data!C1290:Data!E1290)))),"")</f>
        <v/>
      </c>
    </row>
    <row r="1291" customFormat="false" ht="12.75" hidden="false" customHeight="false" outlineLevel="0" collapsed="false">
      <c r="A1291" s="22" t="str">
        <f aca="false">IF(Data!A1291="","",Data!A1291)</f>
        <v/>
      </c>
      <c r="B1291" s="23" t="str">
        <f aca="false">IF(ISNUMBER(Data!B1291),IF(ISERROR(AVERAGE(Data!C1291:Data!E1291)),"",(((Data!B1291-Summary!C8)/Summary!C9)-(1.87*AVERAGE(Data!C1291:Data!E1291)))),"")</f>
        <v/>
      </c>
    </row>
    <row r="1292" customFormat="false" ht="12.75" hidden="false" customHeight="false" outlineLevel="0" collapsed="false">
      <c r="A1292" s="22" t="str">
        <f aca="false">IF(Data!A1292="","",Data!A1292)</f>
        <v/>
      </c>
      <c r="B1292" s="23" t="str">
        <f aca="false">IF(ISNUMBER(Data!B1292),IF(ISERROR(AVERAGE(Data!C1292:Data!E1292)),"",(((Data!B1292-Summary!C8)/Summary!C9)-(1.87*AVERAGE(Data!C1292:Data!E1292)))),"")</f>
        <v/>
      </c>
    </row>
    <row r="1293" customFormat="false" ht="12.75" hidden="false" customHeight="false" outlineLevel="0" collapsed="false">
      <c r="A1293" s="22" t="str">
        <f aca="false">IF(Data!A1293="","",Data!A1293)</f>
        <v/>
      </c>
      <c r="B1293" s="23" t="str">
        <f aca="false">IF(ISNUMBER(Data!B1293),IF(ISERROR(AVERAGE(Data!C1293:Data!E1293)),"",(((Data!B1293-Summary!C8)/Summary!C9)-(1.87*AVERAGE(Data!C1293:Data!E1293)))),"")</f>
        <v/>
      </c>
    </row>
    <row r="1294" customFormat="false" ht="12.75" hidden="false" customHeight="false" outlineLevel="0" collapsed="false">
      <c r="A1294" s="22" t="str">
        <f aca="false">IF(Data!A1294="","",Data!A1294)</f>
        <v/>
      </c>
      <c r="B1294" s="23" t="str">
        <f aca="false">IF(ISNUMBER(Data!B1294),IF(ISERROR(AVERAGE(Data!C1294:Data!E1294)),"",(((Data!B1294-Summary!C8)/Summary!C9)-(1.87*AVERAGE(Data!C1294:Data!E1294)))),"")</f>
        <v/>
      </c>
    </row>
    <row r="1295" customFormat="false" ht="12.75" hidden="false" customHeight="false" outlineLevel="0" collapsed="false">
      <c r="A1295" s="22" t="str">
        <f aca="false">IF(Data!A1295="","",Data!A1295)</f>
        <v/>
      </c>
      <c r="B1295" s="23" t="str">
        <f aca="false">IF(ISNUMBER(Data!B1295),IF(ISERROR(AVERAGE(Data!C1295:Data!E1295)),"",(((Data!B1295-Summary!C8)/Summary!C9)-(1.87*AVERAGE(Data!C1295:Data!E1295)))),"")</f>
        <v/>
      </c>
    </row>
    <row r="1296" customFormat="false" ht="12.75" hidden="false" customHeight="false" outlineLevel="0" collapsed="false">
      <c r="A1296" s="22" t="str">
        <f aca="false">IF(Data!A1296="","",Data!A1296)</f>
        <v/>
      </c>
      <c r="B1296" s="23" t="str">
        <f aca="false">IF(ISNUMBER(Data!B1296),IF(ISERROR(AVERAGE(Data!C1296:Data!E1296)),"",(((Data!B1296-Summary!C8)/Summary!C9)-(1.87*AVERAGE(Data!C1296:Data!E1296)))),"")</f>
        <v/>
      </c>
    </row>
    <row r="1297" customFormat="false" ht="12.75" hidden="false" customHeight="false" outlineLevel="0" collapsed="false">
      <c r="A1297" s="22" t="str">
        <f aca="false">IF(Data!A1297="","",Data!A1297)</f>
        <v/>
      </c>
      <c r="B1297" s="23" t="str">
        <f aca="false">IF(ISNUMBER(Data!B1297),IF(ISERROR(AVERAGE(Data!C1297:Data!E1297)),"",(((Data!B1297-Summary!C8)/Summary!C9)-(1.87*AVERAGE(Data!C1297:Data!E1297)))),"")</f>
        <v/>
      </c>
    </row>
    <row r="1298" customFormat="false" ht="12.75" hidden="false" customHeight="false" outlineLevel="0" collapsed="false">
      <c r="A1298" s="22" t="str">
        <f aca="false">IF(Data!A1298="","",Data!A1298)</f>
        <v/>
      </c>
      <c r="B1298" s="23" t="str">
        <f aca="false">IF(ISNUMBER(Data!B1298),IF(ISERROR(AVERAGE(Data!C1298:Data!E1298)),"",(((Data!B1298-Summary!C8)/Summary!C9)-(1.87*AVERAGE(Data!C1298:Data!E1298)))),"")</f>
        <v/>
      </c>
    </row>
    <row r="1299" customFormat="false" ht="12.75" hidden="false" customHeight="false" outlineLevel="0" collapsed="false">
      <c r="A1299" s="22" t="str">
        <f aca="false">IF(Data!A1299="","",Data!A1299)</f>
        <v/>
      </c>
      <c r="B1299" s="23" t="str">
        <f aca="false">IF(ISNUMBER(Data!B1299),IF(ISERROR(AVERAGE(Data!C1299:Data!E1299)),"",(((Data!B1299-Summary!C8)/Summary!C9)-(1.87*AVERAGE(Data!C1299:Data!E1299)))),"")</f>
        <v/>
      </c>
    </row>
    <row r="1300" customFormat="false" ht="12.75" hidden="false" customHeight="false" outlineLevel="0" collapsed="false">
      <c r="A1300" s="22" t="str">
        <f aca="false">IF(Data!A1300="","",Data!A1300)</f>
        <v/>
      </c>
      <c r="B1300" s="23" t="str">
        <f aca="false">IF(ISNUMBER(Data!B1300),IF(ISERROR(AVERAGE(Data!C1300:Data!E1300)),"",(((Data!B1300-Summary!C8)/Summary!C9)-(1.87*AVERAGE(Data!C1300:Data!E1300)))),"")</f>
        <v/>
      </c>
    </row>
    <row r="1301" customFormat="false" ht="12.75" hidden="false" customHeight="false" outlineLevel="0" collapsed="false">
      <c r="A1301" s="22" t="str">
        <f aca="false">IF(Data!A1301="","",Data!A1301)</f>
        <v/>
      </c>
      <c r="B1301" s="23" t="str">
        <f aca="false">IF(ISNUMBER(Data!B1301),IF(ISERROR(AVERAGE(Data!C1301:Data!E1301)),"",(((Data!B1301-Summary!C8)/Summary!C9)-(1.87*AVERAGE(Data!C1301:Data!E1301)))),"")</f>
        <v/>
      </c>
    </row>
    <row r="1302" customFormat="false" ht="12.75" hidden="false" customHeight="false" outlineLevel="0" collapsed="false">
      <c r="A1302" s="22" t="str">
        <f aca="false">IF(Data!A1302="","",Data!A1302)</f>
        <v/>
      </c>
      <c r="B1302" s="23" t="str">
        <f aca="false">IF(ISNUMBER(Data!B1302),IF(ISERROR(AVERAGE(Data!C1302:Data!E1302)),"",(((Data!B1302-Summary!C8)/Summary!C9)-(1.87*AVERAGE(Data!C1302:Data!E1302)))),"")</f>
        <v/>
      </c>
    </row>
    <row r="1303" customFormat="false" ht="12.75" hidden="false" customHeight="false" outlineLevel="0" collapsed="false">
      <c r="A1303" s="22" t="str">
        <f aca="false">IF(Data!A1303="","",Data!A1303)</f>
        <v/>
      </c>
      <c r="B1303" s="23" t="str">
        <f aca="false">IF(ISNUMBER(Data!B1303),IF(ISERROR(AVERAGE(Data!C1303:Data!E1303)),"",(((Data!B1303-Summary!C8)/Summary!C9)-(1.87*AVERAGE(Data!C1303:Data!E1303)))),"")</f>
        <v/>
      </c>
    </row>
    <row r="1304" customFormat="false" ht="12.75" hidden="false" customHeight="false" outlineLevel="0" collapsed="false">
      <c r="A1304" s="22" t="str">
        <f aca="false">IF(Data!A1304="","",Data!A1304)</f>
        <v/>
      </c>
      <c r="B1304" s="23" t="str">
        <f aca="false">IF(ISNUMBER(Data!B1304),IF(ISERROR(AVERAGE(Data!C1304:Data!E1304)),"",(((Data!B1304-Summary!C8)/Summary!C9)-(1.87*AVERAGE(Data!C1304:Data!E1304)))),"")</f>
        <v/>
      </c>
    </row>
    <row r="1305" customFormat="false" ht="12.75" hidden="false" customHeight="false" outlineLevel="0" collapsed="false">
      <c r="A1305" s="22" t="str">
        <f aca="false">IF(Data!A1305="","",Data!A1305)</f>
        <v/>
      </c>
      <c r="B1305" s="23" t="str">
        <f aca="false">IF(ISNUMBER(Data!B1305),IF(ISERROR(AVERAGE(Data!C1305:Data!E1305)),"",(((Data!B1305-Summary!C8)/Summary!C9)-(1.87*AVERAGE(Data!C1305:Data!E1305)))),"")</f>
        <v/>
      </c>
    </row>
    <row r="1306" customFormat="false" ht="12.75" hidden="false" customHeight="false" outlineLevel="0" collapsed="false">
      <c r="A1306" s="22" t="str">
        <f aca="false">IF(Data!A1306="","",Data!A1306)</f>
        <v/>
      </c>
      <c r="B1306" s="23" t="str">
        <f aca="false">IF(ISNUMBER(Data!B1306),IF(ISERROR(AVERAGE(Data!C1306:Data!E1306)),"",(((Data!B1306-Summary!C8)/Summary!C9)-(1.87*AVERAGE(Data!C1306:Data!E1306)))),"")</f>
        <v/>
      </c>
    </row>
    <row r="1307" customFormat="false" ht="12.75" hidden="false" customHeight="false" outlineLevel="0" collapsed="false">
      <c r="A1307" s="22" t="str">
        <f aca="false">IF(Data!A1307="","",Data!A1307)</f>
        <v/>
      </c>
      <c r="B1307" s="23" t="str">
        <f aca="false">IF(ISNUMBER(Data!B1307),IF(ISERROR(AVERAGE(Data!C1307:Data!E1307)),"",(((Data!B1307-Summary!C8)/Summary!C9)-(1.87*AVERAGE(Data!C1307:Data!E1307)))),"")</f>
        <v/>
      </c>
    </row>
    <row r="1308" customFormat="false" ht="12.75" hidden="false" customHeight="false" outlineLevel="0" collapsed="false">
      <c r="A1308" s="22" t="str">
        <f aca="false">IF(Data!A1308="","",Data!A1308)</f>
        <v/>
      </c>
      <c r="B1308" s="23" t="str">
        <f aca="false">IF(ISNUMBER(Data!B1308),IF(ISERROR(AVERAGE(Data!C1308:Data!E1308)),"",(((Data!B1308-Summary!C8)/Summary!C9)-(1.87*AVERAGE(Data!C1308:Data!E1308)))),"")</f>
        <v/>
      </c>
    </row>
    <row r="1309" customFormat="false" ht="12.75" hidden="false" customHeight="false" outlineLevel="0" collapsed="false">
      <c r="A1309" s="22" t="str">
        <f aca="false">IF(Data!A1309="","",Data!A1309)</f>
        <v/>
      </c>
      <c r="B1309" s="23" t="str">
        <f aca="false">IF(ISNUMBER(Data!B1309),IF(ISERROR(AVERAGE(Data!C1309:Data!E1309)),"",(((Data!B1309-Summary!C8)/Summary!C9)-(1.87*AVERAGE(Data!C1309:Data!E1309)))),"")</f>
        <v/>
      </c>
    </row>
    <row r="1310" customFormat="false" ht="12.75" hidden="false" customHeight="false" outlineLevel="0" collapsed="false">
      <c r="A1310" s="22" t="str">
        <f aca="false">IF(Data!A1310="","",Data!A1310)</f>
        <v/>
      </c>
      <c r="B1310" s="23" t="str">
        <f aca="false">IF(ISNUMBER(Data!B1310),IF(ISERROR(AVERAGE(Data!C1310:Data!E1310)),"",(((Data!B1310-Summary!C8)/Summary!C9)-(1.87*AVERAGE(Data!C1310:Data!E1310)))),"")</f>
        <v/>
      </c>
    </row>
    <row r="1311" customFormat="false" ht="12.75" hidden="false" customHeight="false" outlineLevel="0" collapsed="false">
      <c r="A1311" s="22" t="str">
        <f aca="false">IF(Data!A1311="","",Data!A1311)</f>
        <v/>
      </c>
      <c r="B1311" s="23" t="str">
        <f aca="false">IF(ISNUMBER(Data!B1311),IF(ISERROR(AVERAGE(Data!C1311:Data!E1311)),"",(((Data!B1311-Summary!C8)/Summary!C9)-(1.87*AVERAGE(Data!C1311:Data!E1311)))),"")</f>
        <v/>
      </c>
    </row>
    <row r="1312" customFormat="false" ht="12.75" hidden="false" customHeight="false" outlineLevel="0" collapsed="false">
      <c r="A1312" s="22" t="str">
        <f aca="false">IF(Data!A1312="","",Data!A1312)</f>
        <v/>
      </c>
      <c r="B1312" s="23" t="str">
        <f aca="false">IF(ISNUMBER(Data!B1312),IF(ISERROR(AVERAGE(Data!C1312:Data!E1312)),"",(((Data!B1312-Summary!C8)/Summary!C9)-(1.87*AVERAGE(Data!C1312:Data!E1312)))),"")</f>
        <v/>
      </c>
    </row>
    <row r="1313" customFormat="false" ht="12.75" hidden="false" customHeight="false" outlineLevel="0" collapsed="false">
      <c r="A1313" s="22" t="str">
        <f aca="false">IF(Data!A1313="","",Data!A1313)</f>
        <v/>
      </c>
      <c r="B1313" s="23" t="str">
        <f aca="false">IF(ISNUMBER(Data!B1313),IF(ISERROR(AVERAGE(Data!C1313:Data!E1313)),"",(((Data!B1313-Summary!C8)/Summary!C9)-(1.87*AVERAGE(Data!C1313:Data!E1313)))),"")</f>
        <v/>
      </c>
    </row>
    <row r="1314" customFormat="false" ht="12.75" hidden="false" customHeight="false" outlineLevel="0" collapsed="false">
      <c r="A1314" s="22" t="str">
        <f aca="false">IF(Data!A1314="","",Data!A1314)</f>
        <v/>
      </c>
      <c r="B1314" s="23" t="str">
        <f aca="false">IF(ISNUMBER(Data!B1314),IF(ISERROR(AVERAGE(Data!C1314:Data!E1314)),"",(((Data!B1314-Summary!C8)/Summary!C9)-(1.87*AVERAGE(Data!C1314:Data!E1314)))),"")</f>
        <v/>
      </c>
    </row>
    <row r="1315" customFormat="false" ht="12.75" hidden="false" customHeight="false" outlineLevel="0" collapsed="false">
      <c r="A1315" s="22" t="str">
        <f aca="false">IF(Data!A1315="","",Data!A1315)</f>
        <v/>
      </c>
      <c r="B1315" s="23" t="str">
        <f aca="false">IF(ISNUMBER(Data!B1315),IF(ISERROR(AVERAGE(Data!C1315:Data!E1315)),"",(((Data!B1315-Summary!C8)/Summary!C9)-(1.87*AVERAGE(Data!C1315:Data!E1315)))),"")</f>
        <v/>
      </c>
    </row>
    <row r="1316" customFormat="false" ht="12.75" hidden="false" customHeight="false" outlineLevel="0" collapsed="false">
      <c r="A1316" s="22" t="str">
        <f aca="false">IF(Data!A1316="","",Data!A1316)</f>
        <v/>
      </c>
      <c r="B1316" s="23" t="str">
        <f aca="false">IF(ISNUMBER(Data!B1316),IF(ISERROR(AVERAGE(Data!C1316:Data!E1316)),"",(((Data!B1316-Summary!C8)/Summary!C9)-(1.87*AVERAGE(Data!C1316:Data!E1316)))),"")</f>
        <v/>
      </c>
    </row>
    <row r="1317" customFormat="false" ht="12.75" hidden="false" customHeight="false" outlineLevel="0" collapsed="false">
      <c r="A1317" s="22" t="str">
        <f aca="false">IF(Data!A1317="","",Data!A1317)</f>
        <v/>
      </c>
      <c r="B1317" s="23" t="str">
        <f aca="false">IF(ISNUMBER(Data!B1317),IF(ISERROR(AVERAGE(Data!C1317:Data!E1317)),"",(((Data!B1317-Summary!C8)/Summary!C9)-(1.87*AVERAGE(Data!C1317:Data!E1317)))),"")</f>
        <v/>
      </c>
    </row>
    <row r="1318" customFormat="false" ht="12.75" hidden="false" customHeight="false" outlineLevel="0" collapsed="false">
      <c r="A1318" s="22" t="str">
        <f aca="false">IF(Data!A1318="","",Data!A1318)</f>
        <v/>
      </c>
      <c r="B1318" s="23" t="str">
        <f aca="false">IF(ISNUMBER(Data!B1318),IF(ISERROR(AVERAGE(Data!C1318:Data!E1318)),"",(((Data!B1318-Summary!C8)/Summary!C9)-(1.87*AVERAGE(Data!C1318:Data!E1318)))),"")</f>
        <v/>
      </c>
    </row>
    <row r="1319" customFormat="false" ht="12.75" hidden="false" customHeight="false" outlineLevel="0" collapsed="false">
      <c r="A1319" s="22" t="str">
        <f aca="false">IF(Data!A1319="","",Data!A1319)</f>
        <v/>
      </c>
      <c r="B1319" s="23" t="str">
        <f aca="false">IF(ISNUMBER(Data!B1319),IF(ISERROR(AVERAGE(Data!C1319:Data!E1319)),"",(((Data!B1319-Summary!C8)/Summary!C9)-(1.87*AVERAGE(Data!C1319:Data!E1319)))),"")</f>
        <v/>
      </c>
    </row>
    <row r="1320" customFormat="false" ht="12.75" hidden="false" customHeight="false" outlineLevel="0" collapsed="false">
      <c r="A1320" s="22" t="str">
        <f aca="false">IF(Data!A1320="","",Data!A1320)</f>
        <v/>
      </c>
      <c r="B1320" s="23" t="str">
        <f aca="false">IF(ISNUMBER(Data!B1320),IF(ISERROR(AVERAGE(Data!C1320:Data!E1320)),"",(((Data!B1320-Summary!C8)/Summary!C9)-(1.87*AVERAGE(Data!C1320:Data!E1320)))),"")</f>
        <v/>
      </c>
    </row>
    <row r="1321" customFormat="false" ht="12.75" hidden="false" customHeight="false" outlineLevel="0" collapsed="false">
      <c r="A1321" s="22" t="str">
        <f aca="false">IF(Data!A1321="","",Data!A1321)</f>
        <v/>
      </c>
      <c r="B1321" s="23" t="str">
        <f aca="false">IF(ISNUMBER(Data!B1321),IF(ISERROR(AVERAGE(Data!C1321:Data!E1321)),"",(((Data!B1321-Summary!C8)/Summary!C9)-(1.87*AVERAGE(Data!C1321:Data!E1321)))),"")</f>
        <v/>
      </c>
    </row>
    <row r="1322" customFormat="false" ht="12.75" hidden="false" customHeight="false" outlineLevel="0" collapsed="false">
      <c r="A1322" s="22" t="str">
        <f aca="false">IF(Data!A1322="","",Data!A1322)</f>
        <v/>
      </c>
      <c r="B1322" s="23" t="str">
        <f aca="false">IF(ISNUMBER(Data!B1322),IF(ISERROR(AVERAGE(Data!C1322:Data!E1322)),"",(((Data!B1322-Summary!C8)/Summary!C9)-(1.87*AVERAGE(Data!C1322:Data!E1322)))),"")</f>
        <v/>
      </c>
    </row>
    <row r="1323" customFormat="false" ht="12.75" hidden="false" customHeight="false" outlineLevel="0" collapsed="false">
      <c r="A1323" s="22" t="str">
        <f aca="false">IF(Data!A1323="","",Data!A1323)</f>
        <v/>
      </c>
      <c r="B1323" s="23" t="str">
        <f aca="false">IF(ISNUMBER(Data!B1323),IF(ISERROR(AVERAGE(Data!C1323:Data!E1323)),"",(((Data!B1323-Summary!C8)/Summary!C9)-(1.87*AVERAGE(Data!C1323:Data!E1323)))),"")</f>
        <v/>
      </c>
    </row>
    <row r="1324" customFormat="false" ht="12.75" hidden="false" customHeight="false" outlineLevel="0" collapsed="false">
      <c r="A1324" s="22" t="str">
        <f aca="false">IF(Data!A1324="","",Data!A1324)</f>
        <v/>
      </c>
      <c r="B1324" s="23" t="str">
        <f aca="false">IF(ISNUMBER(Data!B1324),IF(ISERROR(AVERAGE(Data!C1324:Data!E1324)),"",(((Data!B1324-Summary!C8)/Summary!C9)-(1.87*AVERAGE(Data!C1324:Data!E1324)))),"")</f>
        <v/>
      </c>
    </row>
    <row r="1325" customFormat="false" ht="12.75" hidden="false" customHeight="false" outlineLevel="0" collapsed="false">
      <c r="A1325" s="22" t="str">
        <f aca="false">IF(Data!A1325="","",Data!A1325)</f>
        <v/>
      </c>
      <c r="B1325" s="23" t="str">
        <f aca="false">IF(ISNUMBER(Data!B1325),IF(ISERROR(AVERAGE(Data!C1325:Data!E1325)),"",(((Data!B1325-Summary!C8)/Summary!C9)-(1.87*AVERAGE(Data!C1325:Data!E1325)))),"")</f>
        <v/>
      </c>
    </row>
    <row r="1326" customFormat="false" ht="12.75" hidden="false" customHeight="false" outlineLevel="0" collapsed="false">
      <c r="A1326" s="22" t="str">
        <f aca="false">IF(Data!A1326="","",Data!A1326)</f>
        <v/>
      </c>
      <c r="B1326" s="23" t="str">
        <f aca="false">IF(ISNUMBER(Data!B1326),IF(ISERROR(AVERAGE(Data!C1326:Data!E1326)),"",(((Data!B1326-Summary!C8)/Summary!C9)-(1.87*AVERAGE(Data!C1326:Data!E1326)))),"")</f>
        <v/>
      </c>
    </row>
    <row r="1327" customFormat="false" ht="12.75" hidden="false" customHeight="false" outlineLevel="0" collapsed="false">
      <c r="A1327" s="22" t="str">
        <f aca="false">IF(Data!A1327="","",Data!A1327)</f>
        <v/>
      </c>
      <c r="B1327" s="23" t="str">
        <f aca="false">IF(ISNUMBER(Data!B1327),IF(ISERROR(AVERAGE(Data!C1327:Data!E1327)),"",(((Data!B1327-Summary!C8)/Summary!C9)-(1.87*AVERAGE(Data!C1327:Data!E1327)))),"")</f>
        <v/>
      </c>
    </row>
    <row r="1328" customFormat="false" ht="12.75" hidden="false" customHeight="false" outlineLevel="0" collapsed="false">
      <c r="A1328" s="22" t="str">
        <f aca="false">IF(Data!A1328="","",Data!A1328)</f>
        <v/>
      </c>
      <c r="B1328" s="23" t="str">
        <f aca="false">IF(ISNUMBER(Data!B1328),IF(ISERROR(AVERAGE(Data!C1328:Data!E1328)),"",(((Data!B1328-Summary!C8)/Summary!C9)-(1.87*AVERAGE(Data!C1328:Data!E1328)))),"")</f>
        <v/>
      </c>
    </row>
    <row r="1329" customFormat="false" ht="12.75" hidden="false" customHeight="false" outlineLevel="0" collapsed="false">
      <c r="A1329" s="22" t="str">
        <f aca="false">IF(Data!A1329="","",Data!A1329)</f>
        <v/>
      </c>
      <c r="B1329" s="23" t="str">
        <f aca="false">IF(ISNUMBER(Data!B1329),IF(ISERROR(AVERAGE(Data!C1329:Data!E1329)),"",(((Data!B1329-Summary!C8)/Summary!C9)-(1.87*AVERAGE(Data!C1329:Data!E1329)))),"")</f>
        <v/>
      </c>
    </row>
    <row r="1330" customFormat="false" ht="12.75" hidden="false" customHeight="false" outlineLevel="0" collapsed="false">
      <c r="A1330" s="22" t="str">
        <f aca="false">IF(Data!A1330="","",Data!A1330)</f>
        <v/>
      </c>
      <c r="B1330" s="23" t="str">
        <f aca="false">IF(ISNUMBER(Data!B1330),IF(ISERROR(AVERAGE(Data!C1330:Data!E1330)),"",(((Data!B1330-Summary!C8)/Summary!C9)-(1.87*AVERAGE(Data!C1330:Data!E1330)))),"")</f>
        <v/>
      </c>
    </row>
    <row r="1331" customFormat="false" ht="12.75" hidden="false" customHeight="false" outlineLevel="0" collapsed="false">
      <c r="A1331" s="22" t="str">
        <f aca="false">IF(Data!A1331="","",Data!A1331)</f>
        <v/>
      </c>
      <c r="B1331" s="23" t="str">
        <f aca="false">IF(ISNUMBER(Data!B1331),IF(ISERROR(AVERAGE(Data!C1331:Data!E1331)),"",(((Data!B1331-Summary!C8)/Summary!C9)-(1.87*AVERAGE(Data!C1331:Data!E1331)))),"")</f>
        <v/>
      </c>
    </row>
    <row r="1332" customFormat="false" ht="12.75" hidden="false" customHeight="false" outlineLevel="0" collapsed="false">
      <c r="A1332" s="22" t="str">
        <f aca="false">IF(Data!A1332="","",Data!A1332)</f>
        <v/>
      </c>
      <c r="B1332" s="23" t="str">
        <f aca="false">IF(ISNUMBER(Data!B1332),IF(ISERROR(AVERAGE(Data!C1332:Data!E1332)),"",(((Data!B1332-Summary!C8)/Summary!C9)-(1.87*AVERAGE(Data!C1332:Data!E1332)))),"")</f>
        <v/>
      </c>
    </row>
    <row r="1333" customFormat="false" ht="12.75" hidden="false" customHeight="false" outlineLevel="0" collapsed="false">
      <c r="A1333" s="22" t="str">
        <f aca="false">IF(Data!A1333="","",Data!A1333)</f>
        <v/>
      </c>
      <c r="B1333" s="23" t="str">
        <f aca="false">IF(ISNUMBER(Data!B1333),IF(ISERROR(AVERAGE(Data!C1333:Data!E1333)),"",(((Data!B1333-Summary!C8)/Summary!C9)-(1.87*AVERAGE(Data!C1333:Data!E1333)))),"")</f>
        <v/>
      </c>
    </row>
    <row r="1334" customFormat="false" ht="12.75" hidden="false" customHeight="false" outlineLevel="0" collapsed="false">
      <c r="A1334" s="22" t="str">
        <f aca="false">IF(Data!A1334="","",Data!A1334)</f>
        <v/>
      </c>
      <c r="B1334" s="23" t="str">
        <f aca="false">IF(ISNUMBER(Data!B1334),IF(ISERROR(AVERAGE(Data!C1334:Data!E1334)),"",(((Data!B1334-Summary!C8)/Summary!C9)-(1.87*AVERAGE(Data!C1334:Data!E1334)))),"")</f>
        <v/>
      </c>
    </row>
    <row r="1335" customFormat="false" ht="12.75" hidden="false" customHeight="false" outlineLevel="0" collapsed="false">
      <c r="A1335" s="22" t="str">
        <f aca="false">IF(Data!A1335="","",Data!A1335)</f>
        <v/>
      </c>
      <c r="B1335" s="23" t="str">
        <f aca="false">IF(ISNUMBER(Data!B1335),IF(ISERROR(AVERAGE(Data!C1335:Data!E1335)),"",(((Data!B1335-Summary!C8)/Summary!C9)-(1.87*AVERAGE(Data!C1335:Data!E1335)))),"")</f>
        <v/>
      </c>
    </row>
    <row r="1336" customFormat="false" ht="12.75" hidden="false" customHeight="false" outlineLevel="0" collapsed="false">
      <c r="A1336" s="22" t="str">
        <f aca="false">IF(Data!A1336="","",Data!A1336)</f>
        <v/>
      </c>
      <c r="B1336" s="23" t="str">
        <f aca="false">IF(ISNUMBER(Data!B1336),IF(ISERROR(AVERAGE(Data!C1336:Data!E1336)),"",(((Data!B1336-Summary!C8)/Summary!C9)-(1.87*AVERAGE(Data!C1336:Data!E1336)))),"")</f>
        <v/>
      </c>
    </row>
    <row r="1337" customFormat="false" ht="12.75" hidden="false" customHeight="false" outlineLevel="0" collapsed="false">
      <c r="A1337" s="22" t="str">
        <f aca="false">IF(Data!A1337="","",Data!A1337)</f>
        <v/>
      </c>
      <c r="B1337" s="23" t="str">
        <f aca="false">IF(ISNUMBER(Data!B1337),IF(ISERROR(AVERAGE(Data!C1337:Data!E1337)),"",(((Data!B1337-Summary!C8)/Summary!C9)-(1.87*AVERAGE(Data!C1337:Data!E1337)))),"")</f>
        <v/>
      </c>
    </row>
    <row r="1338" customFormat="false" ht="12.75" hidden="false" customHeight="false" outlineLevel="0" collapsed="false">
      <c r="A1338" s="22" t="str">
        <f aca="false">IF(Data!A1338="","",Data!A1338)</f>
        <v/>
      </c>
      <c r="B1338" s="23" t="str">
        <f aca="false">IF(ISNUMBER(Data!B1338),IF(ISERROR(AVERAGE(Data!C1338:Data!E1338)),"",(((Data!B1338-Summary!C8)/Summary!C9)-(1.87*AVERAGE(Data!C1338:Data!E1338)))),"")</f>
        <v/>
      </c>
    </row>
    <row r="1339" customFormat="false" ht="12.75" hidden="false" customHeight="false" outlineLevel="0" collapsed="false">
      <c r="A1339" s="22" t="str">
        <f aca="false">IF(Data!A1339="","",Data!A1339)</f>
        <v/>
      </c>
      <c r="B1339" s="23" t="str">
        <f aca="false">IF(ISNUMBER(Data!B1339),IF(ISERROR(AVERAGE(Data!C1339:Data!E1339)),"",(((Data!B1339-Summary!C8)/Summary!C9)-(1.87*AVERAGE(Data!C1339:Data!E1339)))),"")</f>
        <v/>
      </c>
    </row>
    <row r="1340" customFormat="false" ht="12.75" hidden="false" customHeight="false" outlineLevel="0" collapsed="false">
      <c r="A1340" s="22" t="str">
        <f aca="false">IF(Data!A1340="","",Data!A1340)</f>
        <v/>
      </c>
      <c r="B1340" s="23" t="str">
        <f aca="false">IF(ISNUMBER(Data!B1340),IF(ISERROR(AVERAGE(Data!C1340:Data!E1340)),"",(((Data!B1340-Summary!C8)/Summary!C9)-(1.87*AVERAGE(Data!C1340:Data!E1340)))),"")</f>
        <v/>
      </c>
    </row>
    <row r="1341" customFormat="false" ht="12.75" hidden="false" customHeight="false" outlineLevel="0" collapsed="false">
      <c r="A1341" s="22" t="str">
        <f aca="false">IF(Data!A1341="","",Data!A1341)</f>
        <v/>
      </c>
      <c r="B1341" s="23" t="str">
        <f aca="false">IF(ISNUMBER(Data!B1341),IF(ISERROR(AVERAGE(Data!C1341:Data!E1341)),"",(((Data!B1341-Summary!C8)/Summary!C9)-(1.87*AVERAGE(Data!C1341:Data!E1341)))),"")</f>
        <v/>
      </c>
    </row>
    <row r="1342" customFormat="false" ht="12.75" hidden="false" customHeight="false" outlineLevel="0" collapsed="false">
      <c r="A1342" s="22" t="str">
        <f aca="false">IF(Data!A1342="","",Data!A1342)</f>
        <v/>
      </c>
      <c r="B1342" s="23" t="str">
        <f aca="false">IF(ISNUMBER(Data!B1342),IF(ISERROR(AVERAGE(Data!C1342:Data!E1342)),"",(((Data!B1342-Summary!C8)/Summary!C9)-(1.87*AVERAGE(Data!C1342:Data!E1342)))),"")</f>
        <v/>
      </c>
    </row>
    <row r="1343" customFormat="false" ht="12.75" hidden="false" customHeight="false" outlineLevel="0" collapsed="false">
      <c r="A1343" s="22" t="str">
        <f aca="false">IF(Data!A1343="","",Data!A1343)</f>
        <v/>
      </c>
      <c r="B1343" s="23" t="str">
        <f aca="false">IF(ISNUMBER(Data!B1343),IF(ISERROR(AVERAGE(Data!C1343:Data!E1343)),"",(((Data!B1343-Summary!C8)/Summary!C9)-(1.87*AVERAGE(Data!C1343:Data!E1343)))),"")</f>
        <v/>
      </c>
    </row>
    <row r="1344" customFormat="false" ht="12.75" hidden="false" customHeight="false" outlineLevel="0" collapsed="false">
      <c r="A1344" s="22" t="str">
        <f aca="false">IF(Data!A1344="","",Data!A1344)</f>
        <v/>
      </c>
      <c r="B1344" s="23" t="str">
        <f aca="false">IF(ISNUMBER(Data!B1344),IF(ISERROR(AVERAGE(Data!C1344:Data!E1344)),"",(((Data!B1344-Summary!C8)/Summary!C9)-(1.87*AVERAGE(Data!C1344:Data!E1344)))),"")</f>
        <v/>
      </c>
    </row>
    <row r="1345" customFormat="false" ht="12.75" hidden="false" customHeight="false" outlineLevel="0" collapsed="false">
      <c r="A1345" s="22" t="str">
        <f aca="false">IF(Data!A1345="","",Data!A1345)</f>
        <v/>
      </c>
      <c r="B1345" s="23" t="str">
        <f aca="false">IF(ISNUMBER(Data!B1345),IF(ISERROR(AVERAGE(Data!C1345:Data!E1345)),"",(((Data!B1345-Summary!C8)/Summary!C9)-(1.87*AVERAGE(Data!C1345:Data!E1345)))),"")</f>
        <v/>
      </c>
    </row>
    <row r="1346" customFormat="false" ht="12.75" hidden="false" customHeight="false" outlineLevel="0" collapsed="false">
      <c r="A1346" s="22" t="str">
        <f aca="false">IF(Data!A1346="","",Data!A1346)</f>
        <v/>
      </c>
      <c r="B1346" s="23" t="str">
        <f aca="false">IF(ISNUMBER(Data!B1346),IF(ISERROR(AVERAGE(Data!C1346:Data!E1346)),"",(((Data!B1346-Summary!C8)/Summary!C9)-(1.87*AVERAGE(Data!C1346:Data!E1346)))),"")</f>
        <v/>
      </c>
    </row>
    <row r="1347" customFormat="false" ht="12.75" hidden="false" customHeight="false" outlineLevel="0" collapsed="false">
      <c r="A1347" s="22" t="str">
        <f aca="false">IF(Data!A1347="","",Data!A1347)</f>
        <v/>
      </c>
      <c r="B1347" s="23" t="str">
        <f aca="false">IF(ISNUMBER(Data!B1347),IF(ISERROR(AVERAGE(Data!C1347:Data!E1347)),"",(((Data!B1347-Summary!C8)/Summary!C9)-(1.87*AVERAGE(Data!C1347:Data!E1347)))),"")</f>
        <v/>
      </c>
    </row>
    <row r="1348" customFormat="false" ht="12.75" hidden="false" customHeight="false" outlineLevel="0" collapsed="false">
      <c r="A1348" s="22" t="str">
        <f aca="false">IF(Data!A1348="","",Data!A1348)</f>
        <v/>
      </c>
      <c r="B1348" s="23" t="str">
        <f aca="false">IF(ISNUMBER(Data!B1348),IF(ISERROR(AVERAGE(Data!C1348:Data!E1348)),"",(((Data!B1348-Summary!C8)/Summary!C9)-(1.87*AVERAGE(Data!C1348:Data!E1348)))),"")</f>
        <v/>
      </c>
    </row>
    <row r="1349" customFormat="false" ht="12.75" hidden="false" customHeight="false" outlineLevel="0" collapsed="false">
      <c r="A1349" s="22" t="str">
        <f aca="false">IF(Data!A1349="","",Data!A1349)</f>
        <v/>
      </c>
      <c r="B1349" s="23" t="str">
        <f aca="false">IF(ISNUMBER(Data!B1349),IF(ISERROR(AVERAGE(Data!C1349:Data!E1349)),"",(((Data!B1349-Summary!C8)/Summary!C9)-(1.87*AVERAGE(Data!C1349:Data!E1349)))),"")</f>
        <v/>
      </c>
    </row>
    <row r="1350" customFormat="false" ht="12.75" hidden="false" customHeight="false" outlineLevel="0" collapsed="false">
      <c r="A1350" s="22" t="str">
        <f aca="false">IF(Data!A1350="","",Data!A1350)</f>
        <v/>
      </c>
      <c r="B1350" s="23" t="str">
        <f aca="false">IF(ISNUMBER(Data!B1350),IF(ISERROR(AVERAGE(Data!C1350:Data!E1350)),"",(((Data!B1350-Summary!C8)/Summary!C9)-(1.87*AVERAGE(Data!C1350:Data!E1350)))),"")</f>
        <v/>
      </c>
    </row>
    <row r="1351" customFormat="false" ht="12.75" hidden="false" customHeight="false" outlineLevel="0" collapsed="false">
      <c r="A1351" s="22" t="str">
        <f aca="false">IF(Data!A1351="","",Data!A1351)</f>
        <v/>
      </c>
      <c r="B1351" s="23" t="str">
        <f aca="false">IF(ISNUMBER(Data!B1351),IF(ISERROR(AVERAGE(Data!C1351:Data!E1351)),"",(((Data!B1351-Summary!C8)/Summary!C9)-(1.87*AVERAGE(Data!C1351:Data!E1351)))),"")</f>
        <v/>
      </c>
    </row>
    <row r="1352" customFormat="false" ht="12.75" hidden="false" customHeight="false" outlineLevel="0" collapsed="false">
      <c r="A1352" s="22" t="str">
        <f aca="false">IF(Data!A1352="","",Data!A1352)</f>
        <v/>
      </c>
      <c r="B1352" s="23" t="str">
        <f aca="false">IF(ISNUMBER(Data!B1352),IF(ISERROR(AVERAGE(Data!C1352:Data!E1352)),"",(((Data!B1352-Summary!C8)/Summary!C9)-(1.87*AVERAGE(Data!C1352:Data!E1352)))),"")</f>
        <v/>
      </c>
    </row>
    <row r="1353" customFormat="false" ht="12.75" hidden="false" customHeight="false" outlineLevel="0" collapsed="false">
      <c r="A1353" s="22" t="str">
        <f aca="false">IF(Data!A1353="","",Data!A1353)</f>
        <v/>
      </c>
      <c r="B1353" s="23" t="str">
        <f aca="false">IF(ISNUMBER(Data!B1353),IF(ISERROR(AVERAGE(Data!C1353:Data!E1353)),"",(((Data!B1353-Summary!C8)/Summary!C9)-(1.87*AVERAGE(Data!C1353:Data!E1353)))),"")</f>
        <v/>
      </c>
    </row>
    <row r="1354" customFormat="false" ht="12.75" hidden="false" customHeight="false" outlineLevel="0" collapsed="false">
      <c r="A1354" s="22" t="str">
        <f aca="false">IF(Data!A1354="","",Data!A1354)</f>
        <v/>
      </c>
      <c r="B1354" s="23" t="str">
        <f aca="false">IF(ISNUMBER(Data!B1354),IF(ISERROR(AVERAGE(Data!C1354:Data!E1354)),"",(((Data!B1354-Summary!C8)/Summary!C9)-(1.87*AVERAGE(Data!C1354:Data!E1354)))),"")</f>
        <v/>
      </c>
    </row>
    <row r="1355" customFormat="false" ht="12.75" hidden="false" customHeight="false" outlineLevel="0" collapsed="false">
      <c r="A1355" s="22" t="str">
        <f aca="false">IF(Data!A1355="","",Data!A1355)</f>
        <v/>
      </c>
      <c r="B1355" s="23" t="str">
        <f aca="false">IF(ISNUMBER(Data!B1355),IF(ISERROR(AVERAGE(Data!C1355:Data!E1355)),"",(((Data!B1355-Summary!C8)/Summary!C9)-(1.87*AVERAGE(Data!C1355:Data!E1355)))),"")</f>
        <v/>
      </c>
    </row>
    <row r="1356" customFormat="false" ht="12.75" hidden="false" customHeight="false" outlineLevel="0" collapsed="false">
      <c r="A1356" s="22" t="str">
        <f aca="false">IF(Data!A1356="","",Data!A1356)</f>
        <v/>
      </c>
      <c r="B1356" s="23" t="str">
        <f aca="false">IF(ISNUMBER(Data!B1356),IF(ISERROR(AVERAGE(Data!C1356:Data!E1356)),"",(((Data!B1356-Summary!C8)/Summary!C9)-(1.87*AVERAGE(Data!C1356:Data!E1356)))),"")</f>
        <v/>
      </c>
    </row>
    <row r="1357" customFormat="false" ht="12.75" hidden="false" customHeight="false" outlineLevel="0" collapsed="false">
      <c r="A1357" s="22" t="str">
        <f aca="false">IF(Data!A1357="","",Data!A1357)</f>
        <v/>
      </c>
      <c r="B1357" s="23" t="str">
        <f aca="false">IF(ISNUMBER(Data!B1357),IF(ISERROR(AVERAGE(Data!C1357:Data!E1357)),"",(((Data!B1357-Summary!C8)/Summary!C9)-(1.87*AVERAGE(Data!C1357:Data!E1357)))),"")</f>
        <v/>
      </c>
    </row>
    <row r="1358" customFormat="false" ht="12.75" hidden="false" customHeight="false" outlineLevel="0" collapsed="false">
      <c r="A1358" s="22" t="str">
        <f aca="false">IF(Data!A1358="","",Data!A1358)</f>
        <v/>
      </c>
      <c r="B1358" s="23" t="str">
        <f aca="false">IF(ISNUMBER(Data!B1358),IF(ISERROR(AVERAGE(Data!C1358:Data!E1358)),"",(((Data!B1358-Summary!C8)/Summary!C9)-(1.87*AVERAGE(Data!C1358:Data!E1358)))),"")</f>
        <v/>
      </c>
    </row>
    <row r="1359" customFormat="false" ht="12.75" hidden="false" customHeight="false" outlineLevel="0" collapsed="false">
      <c r="A1359" s="22" t="str">
        <f aca="false">IF(Data!A1359="","",Data!A1359)</f>
        <v/>
      </c>
      <c r="B1359" s="23" t="str">
        <f aca="false">IF(ISNUMBER(Data!B1359),IF(ISERROR(AVERAGE(Data!C1359:Data!E1359)),"",(((Data!B1359-Summary!C8)/Summary!C9)-(1.87*AVERAGE(Data!C1359:Data!E1359)))),"")</f>
        <v/>
      </c>
    </row>
    <row r="1360" customFormat="false" ht="12.75" hidden="false" customHeight="false" outlineLevel="0" collapsed="false">
      <c r="A1360" s="22" t="str">
        <f aca="false">IF(Data!A1360="","",Data!A1360)</f>
        <v/>
      </c>
      <c r="B1360" s="23" t="str">
        <f aca="false">IF(ISNUMBER(Data!B1360),IF(ISERROR(AVERAGE(Data!C1360:Data!E1360)),"",(((Data!B1360-Summary!C8)/Summary!C9)-(1.87*AVERAGE(Data!C1360:Data!E1360)))),"")</f>
        <v/>
      </c>
    </row>
    <row r="1361" customFormat="false" ht="12.75" hidden="false" customHeight="false" outlineLevel="0" collapsed="false">
      <c r="A1361" s="22" t="str">
        <f aca="false">IF(Data!A1361="","",Data!A1361)</f>
        <v/>
      </c>
      <c r="B1361" s="23" t="str">
        <f aca="false">IF(ISNUMBER(Data!B1361),IF(ISERROR(AVERAGE(Data!C1361:Data!E1361)),"",(((Data!B1361-Summary!C8)/Summary!C9)-(1.87*AVERAGE(Data!C1361:Data!E1361)))),"")</f>
        <v/>
      </c>
    </row>
    <row r="1362" customFormat="false" ht="12.75" hidden="false" customHeight="false" outlineLevel="0" collapsed="false">
      <c r="A1362" s="22" t="str">
        <f aca="false">IF(Data!A1362="","",Data!A1362)</f>
        <v/>
      </c>
      <c r="B1362" s="23" t="str">
        <f aca="false">IF(ISNUMBER(Data!B1362),IF(ISERROR(AVERAGE(Data!C1362:Data!E1362)),"",(((Data!B1362-Summary!C8)/Summary!C9)-(1.87*AVERAGE(Data!C1362:Data!E1362)))),"")</f>
        <v/>
      </c>
    </row>
    <row r="1363" customFormat="false" ht="12.75" hidden="false" customHeight="false" outlineLevel="0" collapsed="false">
      <c r="A1363" s="22" t="str">
        <f aca="false">IF(Data!A1363="","",Data!A1363)</f>
        <v/>
      </c>
      <c r="B1363" s="23" t="str">
        <f aca="false">IF(ISNUMBER(Data!B1363),IF(ISERROR(AVERAGE(Data!C1363:Data!E1363)),"",(((Data!B1363-Summary!C8)/Summary!C9)-(1.87*AVERAGE(Data!C1363:Data!E1363)))),"")</f>
        <v/>
      </c>
    </row>
    <row r="1364" customFormat="false" ht="12.75" hidden="false" customHeight="false" outlineLevel="0" collapsed="false">
      <c r="A1364" s="22" t="str">
        <f aca="false">IF(Data!A1364="","",Data!A1364)</f>
        <v/>
      </c>
      <c r="B1364" s="23" t="str">
        <f aca="false">IF(ISNUMBER(Data!B1364),IF(ISERROR(AVERAGE(Data!C1364:Data!E1364)),"",(((Data!B1364-Summary!C8)/Summary!C9)-(1.87*AVERAGE(Data!C1364:Data!E1364)))),"")</f>
        <v/>
      </c>
    </row>
    <row r="1365" customFormat="false" ht="12.75" hidden="false" customHeight="false" outlineLevel="0" collapsed="false">
      <c r="A1365" s="22" t="str">
        <f aca="false">IF(Data!A1365="","",Data!A1365)</f>
        <v/>
      </c>
      <c r="B1365" s="23" t="str">
        <f aca="false">IF(ISNUMBER(Data!B1365),IF(ISERROR(AVERAGE(Data!C1365:Data!E1365)),"",(((Data!B1365-Summary!C8)/Summary!C9)-(1.87*AVERAGE(Data!C1365:Data!E1365)))),"")</f>
        <v/>
      </c>
    </row>
    <row r="1366" customFormat="false" ht="12.75" hidden="false" customHeight="false" outlineLevel="0" collapsed="false">
      <c r="A1366" s="22" t="str">
        <f aca="false">IF(Data!A1366="","",Data!A1366)</f>
        <v/>
      </c>
      <c r="B1366" s="23" t="str">
        <f aca="false">IF(ISNUMBER(Data!B1366),IF(ISERROR(AVERAGE(Data!C1366:Data!E1366)),"",(((Data!B1366-Summary!C8)/Summary!C9)-(1.87*AVERAGE(Data!C1366:Data!E1366)))),"")</f>
        <v/>
      </c>
    </row>
    <row r="1367" customFormat="false" ht="12.75" hidden="false" customHeight="false" outlineLevel="0" collapsed="false">
      <c r="A1367" s="22" t="str">
        <f aca="false">IF(Data!A1367="","",Data!A1367)</f>
        <v/>
      </c>
      <c r="B1367" s="23" t="str">
        <f aca="false">IF(ISNUMBER(Data!B1367),IF(ISERROR(AVERAGE(Data!C1367:Data!E1367)),"",(((Data!B1367-Summary!C8)/Summary!C9)-(1.87*AVERAGE(Data!C1367:Data!E1367)))),"")</f>
        <v/>
      </c>
    </row>
    <row r="1368" customFormat="false" ht="12.75" hidden="false" customHeight="false" outlineLevel="0" collapsed="false">
      <c r="A1368" s="22" t="str">
        <f aca="false">IF(Data!A1368="","",Data!A1368)</f>
        <v/>
      </c>
      <c r="B1368" s="23" t="str">
        <f aca="false">IF(ISNUMBER(Data!B1368),IF(ISERROR(AVERAGE(Data!C1368:Data!E1368)),"",(((Data!B1368-Summary!C8)/Summary!C9)-(1.87*AVERAGE(Data!C1368:Data!E1368)))),"")</f>
        <v/>
      </c>
    </row>
    <row r="1369" customFormat="false" ht="12.75" hidden="false" customHeight="false" outlineLevel="0" collapsed="false">
      <c r="A1369" s="22" t="str">
        <f aca="false">IF(Data!A1369="","",Data!A1369)</f>
        <v/>
      </c>
      <c r="B1369" s="23" t="str">
        <f aca="false">IF(ISNUMBER(Data!B1369),IF(ISERROR(AVERAGE(Data!C1369:Data!E1369)),"",(((Data!B1369-Summary!C8)/Summary!C9)-(1.87*AVERAGE(Data!C1369:Data!E1369)))),"")</f>
        <v/>
      </c>
    </row>
    <row r="1370" customFormat="false" ht="12.75" hidden="false" customHeight="false" outlineLevel="0" collapsed="false">
      <c r="A1370" s="22" t="str">
        <f aca="false">IF(Data!A1370="","",Data!A1370)</f>
        <v/>
      </c>
      <c r="B1370" s="23" t="str">
        <f aca="false">IF(ISNUMBER(Data!B1370),IF(ISERROR(AVERAGE(Data!C1370:Data!E1370)),"",(((Data!B1370-Summary!C8)/Summary!C9)-(1.87*AVERAGE(Data!C1370:Data!E1370)))),"")</f>
        <v/>
      </c>
    </row>
    <row r="1371" customFormat="false" ht="12.75" hidden="false" customHeight="false" outlineLevel="0" collapsed="false">
      <c r="A1371" s="22" t="str">
        <f aca="false">IF(Data!A1371="","",Data!A1371)</f>
        <v/>
      </c>
      <c r="B1371" s="23" t="str">
        <f aca="false">IF(ISNUMBER(Data!B1371),IF(ISERROR(AVERAGE(Data!C1371:Data!E1371)),"",(((Data!B1371-Summary!C8)/Summary!C9)-(1.87*AVERAGE(Data!C1371:Data!E1371)))),"")</f>
        <v/>
      </c>
    </row>
    <row r="1372" customFormat="false" ht="12.75" hidden="false" customHeight="false" outlineLevel="0" collapsed="false">
      <c r="A1372" s="22" t="str">
        <f aca="false">IF(Data!A1372="","",Data!A1372)</f>
        <v/>
      </c>
      <c r="B1372" s="23" t="str">
        <f aca="false">IF(ISNUMBER(Data!B1372),IF(ISERROR(AVERAGE(Data!C1372:Data!E1372)),"",(((Data!B1372-Summary!C8)/Summary!C9)-(1.87*AVERAGE(Data!C1372:Data!E1372)))),"")</f>
        <v/>
      </c>
    </row>
    <row r="1373" customFormat="false" ht="12.75" hidden="false" customHeight="false" outlineLevel="0" collapsed="false">
      <c r="A1373" s="22" t="str">
        <f aca="false">IF(Data!A1373="","",Data!A1373)</f>
        <v/>
      </c>
      <c r="B1373" s="23" t="str">
        <f aca="false">IF(ISNUMBER(Data!B1373),IF(ISERROR(AVERAGE(Data!C1373:Data!E1373)),"",(((Data!B1373-Summary!C8)/Summary!C9)-(1.87*AVERAGE(Data!C1373:Data!E1373)))),"")</f>
        <v/>
      </c>
    </row>
    <row r="1374" customFormat="false" ht="12.75" hidden="false" customHeight="false" outlineLevel="0" collapsed="false">
      <c r="A1374" s="22" t="str">
        <f aca="false">IF(Data!A1374="","",Data!A1374)</f>
        <v/>
      </c>
      <c r="B1374" s="23" t="str">
        <f aca="false">IF(ISNUMBER(Data!B1374),IF(ISERROR(AVERAGE(Data!C1374:Data!E1374)),"",(((Data!B1374-Summary!C8)/Summary!C9)-(1.87*AVERAGE(Data!C1374:Data!E1374)))),"")</f>
        <v/>
      </c>
    </row>
    <row r="1375" customFormat="false" ht="12.75" hidden="false" customHeight="false" outlineLevel="0" collapsed="false">
      <c r="A1375" s="22" t="str">
        <f aca="false">IF(Data!A1375="","",Data!A1375)</f>
        <v/>
      </c>
      <c r="B1375" s="23" t="str">
        <f aca="false">IF(ISNUMBER(Data!B1375),IF(ISERROR(AVERAGE(Data!C1375:Data!E1375)),"",(((Data!B1375-Summary!C8)/Summary!C9)-(1.87*AVERAGE(Data!C1375:Data!E1375)))),"")</f>
        <v/>
      </c>
    </row>
    <row r="1376" customFormat="false" ht="12.75" hidden="false" customHeight="false" outlineLevel="0" collapsed="false">
      <c r="A1376" s="22" t="str">
        <f aca="false">IF(Data!A1376="","",Data!A1376)</f>
        <v/>
      </c>
      <c r="B1376" s="23" t="str">
        <f aca="false">IF(ISNUMBER(Data!B1376),IF(ISERROR(AVERAGE(Data!C1376:Data!E1376)),"",(((Data!B1376-Summary!C8)/Summary!C9)-(1.87*AVERAGE(Data!C1376:Data!E1376)))),"")</f>
        <v/>
      </c>
    </row>
    <row r="1377" customFormat="false" ht="12.75" hidden="false" customHeight="false" outlineLevel="0" collapsed="false">
      <c r="A1377" s="22" t="str">
        <f aca="false">IF(Data!A1377="","",Data!A1377)</f>
        <v/>
      </c>
      <c r="B1377" s="23" t="str">
        <f aca="false">IF(ISNUMBER(Data!B1377),IF(ISERROR(AVERAGE(Data!C1377:Data!E1377)),"",(((Data!B1377-Summary!C8)/Summary!C9)-(1.87*AVERAGE(Data!C1377:Data!E1377)))),"")</f>
        <v/>
      </c>
    </row>
    <row r="1378" customFormat="false" ht="12.75" hidden="false" customHeight="false" outlineLevel="0" collapsed="false">
      <c r="A1378" s="22" t="str">
        <f aca="false">IF(Data!A1378="","",Data!A1378)</f>
        <v/>
      </c>
      <c r="B1378" s="23" t="str">
        <f aca="false">IF(ISNUMBER(Data!B1378),IF(ISERROR(AVERAGE(Data!C1378:Data!E1378)),"",(((Data!B1378-Summary!C8)/Summary!C9)-(1.87*AVERAGE(Data!C1378:Data!E1378)))),"")</f>
        <v/>
      </c>
    </row>
    <row r="1379" customFormat="false" ht="12.75" hidden="false" customHeight="false" outlineLevel="0" collapsed="false">
      <c r="A1379" s="22" t="str">
        <f aca="false">IF(Data!A1379="","",Data!A1379)</f>
        <v/>
      </c>
      <c r="B1379" s="23" t="str">
        <f aca="false">IF(ISNUMBER(Data!B1379),IF(ISERROR(AVERAGE(Data!C1379:Data!E1379)),"",(((Data!B1379-Summary!C8)/Summary!C9)-(1.87*AVERAGE(Data!C1379:Data!E1379)))),"")</f>
        <v/>
      </c>
    </row>
    <row r="1380" customFormat="false" ht="12.75" hidden="false" customHeight="false" outlineLevel="0" collapsed="false">
      <c r="A1380" s="22" t="str">
        <f aca="false">IF(Data!A1380="","",Data!A1380)</f>
        <v/>
      </c>
      <c r="B1380" s="23" t="str">
        <f aca="false">IF(ISNUMBER(Data!B1380),IF(ISERROR(AVERAGE(Data!C1380:Data!E1380)),"",(((Data!B1380-Summary!C8)/Summary!C9)-(1.87*AVERAGE(Data!C1380:Data!E1380)))),"")</f>
        <v/>
      </c>
    </row>
    <row r="1381" customFormat="false" ht="12.75" hidden="false" customHeight="false" outlineLevel="0" collapsed="false">
      <c r="A1381" s="22" t="str">
        <f aca="false">IF(Data!A1381="","",Data!A1381)</f>
        <v/>
      </c>
      <c r="B1381" s="23" t="str">
        <f aca="false">IF(ISNUMBER(Data!B1381),IF(ISERROR(AVERAGE(Data!C1381:Data!E1381)),"",(((Data!B1381-Summary!C8)/Summary!C9)-(1.87*AVERAGE(Data!C1381:Data!E1381)))),"")</f>
        <v/>
      </c>
    </row>
    <row r="1382" customFormat="false" ht="12.75" hidden="false" customHeight="false" outlineLevel="0" collapsed="false">
      <c r="A1382" s="22" t="str">
        <f aca="false">IF(Data!A1382="","",Data!A1382)</f>
        <v/>
      </c>
      <c r="B1382" s="23" t="str">
        <f aca="false">IF(ISNUMBER(Data!B1382),IF(ISERROR(AVERAGE(Data!C1382:Data!E1382)),"",(((Data!B1382-Summary!C8)/Summary!C9)-(1.87*AVERAGE(Data!C1382:Data!E1382)))),"")</f>
        <v/>
      </c>
    </row>
    <row r="1383" customFormat="false" ht="12.75" hidden="false" customHeight="false" outlineLevel="0" collapsed="false">
      <c r="A1383" s="22" t="str">
        <f aca="false">IF(Data!A1383="","",Data!A1383)</f>
        <v/>
      </c>
      <c r="B1383" s="23" t="str">
        <f aca="false">IF(ISNUMBER(Data!B1383),IF(ISERROR(AVERAGE(Data!C1383:Data!E1383)),"",(((Data!B1383-Summary!C8)/Summary!C9)-(1.87*AVERAGE(Data!C1383:Data!E1383)))),"")</f>
        <v/>
      </c>
    </row>
    <row r="1384" customFormat="false" ht="12.75" hidden="false" customHeight="false" outlineLevel="0" collapsed="false">
      <c r="A1384" s="22" t="str">
        <f aca="false">IF(Data!A1384="","",Data!A1384)</f>
        <v/>
      </c>
      <c r="B1384" s="23" t="str">
        <f aca="false">IF(ISNUMBER(Data!B1384),IF(ISERROR(AVERAGE(Data!C1384:Data!E1384)),"",(((Data!B1384-Summary!C8)/Summary!C9)-(1.87*AVERAGE(Data!C1384:Data!E1384)))),"")</f>
        <v/>
      </c>
    </row>
    <row r="1385" customFormat="false" ht="12.75" hidden="false" customHeight="false" outlineLevel="0" collapsed="false">
      <c r="A1385" s="22" t="str">
        <f aca="false">IF(Data!A1385="","",Data!A1385)</f>
        <v/>
      </c>
      <c r="B1385" s="23" t="str">
        <f aca="false">IF(ISNUMBER(Data!B1385),IF(ISERROR(AVERAGE(Data!C1385:Data!E1385)),"",(((Data!B1385-Summary!C8)/Summary!C9)-(1.87*AVERAGE(Data!C1385:Data!E1385)))),"")</f>
        <v/>
      </c>
    </row>
    <row r="1386" customFormat="false" ht="12.75" hidden="false" customHeight="false" outlineLevel="0" collapsed="false">
      <c r="A1386" s="22" t="str">
        <f aca="false">IF(Data!A1386="","",Data!A1386)</f>
        <v/>
      </c>
      <c r="B1386" s="23" t="str">
        <f aca="false">IF(ISNUMBER(Data!B1386),IF(ISERROR(AVERAGE(Data!C1386:Data!E1386)),"",(((Data!B1386-Summary!C8)/Summary!C9)-(1.87*AVERAGE(Data!C1386:Data!E1386)))),"")</f>
        <v/>
      </c>
    </row>
    <row r="1387" customFormat="false" ht="12.75" hidden="false" customHeight="false" outlineLevel="0" collapsed="false">
      <c r="A1387" s="22" t="str">
        <f aca="false">IF(Data!A1387="","",Data!A1387)</f>
        <v/>
      </c>
      <c r="B1387" s="23" t="str">
        <f aca="false">IF(ISNUMBER(Data!B1387),IF(ISERROR(AVERAGE(Data!C1387:Data!E1387)),"",(((Data!B1387-Summary!C8)/Summary!C9)-(1.87*AVERAGE(Data!C1387:Data!E1387)))),"")</f>
        <v/>
      </c>
    </row>
    <row r="1388" customFormat="false" ht="12.75" hidden="false" customHeight="false" outlineLevel="0" collapsed="false">
      <c r="A1388" s="22" t="str">
        <f aca="false">IF(Data!A1388="","",Data!A1388)</f>
        <v/>
      </c>
      <c r="B1388" s="23" t="str">
        <f aca="false">IF(ISNUMBER(Data!B1388),IF(ISERROR(AVERAGE(Data!C1388:Data!E1388)),"",(((Data!B1388-Summary!C8)/Summary!C9)-(1.87*AVERAGE(Data!C1388:Data!E1388)))),"")</f>
        <v/>
      </c>
    </row>
    <row r="1389" customFormat="false" ht="12.75" hidden="false" customHeight="false" outlineLevel="0" collapsed="false">
      <c r="A1389" s="22" t="str">
        <f aca="false">IF(Data!A1389="","",Data!A1389)</f>
        <v/>
      </c>
      <c r="B1389" s="23" t="str">
        <f aca="false">IF(ISNUMBER(Data!B1389),IF(ISERROR(AVERAGE(Data!C1389:Data!E1389)),"",(((Data!B1389-Summary!C8)/Summary!C9)-(1.87*AVERAGE(Data!C1389:Data!E1389)))),"")</f>
        <v/>
      </c>
    </row>
    <row r="1390" customFormat="false" ht="12.75" hidden="false" customHeight="false" outlineLevel="0" collapsed="false">
      <c r="A1390" s="22" t="str">
        <f aca="false">IF(Data!A1390="","",Data!A1390)</f>
        <v/>
      </c>
      <c r="B1390" s="23" t="str">
        <f aca="false">IF(ISNUMBER(Data!B1390),IF(ISERROR(AVERAGE(Data!C1390:Data!E1390)),"",(((Data!B1390-Summary!C8)/Summary!C9)-(1.87*AVERAGE(Data!C1390:Data!E1390)))),"")</f>
        <v/>
      </c>
    </row>
    <row r="1391" customFormat="false" ht="12.75" hidden="false" customHeight="false" outlineLevel="0" collapsed="false">
      <c r="A1391" s="22" t="str">
        <f aca="false">IF(Data!A1391="","",Data!A1391)</f>
        <v/>
      </c>
      <c r="B1391" s="23" t="str">
        <f aca="false">IF(ISNUMBER(Data!B1391),IF(ISERROR(AVERAGE(Data!C1391:Data!E1391)),"",(((Data!B1391-Summary!C8)/Summary!C9)-(1.87*AVERAGE(Data!C1391:Data!E1391)))),"")</f>
        <v/>
      </c>
    </row>
    <row r="1392" customFormat="false" ht="12.75" hidden="false" customHeight="false" outlineLevel="0" collapsed="false">
      <c r="A1392" s="22" t="str">
        <f aca="false">IF(Data!A1392="","",Data!A1392)</f>
        <v/>
      </c>
      <c r="B1392" s="23" t="str">
        <f aca="false">IF(ISNUMBER(Data!B1392),IF(ISERROR(AVERAGE(Data!C1392:Data!E1392)),"",(((Data!B1392-Summary!C8)/Summary!C9)-(1.87*AVERAGE(Data!C1392:Data!E1392)))),"")</f>
        <v/>
      </c>
    </row>
    <row r="1393" customFormat="false" ht="12.75" hidden="false" customHeight="false" outlineLevel="0" collapsed="false">
      <c r="A1393" s="22" t="str">
        <f aca="false">IF(Data!A1393="","",Data!A1393)</f>
        <v/>
      </c>
      <c r="B1393" s="23" t="str">
        <f aca="false">IF(ISNUMBER(Data!B1393),IF(ISERROR(AVERAGE(Data!C1393:Data!E1393)),"",(((Data!B1393-Summary!C8)/Summary!C9)-(1.87*AVERAGE(Data!C1393:Data!E1393)))),"")</f>
        <v/>
      </c>
    </row>
    <row r="1394" customFormat="false" ht="12.75" hidden="false" customHeight="false" outlineLevel="0" collapsed="false">
      <c r="A1394" s="22" t="str">
        <f aca="false">IF(Data!A1394="","",Data!A1394)</f>
        <v/>
      </c>
      <c r="B1394" s="23" t="str">
        <f aca="false">IF(ISNUMBER(Data!B1394),IF(ISERROR(AVERAGE(Data!C1394:Data!E1394)),"",(((Data!B1394-Summary!C8)/Summary!C9)-(1.87*AVERAGE(Data!C1394:Data!E1394)))),"")</f>
        <v/>
      </c>
    </row>
    <row r="1395" customFormat="false" ht="12.75" hidden="false" customHeight="false" outlineLevel="0" collapsed="false">
      <c r="A1395" s="22" t="str">
        <f aca="false">IF(Data!A1395="","",Data!A1395)</f>
        <v/>
      </c>
      <c r="B1395" s="23" t="str">
        <f aca="false">IF(ISNUMBER(Data!B1395),IF(ISERROR(AVERAGE(Data!C1395:Data!E1395)),"",(((Data!B1395-Summary!C8)/Summary!C9)-(1.87*AVERAGE(Data!C1395:Data!E1395)))),"")</f>
        <v/>
      </c>
    </row>
    <row r="1396" customFormat="false" ht="12.75" hidden="false" customHeight="false" outlineLevel="0" collapsed="false">
      <c r="A1396" s="22" t="str">
        <f aca="false">IF(Data!A1396="","",Data!A1396)</f>
        <v/>
      </c>
      <c r="B1396" s="23" t="str">
        <f aca="false">IF(ISNUMBER(Data!B1396),IF(ISERROR(AVERAGE(Data!C1396:Data!E1396)),"",(((Data!B1396-Summary!C8)/Summary!C9)-(1.87*AVERAGE(Data!C1396:Data!E1396)))),"")</f>
        <v/>
      </c>
    </row>
    <row r="1397" customFormat="false" ht="12.75" hidden="false" customHeight="false" outlineLevel="0" collapsed="false">
      <c r="A1397" s="22" t="str">
        <f aca="false">IF(Data!A1397="","",Data!A1397)</f>
        <v/>
      </c>
      <c r="B1397" s="23" t="str">
        <f aca="false">IF(ISNUMBER(Data!B1397),IF(ISERROR(AVERAGE(Data!C1397:Data!E1397)),"",(((Data!B1397-Summary!C8)/Summary!C9)-(1.87*AVERAGE(Data!C1397:Data!E1397)))),"")</f>
        <v/>
      </c>
    </row>
    <row r="1398" customFormat="false" ht="12.75" hidden="false" customHeight="false" outlineLevel="0" collapsed="false">
      <c r="A1398" s="22" t="str">
        <f aca="false">IF(Data!A1398="","",Data!A1398)</f>
        <v/>
      </c>
      <c r="B1398" s="23" t="str">
        <f aca="false">IF(ISNUMBER(Data!B1398),IF(ISERROR(AVERAGE(Data!C1398:Data!E1398)),"",(((Data!B1398-Summary!C8)/Summary!C9)-(1.87*AVERAGE(Data!C1398:Data!E1398)))),"")</f>
        <v/>
      </c>
    </row>
    <row r="1399" customFormat="false" ht="12.75" hidden="false" customHeight="false" outlineLevel="0" collapsed="false">
      <c r="A1399" s="22" t="str">
        <f aca="false">IF(Data!A1399="","",Data!A1399)</f>
        <v/>
      </c>
      <c r="B1399" s="23" t="str">
        <f aca="false">IF(ISNUMBER(Data!B1399),IF(ISERROR(AVERAGE(Data!C1399:Data!E1399)),"",(((Data!B1399-Summary!C8)/Summary!C9)-(1.87*AVERAGE(Data!C1399:Data!E1399)))),"")</f>
        <v/>
      </c>
    </row>
    <row r="1400" customFormat="false" ht="12.75" hidden="false" customHeight="false" outlineLevel="0" collapsed="false">
      <c r="A1400" s="22" t="str">
        <f aca="false">IF(Data!A1400="","",Data!A1400)</f>
        <v/>
      </c>
      <c r="B1400" s="23" t="str">
        <f aca="false">IF(ISNUMBER(Data!B1400),IF(ISERROR(AVERAGE(Data!C1400:Data!E1400)),"",(((Data!B1400-Summary!C8)/Summary!C9)-(1.87*AVERAGE(Data!C1400:Data!E1400)))),"")</f>
        <v/>
      </c>
    </row>
    <row r="1401" customFormat="false" ht="12.75" hidden="false" customHeight="false" outlineLevel="0" collapsed="false">
      <c r="A1401" s="22" t="str">
        <f aca="false">IF(Data!A1401="","",Data!A1401)</f>
        <v/>
      </c>
      <c r="B1401" s="23" t="str">
        <f aca="false">IF(ISNUMBER(Data!B1401),IF(ISERROR(AVERAGE(Data!C1401:Data!E1401)),"",(((Data!B1401-Summary!C8)/Summary!C9)-(1.87*AVERAGE(Data!C1401:Data!E1401)))),"")</f>
        <v/>
      </c>
    </row>
    <row r="1402" customFormat="false" ht="12.75" hidden="false" customHeight="false" outlineLevel="0" collapsed="false">
      <c r="A1402" s="22" t="str">
        <f aca="false">IF(Data!A1402="","",Data!A1402)</f>
        <v/>
      </c>
      <c r="B1402" s="23" t="str">
        <f aca="false">IF(ISNUMBER(Data!B1402),IF(ISERROR(AVERAGE(Data!C1402:Data!E1402)),"",(((Data!B1402-Summary!C8)/Summary!C9)-(1.87*AVERAGE(Data!C1402:Data!E1402)))),"")</f>
        <v/>
      </c>
    </row>
    <row r="1403" customFormat="false" ht="12.75" hidden="false" customHeight="false" outlineLevel="0" collapsed="false">
      <c r="A1403" s="22" t="str">
        <f aca="false">IF(Data!A1403="","",Data!A1403)</f>
        <v/>
      </c>
      <c r="B1403" s="23" t="str">
        <f aca="false">IF(ISNUMBER(Data!B1403),IF(ISERROR(AVERAGE(Data!C1403:Data!E1403)),"",(((Data!B1403-Summary!C8)/Summary!C9)-(1.87*AVERAGE(Data!C1403:Data!E1403)))),"")</f>
        <v/>
      </c>
    </row>
    <row r="1404" customFormat="false" ht="12.75" hidden="false" customHeight="false" outlineLevel="0" collapsed="false">
      <c r="A1404" s="22" t="str">
        <f aca="false">IF(Data!A1404="","",Data!A1404)</f>
        <v/>
      </c>
      <c r="B1404" s="23" t="str">
        <f aca="false">IF(ISNUMBER(Data!B1404),IF(ISERROR(AVERAGE(Data!C1404:Data!E1404)),"",(((Data!B1404-Summary!C8)/Summary!C9)-(1.87*AVERAGE(Data!C1404:Data!E1404)))),"")</f>
        <v/>
      </c>
    </row>
    <row r="1405" customFormat="false" ht="12.75" hidden="false" customHeight="false" outlineLevel="0" collapsed="false">
      <c r="A1405" s="22" t="str">
        <f aca="false">IF(Data!A1405="","",Data!A1405)</f>
        <v/>
      </c>
      <c r="B1405" s="23" t="str">
        <f aca="false">IF(ISNUMBER(Data!B1405),IF(ISERROR(AVERAGE(Data!C1405:Data!E1405)),"",(((Data!B1405-Summary!C8)/Summary!C9)-(1.87*AVERAGE(Data!C1405:Data!E1405)))),"")</f>
        <v/>
      </c>
    </row>
    <row r="1406" customFormat="false" ht="12.75" hidden="false" customHeight="false" outlineLevel="0" collapsed="false">
      <c r="A1406" s="22" t="str">
        <f aca="false">IF(Data!A1406="","",Data!A1406)</f>
        <v/>
      </c>
      <c r="B1406" s="23" t="str">
        <f aca="false">IF(ISNUMBER(Data!B1406),IF(ISERROR(AVERAGE(Data!C1406:Data!E1406)),"",(((Data!B1406-Summary!C8)/Summary!C9)-(1.87*AVERAGE(Data!C1406:Data!E1406)))),"")</f>
        <v/>
      </c>
    </row>
    <row r="1407" customFormat="false" ht="12.75" hidden="false" customHeight="false" outlineLevel="0" collapsed="false">
      <c r="A1407" s="22" t="str">
        <f aca="false">IF(Data!A1407="","",Data!A1407)</f>
        <v/>
      </c>
      <c r="B1407" s="23" t="str">
        <f aca="false">IF(ISNUMBER(Data!B1407),IF(ISERROR(AVERAGE(Data!C1407:Data!E1407)),"",(((Data!B1407-Summary!C8)/Summary!C9)-(1.87*AVERAGE(Data!C1407:Data!E1407)))),"")</f>
        <v/>
      </c>
    </row>
    <row r="1408" customFormat="false" ht="12.75" hidden="false" customHeight="false" outlineLevel="0" collapsed="false">
      <c r="A1408" s="22" t="str">
        <f aca="false">IF(Data!A1408="","",Data!A1408)</f>
        <v/>
      </c>
      <c r="B1408" s="23" t="str">
        <f aca="false">IF(ISNUMBER(Data!B1408),IF(ISERROR(AVERAGE(Data!C1408:Data!E1408)),"",(((Data!B1408-Summary!C8)/Summary!C9)-(1.87*AVERAGE(Data!C1408:Data!E1408)))),"")</f>
        <v/>
      </c>
    </row>
    <row r="1409" customFormat="false" ht="12.75" hidden="false" customHeight="false" outlineLevel="0" collapsed="false">
      <c r="A1409" s="22" t="str">
        <f aca="false">IF(Data!A1409="","",Data!A1409)</f>
        <v/>
      </c>
      <c r="B1409" s="23" t="str">
        <f aca="false">IF(ISNUMBER(Data!B1409),IF(ISERROR(AVERAGE(Data!C1409:Data!E1409)),"",(((Data!B1409-Summary!C8)/Summary!C9)-(1.87*AVERAGE(Data!C1409:Data!E1409)))),"")</f>
        <v/>
      </c>
    </row>
    <row r="1410" customFormat="false" ht="12.75" hidden="false" customHeight="false" outlineLevel="0" collapsed="false">
      <c r="A1410" s="22" t="str">
        <f aca="false">IF(Data!A1410="","",Data!A1410)</f>
        <v/>
      </c>
      <c r="B1410" s="23" t="str">
        <f aca="false">IF(ISNUMBER(Data!B1410),IF(ISERROR(AVERAGE(Data!C1410:Data!E1410)),"",(((Data!B1410-Summary!C8)/Summary!C9)-(1.87*AVERAGE(Data!C1410:Data!E1410)))),"")</f>
        <v/>
      </c>
    </row>
    <row r="1411" customFormat="false" ht="12.75" hidden="false" customHeight="false" outlineLevel="0" collapsed="false">
      <c r="A1411" s="22" t="str">
        <f aca="false">IF(Data!A1411="","",Data!A1411)</f>
        <v/>
      </c>
      <c r="B1411" s="23" t="str">
        <f aca="false">IF(ISNUMBER(Data!B1411),IF(ISERROR(AVERAGE(Data!C1411:Data!E1411)),"",(((Data!B1411-Summary!C8)/Summary!C9)-(1.87*AVERAGE(Data!C1411:Data!E1411)))),"")</f>
        <v/>
      </c>
    </row>
    <row r="1412" customFormat="false" ht="12.75" hidden="false" customHeight="false" outlineLevel="0" collapsed="false">
      <c r="A1412" s="22" t="str">
        <f aca="false">IF(Data!A1412="","",Data!A1412)</f>
        <v/>
      </c>
      <c r="B1412" s="23" t="str">
        <f aca="false">IF(ISNUMBER(Data!B1412),IF(ISERROR(AVERAGE(Data!C1412:Data!E1412)),"",(((Data!B1412-Summary!C8)/Summary!C9)-(1.87*AVERAGE(Data!C1412:Data!E1412)))),"")</f>
        <v/>
      </c>
    </row>
    <row r="1413" customFormat="false" ht="12.75" hidden="false" customHeight="false" outlineLevel="0" collapsed="false">
      <c r="A1413" s="22" t="str">
        <f aca="false">IF(Data!A1413="","",Data!A1413)</f>
        <v/>
      </c>
      <c r="B1413" s="23" t="str">
        <f aca="false">IF(ISNUMBER(Data!B1413),IF(ISERROR(AVERAGE(Data!C1413:Data!E1413)),"",(((Data!B1413-Summary!C8)/Summary!C9)-(1.87*AVERAGE(Data!C1413:Data!E1413)))),"")</f>
        <v/>
      </c>
    </row>
    <row r="1414" customFormat="false" ht="12.75" hidden="false" customHeight="false" outlineLevel="0" collapsed="false">
      <c r="A1414" s="22" t="str">
        <f aca="false">IF(Data!A1414="","",Data!A1414)</f>
        <v/>
      </c>
      <c r="B1414" s="23" t="str">
        <f aca="false">IF(ISNUMBER(Data!B1414),IF(ISERROR(AVERAGE(Data!C1414:Data!E1414)),"",(((Data!B1414-Summary!C8)/Summary!C9)-(1.87*AVERAGE(Data!C1414:Data!E1414)))),"")</f>
        <v/>
      </c>
    </row>
    <row r="1415" customFormat="false" ht="12.75" hidden="false" customHeight="false" outlineLevel="0" collapsed="false">
      <c r="A1415" s="22" t="str">
        <f aca="false">IF(Data!A1415="","",Data!A1415)</f>
        <v/>
      </c>
      <c r="B1415" s="23" t="str">
        <f aca="false">IF(ISNUMBER(Data!B1415),IF(ISERROR(AVERAGE(Data!C1415:Data!E1415)),"",(((Data!B1415-Summary!C8)/Summary!C9)-(1.87*AVERAGE(Data!C1415:Data!E1415)))),"")</f>
        <v/>
      </c>
    </row>
    <row r="1416" customFormat="false" ht="12.75" hidden="false" customHeight="false" outlineLevel="0" collapsed="false">
      <c r="A1416" s="22" t="str">
        <f aca="false">IF(Data!A1416="","",Data!A1416)</f>
        <v/>
      </c>
      <c r="B1416" s="23" t="str">
        <f aca="false">IF(ISNUMBER(Data!B1416),IF(ISERROR(AVERAGE(Data!C1416:Data!E1416)),"",(((Data!B1416-Summary!C8)/Summary!C9)-(1.87*AVERAGE(Data!C1416:Data!E1416)))),"")</f>
        <v/>
      </c>
    </row>
    <row r="1417" customFormat="false" ht="12.75" hidden="false" customHeight="false" outlineLevel="0" collapsed="false">
      <c r="A1417" s="22" t="str">
        <f aca="false">IF(Data!A1417="","",Data!A1417)</f>
        <v/>
      </c>
      <c r="B1417" s="23" t="str">
        <f aca="false">IF(ISNUMBER(Data!B1417),IF(ISERROR(AVERAGE(Data!C1417:Data!E1417)),"",(((Data!B1417-Summary!C8)/Summary!C9)-(1.87*AVERAGE(Data!C1417:Data!E1417)))),"")</f>
        <v/>
      </c>
    </row>
    <row r="1418" customFormat="false" ht="12.75" hidden="false" customHeight="false" outlineLevel="0" collapsed="false">
      <c r="A1418" s="22" t="str">
        <f aca="false">IF(Data!A1418="","",Data!A1418)</f>
        <v/>
      </c>
      <c r="B1418" s="23" t="str">
        <f aca="false">IF(ISNUMBER(Data!B1418),IF(ISERROR(AVERAGE(Data!C1418:Data!E1418)),"",(((Data!B1418-Summary!C8)/Summary!C9)-(1.87*AVERAGE(Data!C1418:Data!E1418)))),"")</f>
        <v/>
      </c>
    </row>
    <row r="1419" customFormat="false" ht="12.75" hidden="false" customHeight="false" outlineLevel="0" collapsed="false">
      <c r="A1419" s="22" t="str">
        <f aca="false">IF(Data!A1419="","",Data!A1419)</f>
        <v/>
      </c>
      <c r="B1419" s="23" t="str">
        <f aca="false">IF(ISNUMBER(Data!B1419),IF(ISERROR(AVERAGE(Data!C1419:Data!E1419)),"",(((Data!B1419-Summary!C8)/Summary!C9)-(1.87*AVERAGE(Data!C1419:Data!E1419)))),"")</f>
        <v/>
      </c>
    </row>
    <row r="1420" customFormat="false" ht="12.75" hidden="false" customHeight="false" outlineLevel="0" collapsed="false">
      <c r="A1420" s="22" t="str">
        <f aca="false">IF(Data!A1420="","",Data!A1420)</f>
        <v/>
      </c>
      <c r="B1420" s="23" t="str">
        <f aca="false">IF(ISNUMBER(Data!B1420),IF(ISERROR(AVERAGE(Data!C1420:Data!E1420)),"",(((Data!B1420-Summary!C8)/Summary!C9)-(1.87*AVERAGE(Data!C1420:Data!E1420)))),"")</f>
        <v/>
      </c>
    </row>
    <row r="1421" customFormat="false" ht="12.75" hidden="false" customHeight="false" outlineLevel="0" collapsed="false">
      <c r="A1421" s="22" t="str">
        <f aca="false">IF(Data!A1421="","",Data!A1421)</f>
        <v/>
      </c>
      <c r="B1421" s="23" t="str">
        <f aca="false">IF(ISNUMBER(Data!B1421),IF(ISERROR(AVERAGE(Data!C1421:Data!E1421)),"",(((Data!B1421-Summary!C8)/Summary!C9)-(1.87*AVERAGE(Data!C1421:Data!E1421)))),"")</f>
        <v/>
      </c>
    </row>
    <row r="1422" customFormat="false" ht="12.75" hidden="false" customHeight="false" outlineLevel="0" collapsed="false">
      <c r="A1422" s="22" t="str">
        <f aca="false">IF(Data!A1422="","",Data!A1422)</f>
        <v/>
      </c>
      <c r="B1422" s="23" t="str">
        <f aca="false">IF(ISNUMBER(Data!B1422),IF(ISERROR(AVERAGE(Data!C1422:Data!E1422)),"",(((Data!B1422-Summary!C8)/Summary!C9)-(1.87*AVERAGE(Data!C1422:Data!E1422)))),"")</f>
        <v/>
      </c>
    </row>
    <row r="1423" customFormat="false" ht="12.75" hidden="false" customHeight="false" outlineLevel="0" collapsed="false">
      <c r="A1423" s="22" t="str">
        <f aca="false">IF(Data!A1423="","",Data!A1423)</f>
        <v/>
      </c>
      <c r="B1423" s="23" t="str">
        <f aca="false">IF(ISNUMBER(Data!B1423),IF(ISERROR(AVERAGE(Data!C1423:Data!E1423)),"",(((Data!B1423-Summary!C8)/Summary!C9)-(1.87*AVERAGE(Data!C1423:Data!E1423)))),"")</f>
        <v/>
      </c>
    </row>
    <row r="1424" customFormat="false" ht="12.75" hidden="false" customHeight="false" outlineLevel="0" collapsed="false">
      <c r="A1424" s="22" t="str">
        <f aca="false">IF(Data!A1424="","",Data!A1424)</f>
        <v/>
      </c>
      <c r="B1424" s="23" t="str">
        <f aca="false">IF(ISNUMBER(Data!B1424),IF(ISERROR(AVERAGE(Data!C1424:Data!E1424)),"",(((Data!B1424-Summary!C8)/Summary!C9)-(1.87*AVERAGE(Data!C1424:Data!E1424)))),"")</f>
        <v/>
      </c>
    </row>
    <row r="1425" customFormat="false" ht="12.75" hidden="false" customHeight="false" outlineLevel="0" collapsed="false">
      <c r="A1425" s="22" t="str">
        <f aca="false">IF(Data!A1425="","",Data!A1425)</f>
        <v/>
      </c>
      <c r="B1425" s="23" t="str">
        <f aca="false">IF(ISNUMBER(Data!B1425),IF(ISERROR(AVERAGE(Data!C1425:Data!E1425)),"",(((Data!B1425-Summary!C8)/Summary!C9)-(1.87*AVERAGE(Data!C1425:Data!E1425)))),"")</f>
        <v/>
      </c>
    </row>
    <row r="1426" customFormat="false" ht="12.75" hidden="false" customHeight="false" outlineLevel="0" collapsed="false">
      <c r="A1426" s="22" t="str">
        <f aca="false">IF(Data!A1426="","",Data!A1426)</f>
        <v/>
      </c>
      <c r="B1426" s="23" t="str">
        <f aca="false">IF(ISNUMBER(Data!B1426),IF(ISERROR(AVERAGE(Data!C1426:Data!E1426)),"",(((Data!B1426-Summary!C8)/Summary!C9)-(1.87*AVERAGE(Data!C1426:Data!E1426)))),"")</f>
        <v/>
      </c>
    </row>
    <row r="1427" customFormat="false" ht="12.75" hidden="false" customHeight="false" outlineLevel="0" collapsed="false">
      <c r="A1427" s="22" t="str">
        <f aca="false">IF(Data!A1427="","",Data!A1427)</f>
        <v/>
      </c>
      <c r="B1427" s="23" t="str">
        <f aca="false">IF(ISNUMBER(Data!B1427),IF(ISERROR(AVERAGE(Data!C1427:Data!E1427)),"",(((Data!B1427-Summary!C8)/Summary!C9)-(1.87*AVERAGE(Data!C1427:Data!E1427)))),"")</f>
        <v/>
      </c>
    </row>
    <row r="1428" customFormat="false" ht="12.75" hidden="false" customHeight="false" outlineLevel="0" collapsed="false">
      <c r="A1428" s="22" t="str">
        <f aca="false">IF(Data!A1428="","",Data!A1428)</f>
        <v/>
      </c>
      <c r="B1428" s="23" t="str">
        <f aca="false">IF(ISNUMBER(Data!B1428),IF(ISERROR(AVERAGE(Data!C1428:Data!E1428)),"",(((Data!B1428-Summary!C8)/Summary!C9)-(1.87*AVERAGE(Data!C1428:Data!E1428)))),"")</f>
        <v/>
      </c>
    </row>
    <row r="1429" customFormat="false" ht="12.75" hidden="false" customHeight="false" outlineLevel="0" collapsed="false">
      <c r="A1429" s="22" t="str">
        <f aca="false">IF(Data!A1429="","",Data!A1429)</f>
        <v/>
      </c>
      <c r="B1429" s="23" t="str">
        <f aca="false">IF(ISNUMBER(Data!B1429),IF(ISERROR(AVERAGE(Data!C1429:Data!E1429)),"",(((Data!B1429-Summary!C8)/Summary!C9)-(1.87*AVERAGE(Data!C1429:Data!E1429)))),"")</f>
        <v/>
      </c>
    </row>
    <row r="1430" customFormat="false" ht="12.75" hidden="false" customHeight="false" outlineLevel="0" collapsed="false">
      <c r="A1430" s="22" t="str">
        <f aca="false">IF(Data!A1430="","",Data!A1430)</f>
        <v/>
      </c>
      <c r="B1430" s="23" t="str">
        <f aca="false">IF(ISNUMBER(Data!B1430),IF(ISERROR(AVERAGE(Data!C1430:Data!E1430)),"",(((Data!B1430-Summary!C8)/Summary!C9)-(1.87*AVERAGE(Data!C1430:Data!E1430)))),"")</f>
        <v/>
      </c>
    </row>
    <row r="1431" customFormat="false" ht="12.75" hidden="false" customHeight="false" outlineLevel="0" collapsed="false">
      <c r="A1431" s="22" t="str">
        <f aca="false">IF(Data!A1431="","",Data!A1431)</f>
        <v/>
      </c>
      <c r="B1431" s="23" t="str">
        <f aca="false">IF(ISNUMBER(Data!B1431),IF(ISERROR(AVERAGE(Data!C1431:Data!E1431)),"",(((Data!B1431-Summary!C8)/Summary!C9)-(1.87*AVERAGE(Data!C1431:Data!E1431)))),"")</f>
        <v/>
      </c>
    </row>
    <row r="1432" customFormat="false" ht="12.75" hidden="false" customHeight="false" outlineLevel="0" collapsed="false">
      <c r="A1432" s="22" t="str">
        <f aca="false">IF(Data!A1432="","",Data!A1432)</f>
        <v/>
      </c>
      <c r="B1432" s="23" t="str">
        <f aca="false">IF(ISNUMBER(Data!B1432),IF(ISERROR(AVERAGE(Data!C1432:Data!E1432)),"",(((Data!B1432-Summary!C8)/Summary!C9)-(1.87*AVERAGE(Data!C1432:Data!E1432)))),"")</f>
        <v/>
      </c>
    </row>
    <row r="1433" customFormat="false" ht="12.75" hidden="false" customHeight="false" outlineLevel="0" collapsed="false">
      <c r="A1433" s="22" t="str">
        <f aca="false">IF(Data!A1433="","",Data!A1433)</f>
        <v/>
      </c>
      <c r="B1433" s="23" t="str">
        <f aca="false">IF(ISNUMBER(Data!B1433),IF(ISERROR(AVERAGE(Data!C1433:Data!E1433)),"",(((Data!B1433-Summary!C8)/Summary!C9)-(1.87*AVERAGE(Data!C1433:Data!E1433)))),"")</f>
        <v/>
      </c>
    </row>
    <row r="1434" customFormat="false" ht="12.75" hidden="false" customHeight="false" outlineLevel="0" collapsed="false">
      <c r="A1434" s="22" t="str">
        <f aca="false">IF(Data!A1434="","",Data!A1434)</f>
        <v/>
      </c>
      <c r="B1434" s="23" t="str">
        <f aca="false">IF(ISNUMBER(Data!B1434),IF(ISERROR(AVERAGE(Data!C1434:Data!E1434)),"",(((Data!B1434-Summary!C8)/Summary!C9)-(1.87*AVERAGE(Data!C1434:Data!E1434)))),"")</f>
        <v/>
      </c>
    </row>
    <row r="1435" customFormat="false" ht="12.75" hidden="false" customHeight="false" outlineLevel="0" collapsed="false">
      <c r="A1435" s="22" t="str">
        <f aca="false">IF(Data!A1435="","",Data!A1435)</f>
        <v/>
      </c>
      <c r="B1435" s="23" t="str">
        <f aca="false">IF(ISNUMBER(Data!B1435),IF(ISERROR(AVERAGE(Data!C1435:Data!E1435)),"",(((Data!B1435-Summary!C8)/Summary!C9)-(1.87*AVERAGE(Data!C1435:Data!E1435)))),"")</f>
        <v/>
      </c>
    </row>
    <row r="1436" customFormat="false" ht="12.75" hidden="false" customHeight="false" outlineLevel="0" collapsed="false">
      <c r="A1436" s="22" t="str">
        <f aca="false">IF(Data!A1436="","",Data!A1436)</f>
        <v/>
      </c>
      <c r="B1436" s="23" t="str">
        <f aca="false">IF(ISNUMBER(Data!B1436),IF(ISERROR(AVERAGE(Data!C1436:Data!E1436)),"",(((Data!B1436-Summary!C8)/Summary!C9)-(1.87*AVERAGE(Data!C1436:Data!E1436)))),"")</f>
        <v/>
      </c>
    </row>
    <row r="1437" customFormat="false" ht="12.75" hidden="false" customHeight="false" outlineLevel="0" collapsed="false">
      <c r="A1437" s="22" t="str">
        <f aca="false">IF(Data!A1437="","",Data!A1437)</f>
        <v/>
      </c>
      <c r="B1437" s="23" t="str">
        <f aca="false">IF(ISNUMBER(Data!B1437),IF(ISERROR(AVERAGE(Data!C1437:Data!E1437)),"",(((Data!B1437-Summary!C8)/Summary!C9)-(1.87*AVERAGE(Data!C1437:Data!E1437)))),"")</f>
        <v/>
      </c>
    </row>
    <row r="1438" customFormat="false" ht="12.75" hidden="false" customHeight="false" outlineLevel="0" collapsed="false">
      <c r="A1438" s="22" t="str">
        <f aca="false">IF(Data!A1438="","",Data!A1438)</f>
        <v/>
      </c>
      <c r="B1438" s="23" t="str">
        <f aca="false">IF(ISNUMBER(Data!B1438),IF(ISERROR(AVERAGE(Data!C1438:Data!E1438)),"",(((Data!B1438-Summary!C8)/Summary!C9)-(1.87*AVERAGE(Data!C1438:Data!E1438)))),"")</f>
        <v/>
      </c>
    </row>
    <row r="1439" customFormat="false" ht="12.75" hidden="false" customHeight="false" outlineLevel="0" collapsed="false">
      <c r="A1439" s="22" t="str">
        <f aca="false">IF(Data!A1439="","",Data!A1439)</f>
        <v/>
      </c>
      <c r="B1439" s="23" t="str">
        <f aca="false">IF(ISNUMBER(Data!B1439),IF(ISERROR(AVERAGE(Data!C1439:Data!E1439)),"",(((Data!B1439-Summary!C8)/Summary!C9)-(1.87*AVERAGE(Data!C1439:Data!E1439)))),"")</f>
        <v/>
      </c>
    </row>
    <row r="1440" customFormat="false" ht="12.75" hidden="false" customHeight="false" outlineLevel="0" collapsed="false">
      <c r="A1440" s="22" t="str">
        <f aca="false">IF(Data!A1440="","",Data!A1440)</f>
        <v/>
      </c>
      <c r="B1440" s="23" t="str">
        <f aca="false">IF(ISNUMBER(Data!B1440),IF(ISERROR(AVERAGE(Data!C1440:Data!E1440)),"",(((Data!B1440-Summary!C8)/Summary!C9)-(1.87*AVERAGE(Data!C1440:Data!E1440)))),"")</f>
        <v/>
      </c>
    </row>
    <row r="1441" customFormat="false" ht="12.75" hidden="false" customHeight="false" outlineLevel="0" collapsed="false">
      <c r="A1441" s="22" t="str">
        <f aca="false">IF(Data!A1441="","",Data!A1441)</f>
        <v/>
      </c>
      <c r="B1441" s="23" t="str">
        <f aca="false">IF(ISNUMBER(Data!B1441),IF(ISERROR(AVERAGE(Data!C1441:Data!E1441)),"",(((Data!B1441-Summary!C8)/Summary!C9)-(1.87*AVERAGE(Data!C1441:Data!E1441)))),"")</f>
        <v/>
      </c>
    </row>
    <row r="1442" customFormat="false" ht="12.75" hidden="false" customHeight="false" outlineLevel="0" collapsed="false">
      <c r="A1442" s="22" t="str">
        <f aca="false">IF(Data!A1442="","",Data!A1442)</f>
        <v/>
      </c>
      <c r="B1442" s="23" t="str">
        <f aca="false">IF(ISNUMBER(Data!B1442),IF(ISERROR(AVERAGE(Data!C1442:Data!E1442)),"",(((Data!B1442-Summary!C8)/Summary!C9)-(1.87*AVERAGE(Data!C1442:Data!E1442)))),"")</f>
        <v/>
      </c>
    </row>
    <row r="1443" customFormat="false" ht="12.75" hidden="false" customHeight="false" outlineLevel="0" collapsed="false">
      <c r="A1443" s="22" t="str">
        <f aca="false">IF(Data!A1443="","",Data!A1443)</f>
        <v/>
      </c>
      <c r="B1443" s="23" t="str">
        <f aca="false">IF(ISNUMBER(Data!B1443),IF(ISERROR(AVERAGE(Data!C1443:Data!E1443)),"",(((Data!B1443-Summary!C8)/Summary!C9)-(1.87*AVERAGE(Data!C1443:Data!E1443)))),"")</f>
        <v/>
      </c>
    </row>
    <row r="1444" customFormat="false" ht="12.75" hidden="false" customHeight="false" outlineLevel="0" collapsed="false">
      <c r="A1444" s="22" t="str">
        <f aca="false">IF(Data!A1444="","",Data!A1444)</f>
        <v/>
      </c>
      <c r="B1444" s="23" t="str">
        <f aca="false">IF(ISNUMBER(Data!B1444),IF(ISERROR(AVERAGE(Data!C1444:Data!E1444)),"",(((Data!B1444-Summary!C8)/Summary!C9)-(1.87*AVERAGE(Data!C1444:Data!E1444)))),"")</f>
        <v/>
      </c>
    </row>
    <row r="1445" customFormat="false" ht="12.75" hidden="false" customHeight="false" outlineLevel="0" collapsed="false">
      <c r="A1445" s="22" t="str">
        <f aca="false">IF(Data!A1445="","",Data!A1445)</f>
        <v/>
      </c>
      <c r="B1445" s="23" t="str">
        <f aca="false">IF(ISNUMBER(Data!B1445),IF(ISERROR(AVERAGE(Data!C1445:Data!E1445)),"",(((Data!B1445-Summary!C8)/Summary!C9)-(1.87*AVERAGE(Data!C1445:Data!E1445)))),"")</f>
        <v/>
      </c>
    </row>
    <row r="1446" customFormat="false" ht="12.75" hidden="false" customHeight="false" outlineLevel="0" collapsed="false">
      <c r="A1446" s="22" t="str">
        <f aca="false">IF(Data!A1446="","",Data!A1446)</f>
        <v/>
      </c>
      <c r="B1446" s="23" t="str">
        <f aca="false">IF(ISNUMBER(Data!B1446),IF(ISERROR(AVERAGE(Data!C1446:Data!E1446)),"",(((Data!B1446-Summary!C8)/Summary!C9)-(1.87*AVERAGE(Data!C1446:Data!E1446)))),"")</f>
        <v/>
      </c>
    </row>
    <row r="1447" customFormat="false" ht="12.75" hidden="false" customHeight="false" outlineLevel="0" collapsed="false">
      <c r="A1447" s="22" t="str">
        <f aca="false">IF(Data!A1447="","",Data!A1447)</f>
        <v/>
      </c>
      <c r="B1447" s="23" t="str">
        <f aca="false">IF(ISNUMBER(Data!B1447),IF(ISERROR(AVERAGE(Data!C1447:Data!E1447)),"",(((Data!B1447-Summary!C8)/Summary!C9)-(1.87*AVERAGE(Data!C1447:Data!E1447)))),"")</f>
        <v/>
      </c>
    </row>
    <row r="1448" customFormat="false" ht="12.75" hidden="false" customHeight="false" outlineLevel="0" collapsed="false">
      <c r="A1448" s="22" t="str">
        <f aca="false">IF(Data!A1448="","",Data!A1448)</f>
        <v/>
      </c>
      <c r="B1448" s="23" t="str">
        <f aca="false">IF(ISNUMBER(Data!B1448),IF(ISERROR(AVERAGE(Data!C1448:Data!E1448)),"",(((Data!B1448-Summary!C8)/Summary!C9)-(1.87*AVERAGE(Data!C1448:Data!E1448)))),"")</f>
        <v/>
      </c>
    </row>
    <row r="1449" customFormat="false" ht="12.75" hidden="false" customHeight="false" outlineLevel="0" collapsed="false">
      <c r="A1449" s="22" t="str">
        <f aca="false">IF(Data!A1449="","",Data!A1449)</f>
        <v/>
      </c>
      <c r="B1449" s="23" t="str">
        <f aca="false">IF(ISNUMBER(Data!B1449),IF(ISERROR(AVERAGE(Data!C1449:Data!E1449)),"",(((Data!B1449-Summary!C8)/Summary!C9)-(1.87*AVERAGE(Data!C1449:Data!E1449)))),"")</f>
        <v/>
      </c>
    </row>
    <row r="1450" customFormat="false" ht="12.75" hidden="false" customHeight="false" outlineLevel="0" collapsed="false">
      <c r="A1450" s="22" t="str">
        <f aca="false">IF(Data!A1450="","",Data!A1450)</f>
        <v/>
      </c>
      <c r="B1450" s="23" t="str">
        <f aca="false">IF(ISNUMBER(Data!B1450),IF(ISERROR(AVERAGE(Data!C1450:Data!E1450)),"",(((Data!B1450-Summary!C8)/Summary!C9)-(1.87*AVERAGE(Data!C1450:Data!E1450)))),"")</f>
        <v/>
      </c>
    </row>
    <row r="1451" customFormat="false" ht="12.75" hidden="false" customHeight="false" outlineLevel="0" collapsed="false">
      <c r="A1451" s="22" t="str">
        <f aca="false">IF(Data!A1451="","",Data!A1451)</f>
        <v/>
      </c>
      <c r="B1451" s="23" t="str">
        <f aca="false">IF(ISNUMBER(Data!B1451),IF(ISERROR(AVERAGE(Data!C1451:Data!E1451)),"",(((Data!B1451-Summary!C8)/Summary!C9)-(1.87*AVERAGE(Data!C1451:Data!E1451)))),"")</f>
        <v/>
      </c>
    </row>
    <row r="1452" customFormat="false" ht="12.75" hidden="false" customHeight="false" outlineLevel="0" collapsed="false">
      <c r="A1452" s="22" t="str">
        <f aca="false">IF(Data!A1452="","",Data!A1452)</f>
        <v/>
      </c>
      <c r="B1452" s="23" t="str">
        <f aca="false">IF(ISNUMBER(Data!B1452),IF(ISERROR(AVERAGE(Data!C1452:Data!E1452)),"",(((Data!B1452-Summary!C8)/Summary!C9)-(1.87*AVERAGE(Data!C1452:Data!E1452)))),"")</f>
        <v/>
      </c>
    </row>
    <row r="1453" customFormat="false" ht="12.75" hidden="false" customHeight="false" outlineLevel="0" collapsed="false">
      <c r="A1453" s="22" t="str">
        <f aca="false">IF(Data!A1453="","",Data!A1453)</f>
        <v/>
      </c>
      <c r="B1453" s="23" t="str">
        <f aca="false">IF(ISNUMBER(Data!B1453),IF(ISERROR(AVERAGE(Data!C1453:Data!E1453)),"",(((Data!B1453-Summary!C8)/Summary!C9)-(1.87*AVERAGE(Data!C1453:Data!E1453)))),"")</f>
        <v/>
      </c>
    </row>
    <row r="1454" customFormat="false" ht="12.75" hidden="false" customHeight="false" outlineLevel="0" collapsed="false">
      <c r="A1454" s="22" t="str">
        <f aca="false">IF(Data!A1454="","",Data!A1454)</f>
        <v/>
      </c>
      <c r="B1454" s="23" t="str">
        <f aca="false">IF(ISNUMBER(Data!B1454),IF(ISERROR(AVERAGE(Data!C1454:Data!E1454)),"",(((Data!B1454-Summary!C8)/Summary!C9)-(1.87*AVERAGE(Data!C1454:Data!E1454)))),"")</f>
        <v/>
      </c>
    </row>
    <row r="1455" customFormat="false" ht="12.75" hidden="false" customHeight="false" outlineLevel="0" collapsed="false">
      <c r="A1455" s="22" t="str">
        <f aca="false">IF(Data!A1455="","",Data!A1455)</f>
        <v/>
      </c>
      <c r="B1455" s="23" t="str">
        <f aca="false">IF(ISNUMBER(Data!B1455),IF(ISERROR(AVERAGE(Data!C1455:Data!E1455)),"",(((Data!B1455-Summary!C8)/Summary!C9)-(1.87*AVERAGE(Data!C1455:Data!E1455)))),"")</f>
        <v/>
      </c>
    </row>
    <row r="1456" customFormat="false" ht="12.75" hidden="false" customHeight="false" outlineLevel="0" collapsed="false">
      <c r="A1456" s="22" t="str">
        <f aca="false">IF(Data!A1456="","",Data!A1456)</f>
        <v/>
      </c>
      <c r="B1456" s="23" t="str">
        <f aca="false">IF(ISNUMBER(Data!B1456),IF(ISERROR(AVERAGE(Data!C1456:Data!E1456)),"",(((Data!B1456-Summary!C8)/Summary!C9)-(1.87*AVERAGE(Data!C1456:Data!E1456)))),"")</f>
        <v/>
      </c>
    </row>
    <row r="1457" customFormat="false" ht="12.75" hidden="false" customHeight="false" outlineLevel="0" collapsed="false">
      <c r="A1457" s="22" t="str">
        <f aca="false">IF(Data!A1457="","",Data!A1457)</f>
        <v/>
      </c>
      <c r="B1457" s="23" t="str">
        <f aca="false">IF(ISNUMBER(Data!B1457),IF(ISERROR(AVERAGE(Data!C1457:Data!E1457)),"",(((Data!B1457-Summary!C8)/Summary!C9)-(1.87*AVERAGE(Data!C1457:Data!E1457)))),"")</f>
        <v/>
      </c>
    </row>
    <row r="1458" customFormat="false" ht="12.75" hidden="false" customHeight="false" outlineLevel="0" collapsed="false">
      <c r="A1458" s="22" t="str">
        <f aca="false">IF(Data!A1458="","",Data!A1458)</f>
        <v/>
      </c>
      <c r="B1458" s="23" t="str">
        <f aca="false">IF(ISNUMBER(Data!B1458),IF(ISERROR(AVERAGE(Data!C1458:Data!E1458)),"",(((Data!B1458-Summary!C8)/Summary!C9)-(1.87*AVERAGE(Data!C1458:Data!E1458)))),"")</f>
        <v/>
      </c>
    </row>
    <row r="1459" customFormat="false" ht="12.75" hidden="false" customHeight="false" outlineLevel="0" collapsed="false">
      <c r="A1459" s="22" t="str">
        <f aca="false">IF(Data!A1459="","",Data!A1459)</f>
        <v/>
      </c>
      <c r="B1459" s="23" t="str">
        <f aca="false">IF(ISNUMBER(Data!B1459),IF(ISERROR(AVERAGE(Data!C1459:Data!E1459)),"",(((Data!B1459-Summary!C8)/Summary!C9)-(1.87*AVERAGE(Data!C1459:Data!E1459)))),"")</f>
        <v/>
      </c>
    </row>
    <row r="1460" customFormat="false" ht="12.75" hidden="false" customHeight="false" outlineLevel="0" collapsed="false">
      <c r="A1460" s="22" t="str">
        <f aca="false">IF(Data!A1460="","",Data!A1460)</f>
        <v/>
      </c>
      <c r="B1460" s="23" t="str">
        <f aca="false">IF(ISNUMBER(Data!B1460),IF(ISERROR(AVERAGE(Data!C1460:Data!E1460)),"",(((Data!B1460-Summary!C8)/Summary!C9)-(1.87*AVERAGE(Data!C1460:Data!E1460)))),"")</f>
        <v/>
      </c>
    </row>
    <row r="1461" customFormat="false" ht="12.75" hidden="false" customHeight="false" outlineLevel="0" collapsed="false">
      <c r="A1461" s="22" t="str">
        <f aca="false">IF(Data!A1461="","",Data!A1461)</f>
        <v/>
      </c>
      <c r="B1461" s="23" t="str">
        <f aca="false">IF(ISNUMBER(Data!B1461),IF(ISERROR(AVERAGE(Data!C1461:Data!E1461)),"",(((Data!B1461-Summary!C8)/Summary!C9)-(1.87*AVERAGE(Data!C1461:Data!E1461)))),"")</f>
        <v/>
      </c>
    </row>
    <row r="1462" customFormat="false" ht="12.75" hidden="false" customHeight="false" outlineLevel="0" collapsed="false">
      <c r="A1462" s="22" t="str">
        <f aca="false">IF(Data!A1462="","",Data!A1462)</f>
        <v/>
      </c>
      <c r="B1462" s="23" t="str">
        <f aca="false">IF(ISNUMBER(Data!B1462),IF(ISERROR(AVERAGE(Data!C1462:Data!E1462)),"",(((Data!B1462-Summary!C8)/Summary!C9)-(1.87*AVERAGE(Data!C1462:Data!E1462)))),"")</f>
        <v/>
      </c>
    </row>
    <row r="1463" customFormat="false" ht="12.75" hidden="false" customHeight="false" outlineLevel="0" collapsed="false">
      <c r="A1463" s="22" t="str">
        <f aca="false">IF(Data!A1463="","",Data!A1463)</f>
        <v/>
      </c>
      <c r="B1463" s="23" t="str">
        <f aca="false">IF(ISNUMBER(Data!B1463),IF(ISERROR(AVERAGE(Data!C1463:Data!E1463)),"",(((Data!B1463-Summary!C8)/Summary!C9)-(1.87*AVERAGE(Data!C1463:Data!E1463)))),"")</f>
        <v/>
      </c>
    </row>
    <row r="1464" customFormat="false" ht="12.75" hidden="false" customHeight="false" outlineLevel="0" collapsed="false">
      <c r="A1464" s="22" t="str">
        <f aca="false">IF(Data!A1464="","",Data!A1464)</f>
        <v/>
      </c>
      <c r="B1464" s="23" t="str">
        <f aca="false">IF(ISNUMBER(Data!B1464),IF(ISERROR(AVERAGE(Data!C1464:Data!E1464)),"",(((Data!B1464-Summary!C8)/Summary!C9)-(1.87*AVERAGE(Data!C1464:Data!E1464)))),"")</f>
        <v/>
      </c>
    </row>
    <row r="1465" customFormat="false" ht="12.75" hidden="false" customHeight="false" outlineLevel="0" collapsed="false">
      <c r="A1465" s="22" t="str">
        <f aca="false">IF(Data!A1465="","",Data!A1465)</f>
        <v/>
      </c>
      <c r="B1465" s="23" t="str">
        <f aca="false">IF(ISNUMBER(Data!B1465),IF(ISERROR(AVERAGE(Data!C1465:Data!E1465)),"",(((Data!B1465-Summary!C8)/Summary!C9)-(1.87*AVERAGE(Data!C1465:Data!E1465)))),"")</f>
        <v/>
      </c>
    </row>
    <row r="1466" customFormat="false" ht="12.75" hidden="false" customHeight="false" outlineLevel="0" collapsed="false">
      <c r="A1466" s="22" t="str">
        <f aca="false">IF(Data!A1466="","",Data!A1466)</f>
        <v/>
      </c>
      <c r="B1466" s="23" t="str">
        <f aca="false">IF(ISNUMBER(Data!B1466),IF(ISERROR(AVERAGE(Data!C1466:Data!E1466)),"",(((Data!B1466-Summary!C8)/Summary!C9)-(1.87*AVERAGE(Data!C1466:Data!E1466)))),"")</f>
        <v/>
      </c>
    </row>
    <row r="1467" customFormat="false" ht="12.75" hidden="false" customHeight="false" outlineLevel="0" collapsed="false">
      <c r="A1467" s="22" t="str">
        <f aca="false">IF(Data!A1467="","",Data!A1467)</f>
        <v/>
      </c>
      <c r="B1467" s="23" t="str">
        <f aca="false">IF(ISNUMBER(Data!B1467),IF(ISERROR(AVERAGE(Data!C1467:Data!E1467)),"",(((Data!B1467-Summary!C8)/Summary!C9)-(1.87*AVERAGE(Data!C1467:Data!E1467)))),"")</f>
        <v/>
      </c>
    </row>
    <row r="1468" customFormat="false" ht="12.75" hidden="false" customHeight="false" outlineLevel="0" collapsed="false">
      <c r="A1468" s="22" t="str">
        <f aca="false">IF(Data!A1468="","",Data!A1468)</f>
        <v/>
      </c>
      <c r="B1468" s="23" t="str">
        <f aca="false">IF(ISNUMBER(Data!B1468),IF(ISERROR(AVERAGE(Data!C1468:Data!E1468)),"",(((Data!B1468-Summary!C8)/Summary!C9)-(1.87*AVERAGE(Data!C1468:Data!E1468)))),"")</f>
        <v/>
      </c>
    </row>
    <row r="1469" customFormat="false" ht="12.75" hidden="false" customHeight="false" outlineLevel="0" collapsed="false">
      <c r="A1469" s="22" t="str">
        <f aca="false">IF(Data!A1469="","",Data!A1469)</f>
        <v/>
      </c>
      <c r="B1469" s="23" t="str">
        <f aca="false">IF(ISNUMBER(Data!B1469),IF(ISERROR(AVERAGE(Data!C1469:Data!E1469)),"",(((Data!B1469-Summary!C8)/Summary!C9)-(1.87*AVERAGE(Data!C1469:Data!E1469)))),"")</f>
        <v/>
      </c>
    </row>
    <row r="1470" customFormat="false" ht="12.75" hidden="false" customHeight="false" outlineLevel="0" collapsed="false">
      <c r="A1470" s="22" t="str">
        <f aca="false">IF(Data!A1470="","",Data!A1470)</f>
        <v/>
      </c>
      <c r="B1470" s="23" t="str">
        <f aca="false">IF(ISNUMBER(Data!B1470),IF(ISERROR(AVERAGE(Data!C1470:Data!E1470)),"",(((Data!B1470-Summary!C8)/Summary!C9)-(1.87*AVERAGE(Data!C1470:Data!E1470)))),"")</f>
        <v/>
      </c>
    </row>
    <row r="1471" customFormat="false" ht="12.75" hidden="false" customHeight="false" outlineLevel="0" collapsed="false">
      <c r="A1471" s="22" t="str">
        <f aca="false">IF(Data!A1471="","",Data!A1471)</f>
        <v/>
      </c>
      <c r="B1471" s="23" t="str">
        <f aca="false">IF(ISNUMBER(Data!B1471),IF(ISERROR(AVERAGE(Data!C1471:Data!E1471)),"",(((Data!B1471-Summary!C8)/Summary!C9)-(1.87*AVERAGE(Data!C1471:Data!E1471)))),"")</f>
        <v/>
      </c>
    </row>
    <row r="1472" customFormat="false" ht="12.75" hidden="false" customHeight="false" outlineLevel="0" collapsed="false">
      <c r="A1472" s="22" t="str">
        <f aca="false">IF(Data!A1472="","",Data!A1472)</f>
        <v/>
      </c>
      <c r="B1472" s="23" t="str">
        <f aca="false">IF(ISNUMBER(Data!B1472),IF(ISERROR(AVERAGE(Data!C1472:Data!E1472)),"",(((Data!B1472-Summary!C8)/Summary!C9)-(1.87*AVERAGE(Data!C1472:Data!E1472)))),"")</f>
        <v/>
      </c>
    </row>
    <row r="1473" customFormat="false" ht="12.75" hidden="false" customHeight="false" outlineLevel="0" collapsed="false">
      <c r="A1473" s="22" t="str">
        <f aca="false">IF(Data!A1473="","",Data!A1473)</f>
        <v/>
      </c>
      <c r="B1473" s="23" t="str">
        <f aca="false">IF(ISNUMBER(Data!B1473),IF(ISERROR(AVERAGE(Data!C1473:Data!E1473)),"",(((Data!B1473-Summary!C8)/Summary!C9)-(1.87*AVERAGE(Data!C1473:Data!E1473)))),"")</f>
        <v/>
      </c>
    </row>
    <row r="1474" customFormat="false" ht="12.75" hidden="false" customHeight="false" outlineLevel="0" collapsed="false">
      <c r="A1474" s="22" t="str">
        <f aca="false">IF(Data!A1474="","",Data!A1474)</f>
        <v/>
      </c>
      <c r="B1474" s="23" t="str">
        <f aca="false">IF(ISNUMBER(Data!B1474),IF(ISERROR(AVERAGE(Data!C1474:Data!E1474)),"",(((Data!B1474-Summary!C8)/Summary!C9)-(1.87*AVERAGE(Data!C1474:Data!E1474)))),"")</f>
        <v/>
      </c>
    </row>
    <row r="1475" customFormat="false" ht="12.75" hidden="false" customHeight="false" outlineLevel="0" collapsed="false">
      <c r="A1475" s="22" t="str">
        <f aca="false">IF(Data!A1475="","",Data!A1475)</f>
        <v/>
      </c>
      <c r="B1475" s="23" t="str">
        <f aca="false">IF(ISNUMBER(Data!B1475),IF(ISERROR(AVERAGE(Data!C1475:Data!E1475)),"",(((Data!B1475-Summary!C8)/Summary!C9)-(1.87*AVERAGE(Data!C1475:Data!E1475)))),"")</f>
        <v/>
      </c>
    </row>
    <row r="1476" customFormat="false" ht="12.75" hidden="false" customHeight="false" outlineLevel="0" collapsed="false">
      <c r="A1476" s="22" t="str">
        <f aca="false">IF(Data!A1476="","",Data!A1476)</f>
        <v/>
      </c>
      <c r="B1476" s="23" t="str">
        <f aca="false">IF(ISNUMBER(Data!B1476),IF(ISERROR(AVERAGE(Data!C1476:Data!E1476)),"",(((Data!B1476-Summary!C8)/Summary!C9)-(1.87*AVERAGE(Data!C1476:Data!E1476)))),"")</f>
        <v/>
      </c>
    </row>
    <row r="1477" customFormat="false" ht="12.75" hidden="false" customHeight="false" outlineLevel="0" collapsed="false">
      <c r="A1477" s="22" t="str">
        <f aca="false">IF(Data!A1477="","",Data!A1477)</f>
        <v/>
      </c>
      <c r="B1477" s="23" t="str">
        <f aca="false">IF(ISNUMBER(Data!B1477),IF(ISERROR(AVERAGE(Data!C1477:Data!E1477)),"",(((Data!B1477-Summary!C8)/Summary!C9)-(1.87*AVERAGE(Data!C1477:Data!E1477)))),"")</f>
        <v/>
      </c>
    </row>
    <row r="1478" customFormat="false" ht="12.75" hidden="false" customHeight="false" outlineLevel="0" collapsed="false">
      <c r="A1478" s="22" t="str">
        <f aca="false">IF(Data!A1478="","",Data!A1478)</f>
        <v/>
      </c>
      <c r="B1478" s="23" t="str">
        <f aca="false">IF(ISNUMBER(Data!B1478),IF(ISERROR(AVERAGE(Data!C1478:Data!E1478)),"",(((Data!B1478-Summary!C8)/Summary!C9)-(1.87*AVERAGE(Data!C1478:Data!E1478)))),"")</f>
        <v/>
      </c>
    </row>
    <row r="1479" customFormat="false" ht="12.75" hidden="false" customHeight="false" outlineLevel="0" collapsed="false">
      <c r="A1479" s="22" t="str">
        <f aca="false">IF(Data!A1479="","",Data!A1479)</f>
        <v/>
      </c>
      <c r="B1479" s="23" t="str">
        <f aca="false">IF(ISNUMBER(Data!B1479),IF(ISERROR(AVERAGE(Data!C1479:Data!E1479)),"",(((Data!B1479-Summary!C8)/Summary!C9)-(1.87*AVERAGE(Data!C1479:Data!E1479)))),"")</f>
        <v/>
      </c>
    </row>
    <row r="1480" customFormat="false" ht="12.75" hidden="false" customHeight="false" outlineLevel="0" collapsed="false">
      <c r="A1480" s="22" t="str">
        <f aca="false">IF(Data!A1480="","",Data!A1480)</f>
        <v/>
      </c>
      <c r="B1480" s="23" t="str">
        <f aca="false">IF(ISNUMBER(Data!B1480),IF(ISERROR(AVERAGE(Data!C1480:Data!E1480)),"",(((Data!B1480-Summary!C8)/Summary!C9)-(1.87*AVERAGE(Data!C1480:Data!E1480)))),"")</f>
        <v/>
      </c>
    </row>
    <row r="1481" customFormat="false" ht="12.75" hidden="false" customHeight="false" outlineLevel="0" collapsed="false">
      <c r="A1481" s="22" t="str">
        <f aca="false">IF(Data!A1481="","",Data!A1481)</f>
        <v/>
      </c>
      <c r="B1481" s="23" t="str">
        <f aca="false">IF(ISNUMBER(Data!B1481),IF(ISERROR(AVERAGE(Data!C1481:Data!E1481)),"",(((Data!B1481-Summary!C8)/Summary!C9)-(1.87*AVERAGE(Data!C1481:Data!E1481)))),"")</f>
        <v/>
      </c>
    </row>
    <row r="1482" customFormat="false" ht="12.75" hidden="false" customHeight="false" outlineLevel="0" collapsed="false">
      <c r="A1482" s="22" t="str">
        <f aca="false">IF(Data!A1482="","",Data!A1482)</f>
        <v/>
      </c>
      <c r="B1482" s="23" t="str">
        <f aca="false">IF(ISNUMBER(Data!B1482),IF(ISERROR(AVERAGE(Data!C1482:Data!E1482)),"",(((Data!B1482-Summary!C8)/Summary!C9)-(1.87*AVERAGE(Data!C1482:Data!E1482)))),"")</f>
        <v/>
      </c>
    </row>
    <row r="1483" customFormat="false" ht="12.75" hidden="false" customHeight="false" outlineLevel="0" collapsed="false">
      <c r="A1483" s="22" t="str">
        <f aca="false">IF(Data!A1483="","",Data!A1483)</f>
        <v/>
      </c>
      <c r="B1483" s="23" t="str">
        <f aca="false">IF(ISNUMBER(Data!B1483),IF(ISERROR(AVERAGE(Data!C1483:Data!E1483)),"",(((Data!B1483-Summary!C8)/Summary!C9)-(1.87*AVERAGE(Data!C1483:Data!E1483)))),"")</f>
        <v/>
      </c>
    </row>
    <row r="1484" customFormat="false" ht="12.75" hidden="false" customHeight="false" outlineLevel="0" collapsed="false">
      <c r="A1484" s="22" t="str">
        <f aca="false">IF(Data!A1484="","",Data!A1484)</f>
        <v/>
      </c>
      <c r="B1484" s="23" t="str">
        <f aca="false">IF(ISNUMBER(Data!B1484),IF(ISERROR(AVERAGE(Data!C1484:Data!E1484)),"",(((Data!B1484-Summary!C8)/Summary!C9)-(1.87*AVERAGE(Data!C1484:Data!E1484)))),"")</f>
        <v/>
      </c>
    </row>
    <row r="1485" customFormat="false" ht="12.75" hidden="false" customHeight="false" outlineLevel="0" collapsed="false">
      <c r="A1485" s="22" t="str">
        <f aca="false">IF(Data!A1485="","",Data!A1485)</f>
        <v/>
      </c>
      <c r="B1485" s="23" t="str">
        <f aca="false">IF(ISNUMBER(Data!B1485),IF(ISERROR(AVERAGE(Data!C1485:Data!E1485)),"",(((Data!B1485-Summary!C8)/Summary!C9)-(1.87*AVERAGE(Data!C1485:Data!E1485)))),"")</f>
        <v/>
      </c>
    </row>
    <row r="1486" customFormat="false" ht="12.75" hidden="false" customHeight="false" outlineLevel="0" collapsed="false">
      <c r="A1486" s="22" t="str">
        <f aca="false">IF(Data!A1486="","",Data!A1486)</f>
        <v/>
      </c>
      <c r="B1486" s="23" t="str">
        <f aca="false">IF(ISNUMBER(Data!B1486),IF(ISERROR(AVERAGE(Data!C1486:Data!E1486)),"",(((Data!B1486-Summary!C8)/Summary!C9)-(1.87*AVERAGE(Data!C1486:Data!E1486)))),"")</f>
        <v/>
      </c>
    </row>
    <row r="1487" customFormat="false" ht="12.75" hidden="false" customHeight="false" outlineLevel="0" collapsed="false">
      <c r="A1487" s="22" t="str">
        <f aca="false">IF(Data!A1487="","",Data!A1487)</f>
        <v/>
      </c>
      <c r="B1487" s="23" t="str">
        <f aca="false">IF(ISNUMBER(Data!B1487),IF(ISERROR(AVERAGE(Data!C1487:Data!E1487)),"",(((Data!B1487-Summary!C8)/Summary!C9)-(1.87*AVERAGE(Data!C1487:Data!E1487)))),"")</f>
        <v/>
      </c>
    </row>
    <row r="1488" customFormat="false" ht="12.75" hidden="false" customHeight="false" outlineLevel="0" collapsed="false">
      <c r="A1488" s="22" t="str">
        <f aca="false">IF(Data!A1488="","",Data!A1488)</f>
        <v/>
      </c>
      <c r="B1488" s="23" t="str">
        <f aca="false">IF(ISNUMBER(Data!B1488),IF(ISERROR(AVERAGE(Data!C1488:Data!E1488)),"",(((Data!B1488-Summary!C8)/Summary!C9)-(1.87*AVERAGE(Data!C1488:Data!E1488)))),"")</f>
        <v/>
      </c>
    </row>
    <row r="1489" customFormat="false" ht="12.75" hidden="false" customHeight="false" outlineLevel="0" collapsed="false">
      <c r="A1489" s="22" t="str">
        <f aca="false">IF(Data!A1489="","",Data!A1489)</f>
        <v/>
      </c>
      <c r="B1489" s="23" t="str">
        <f aca="false">IF(ISNUMBER(Data!B1489),IF(ISERROR(AVERAGE(Data!C1489:Data!E1489)),"",(((Data!B1489-Summary!C8)/Summary!C9)-(1.87*AVERAGE(Data!C1489:Data!E1489)))),"")</f>
        <v/>
      </c>
    </row>
    <row r="1490" customFormat="false" ht="12.75" hidden="false" customHeight="false" outlineLevel="0" collapsed="false">
      <c r="A1490" s="22" t="str">
        <f aca="false">IF(Data!A1490="","",Data!A1490)</f>
        <v/>
      </c>
      <c r="B1490" s="23" t="str">
        <f aca="false">IF(ISNUMBER(Data!B1490),IF(ISERROR(AVERAGE(Data!C1490:Data!E1490)),"",(((Data!B1490-Summary!C8)/Summary!C9)-(1.87*AVERAGE(Data!C1490:Data!E1490)))),"")</f>
        <v/>
      </c>
    </row>
    <row r="1491" customFormat="false" ht="12.75" hidden="false" customHeight="false" outlineLevel="0" collapsed="false">
      <c r="A1491" s="22" t="str">
        <f aca="false">IF(Data!A1491="","",Data!A1491)</f>
        <v/>
      </c>
      <c r="B1491" s="23" t="str">
        <f aca="false">IF(ISNUMBER(Data!B1491),IF(ISERROR(AVERAGE(Data!C1491:Data!E1491)),"",(((Data!B1491-Summary!C8)/Summary!C9)-(1.87*AVERAGE(Data!C1491:Data!E1491)))),"")</f>
        <v/>
      </c>
    </row>
    <row r="1492" customFormat="false" ht="12.75" hidden="false" customHeight="false" outlineLevel="0" collapsed="false">
      <c r="A1492" s="22" t="str">
        <f aca="false">IF(Data!A1492="","",Data!A1492)</f>
        <v/>
      </c>
      <c r="B1492" s="23" t="str">
        <f aca="false">IF(ISNUMBER(Data!B1492),IF(ISERROR(AVERAGE(Data!C1492:Data!E1492)),"",(((Data!B1492-Summary!C8)/Summary!C9)-(1.87*AVERAGE(Data!C1492:Data!E1492)))),"")</f>
        <v/>
      </c>
    </row>
    <row r="1493" customFormat="false" ht="12.75" hidden="false" customHeight="false" outlineLevel="0" collapsed="false">
      <c r="A1493" s="22" t="str">
        <f aca="false">IF(Data!A1493="","",Data!A1493)</f>
        <v/>
      </c>
      <c r="B1493" s="23" t="str">
        <f aca="false">IF(ISNUMBER(Data!B1493),IF(ISERROR(AVERAGE(Data!C1493:Data!E1493)),"",(((Data!B1493-Summary!C8)/Summary!C9)-(1.87*AVERAGE(Data!C1493:Data!E1493)))),"")</f>
        <v/>
      </c>
    </row>
    <row r="1494" customFormat="false" ht="12.75" hidden="false" customHeight="false" outlineLevel="0" collapsed="false">
      <c r="A1494" s="22" t="str">
        <f aca="false">IF(Data!A1494="","",Data!A1494)</f>
        <v/>
      </c>
      <c r="B1494" s="23" t="str">
        <f aca="false">IF(ISNUMBER(Data!B1494),IF(ISERROR(AVERAGE(Data!C1494:Data!E1494)),"",(((Data!B1494-Summary!C8)/Summary!C9)-(1.87*AVERAGE(Data!C1494:Data!E1494)))),"")</f>
        <v/>
      </c>
    </row>
    <row r="1495" customFormat="false" ht="12.75" hidden="false" customHeight="false" outlineLevel="0" collapsed="false">
      <c r="A1495" s="22" t="str">
        <f aca="false">IF(Data!A1495="","",Data!A1495)</f>
        <v/>
      </c>
      <c r="B1495" s="23" t="str">
        <f aca="false">IF(ISNUMBER(Data!B1495),IF(ISERROR(AVERAGE(Data!C1495:Data!E1495)),"",(((Data!B1495-Summary!C8)/Summary!C9)-(1.87*AVERAGE(Data!C1495:Data!E1495)))),"")</f>
        <v/>
      </c>
    </row>
    <row r="1496" customFormat="false" ht="12.75" hidden="false" customHeight="false" outlineLevel="0" collapsed="false">
      <c r="A1496" s="22" t="str">
        <f aca="false">IF(Data!A1496="","",Data!A1496)</f>
        <v/>
      </c>
      <c r="B1496" s="23" t="str">
        <f aca="false">IF(ISNUMBER(Data!B1496),IF(ISERROR(AVERAGE(Data!C1496:Data!E1496)),"",(((Data!B1496-Summary!C8)/Summary!C9)-(1.87*AVERAGE(Data!C1496:Data!E1496)))),"")</f>
        <v/>
      </c>
    </row>
    <row r="1497" customFormat="false" ht="12.75" hidden="false" customHeight="false" outlineLevel="0" collapsed="false">
      <c r="A1497" s="22" t="str">
        <f aca="false">IF(Data!A1497="","",Data!A1497)</f>
        <v/>
      </c>
      <c r="B1497" s="23" t="str">
        <f aca="false">IF(ISNUMBER(Data!B1497),IF(ISERROR(AVERAGE(Data!C1497:Data!E1497)),"",(((Data!B1497-Summary!C8)/Summary!C9)-(1.87*AVERAGE(Data!C1497:Data!E1497)))),"")</f>
        <v/>
      </c>
    </row>
    <row r="1498" customFormat="false" ht="12.75" hidden="false" customHeight="false" outlineLevel="0" collapsed="false">
      <c r="A1498" s="22" t="str">
        <f aca="false">IF(Data!A1498="","",Data!A1498)</f>
        <v/>
      </c>
      <c r="B1498" s="23" t="str">
        <f aca="false">IF(ISNUMBER(Data!B1498),IF(ISERROR(AVERAGE(Data!C1498:Data!E1498)),"",(((Data!B1498-Summary!C8)/Summary!C9)-(1.87*AVERAGE(Data!C1498:Data!E1498)))),"")</f>
        <v/>
      </c>
    </row>
    <row r="1499" customFormat="false" ht="12.75" hidden="false" customHeight="false" outlineLevel="0" collapsed="false">
      <c r="A1499" s="22" t="str">
        <f aca="false">IF(Data!A1499="","",Data!A1499)</f>
        <v/>
      </c>
      <c r="B1499" s="23" t="str">
        <f aca="false">IF(ISNUMBER(Data!B1499),IF(ISERROR(AVERAGE(Data!C1499:Data!E1499)),"",(((Data!B1499-Summary!C8)/Summary!C9)-(1.87*AVERAGE(Data!C1499:Data!E1499)))),"")</f>
        <v/>
      </c>
    </row>
    <row r="1500" customFormat="false" ht="12.75" hidden="false" customHeight="false" outlineLevel="0" collapsed="false">
      <c r="A1500" s="22" t="str">
        <f aca="false">IF(Data!A1500="","",Data!A1500)</f>
        <v/>
      </c>
      <c r="B1500" s="23" t="str">
        <f aca="false">IF(ISNUMBER(Data!B1500),IF(ISERROR(AVERAGE(Data!C1500:Data!E1500)),"",(((Data!B1500-Summary!C8)/Summary!C9)-(1.87*AVERAGE(Data!C1500:Data!E1500)))),"")</f>
        <v/>
      </c>
    </row>
    <row r="1501" customFormat="false" ht="12.75" hidden="false" customHeight="false" outlineLevel="0" collapsed="false">
      <c r="A1501" s="22" t="str">
        <f aca="false">IF(Data!A1501="","",Data!A1501)</f>
        <v/>
      </c>
      <c r="B1501" s="23" t="str">
        <f aca="false">IF(ISNUMBER(Data!B1501),IF(ISERROR(AVERAGE(Data!C1501:Data!E1501)),"",(((Data!B1501-Summary!C8)/Summary!C9)-(1.87*AVERAGE(Data!C1501:Data!E1501)))),"")</f>
        <v/>
      </c>
    </row>
    <row r="1502" customFormat="false" ht="12.75" hidden="false" customHeight="false" outlineLevel="0" collapsed="false">
      <c r="A1502" s="22" t="str">
        <f aca="false">IF(Data!A1502="","",Data!A1502)</f>
        <v/>
      </c>
      <c r="B1502" s="23" t="str">
        <f aca="false">IF(ISNUMBER(Data!B1502),IF(ISERROR(AVERAGE(Data!C1502:Data!E1502)),"",(((Data!B1502-Summary!C8)/Summary!C9)-(1.87*AVERAGE(Data!C1502:Data!E1502)))),"")</f>
        <v/>
      </c>
    </row>
    <row r="1503" customFormat="false" ht="12.75" hidden="false" customHeight="false" outlineLevel="0" collapsed="false">
      <c r="A1503" s="22" t="str">
        <f aca="false">IF(Data!A1503="","",Data!A1503)</f>
        <v/>
      </c>
      <c r="B1503" s="23" t="str">
        <f aca="false">IF(ISNUMBER(Data!B1503),IF(ISERROR(AVERAGE(Data!C1503:Data!E1503)),"",(((Data!B1503-Summary!C8)/Summary!C9)-(1.87*AVERAGE(Data!C1503:Data!E1503)))),"")</f>
        <v/>
      </c>
    </row>
    <row r="1504" customFormat="false" ht="12.75" hidden="false" customHeight="false" outlineLevel="0" collapsed="false">
      <c r="A1504" s="22" t="str">
        <f aca="false">IF(Data!A1504="","",Data!A1504)</f>
        <v/>
      </c>
      <c r="B1504" s="23" t="str">
        <f aca="false">IF(ISNUMBER(Data!B1504),IF(ISERROR(AVERAGE(Data!C1504:Data!E1504)),"",(((Data!B1504-Summary!C8)/Summary!C9)-(1.87*AVERAGE(Data!C1504:Data!E1504)))),"")</f>
        <v/>
      </c>
    </row>
    <row r="1505" customFormat="false" ht="12.75" hidden="false" customHeight="false" outlineLevel="0" collapsed="false">
      <c r="A1505" s="22" t="str">
        <f aca="false">IF(Data!A1505="","",Data!A1505)</f>
        <v/>
      </c>
      <c r="B1505" s="23" t="str">
        <f aca="false">IF(ISNUMBER(Data!B1505),IF(ISERROR(AVERAGE(Data!C1505:Data!E1505)),"",(((Data!B1505-Summary!C8)/Summary!C9)-(1.87*AVERAGE(Data!C1505:Data!E1505)))),"")</f>
        <v/>
      </c>
    </row>
    <row r="1506" customFormat="false" ht="12.75" hidden="false" customHeight="false" outlineLevel="0" collapsed="false">
      <c r="A1506" s="22" t="str">
        <f aca="false">IF(Data!A1506="","",Data!A1506)</f>
        <v/>
      </c>
      <c r="B1506" s="23" t="str">
        <f aca="false">IF(ISNUMBER(Data!B1506),IF(ISERROR(AVERAGE(Data!C1506:Data!E1506)),"",(((Data!B1506-Summary!C8)/Summary!C9)-(1.87*AVERAGE(Data!C1506:Data!E1506)))),"")</f>
        <v/>
      </c>
    </row>
    <row r="1507" customFormat="false" ht="12.75" hidden="false" customHeight="false" outlineLevel="0" collapsed="false">
      <c r="A1507" s="22" t="str">
        <f aca="false">IF(Data!A1507="","",Data!A1507)</f>
        <v/>
      </c>
      <c r="B1507" s="23" t="str">
        <f aca="false">IF(ISNUMBER(Data!B1507),IF(ISERROR(AVERAGE(Data!C1507:Data!E1507)),"",(((Data!B1507-Summary!C8)/Summary!C9)-(1.87*AVERAGE(Data!C1507:Data!E1507)))),"")</f>
        <v/>
      </c>
    </row>
    <row r="1508" customFormat="false" ht="12.75" hidden="false" customHeight="false" outlineLevel="0" collapsed="false">
      <c r="A1508" s="22" t="str">
        <f aca="false">IF(Data!A1508="","",Data!A1508)</f>
        <v/>
      </c>
      <c r="B1508" s="23" t="str">
        <f aca="false">IF(ISNUMBER(Data!B1508),IF(ISERROR(AVERAGE(Data!C1508:Data!E1508)),"",(((Data!B1508-Summary!C8)/Summary!C9)-(1.87*AVERAGE(Data!C1508:Data!E1508)))),"")</f>
        <v/>
      </c>
    </row>
    <row r="1509" customFormat="false" ht="12.75" hidden="false" customHeight="false" outlineLevel="0" collapsed="false">
      <c r="A1509" s="22" t="str">
        <f aca="false">IF(Data!A1509="","",Data!A1509)</f>
        <v/>
      </c>
      <c r="B1509" s="23" t="str">
        <f aca="false">IF(ISNUMBER(Data!B1509),IF(ISERROR(AVERAGE(Data!C1509:Data!E1509)),"",(((Data!B1509-Summary!C8)/Summary!C9)-(1.87*AVERAGE(Data!C1509:Data!E1509)))),"")</f>
        <v/>
      </c>
    </row>
    <row r="1510" customFormat="false" ht="12.75" hidden="false" customHeight="false" outlineLevel="0" collapsed="false">
      <c r="A1510" s="22" t="str">
        <f aca="false">IF(Data!A1510="","",Data!A1510)</f>
        <v/>
      </c>
      <c r="B1510" s="23" t="str">
        <f aca="false">IF(ISNUMBER(Data!B1510),IF(ISERROR(AVERAGE(Data!C1510:Data!E1510)),"",(((Data!B1510-Summary!C8)/Summary!C9)-(1.87*AVERAGE(Data!C1510:Data!E1510)))),"")</f>
        <v/>
      </c>
    </row>
    <row r="1511" customFormat="false" ht="12.75" hidden="false" customHeight="false" outlineLevel="0" collapsed="false">
      <c r="A1511" s="22" t="str">
        <f aca="false">IF(Data!A1511="","",Data!A1511)</f>
        <v/>
      </c>
      <c r="B1511" s="23" t="str">
        <f aca="false">IF(ISNUMBER(Data!B1511),IF(ISERROR(AVERAGE(Data!C1511:Data!E1511)),"",(((Data!B1511-Summary!C8)/Summary!C9)-(1.87*AVERAGE(Data!C1511:Data!E1511)))),"")</f>
        <v/>
      </c>
    </row>
    <row r="1512" customFormat="false" ht="12.75" hidden="false" customHeight="false" outlineLevel="0" collapsed="false">
      <c r="A1512" s="22" t="str">
        <f aca="false">IF(Data!A1512="","",Data!A1512)</f>
        <v/>
      </c>
      <c r="B1512" s="23" t="str">
        <f aca="false">IF(ISNUMBER(Data!B1512),IF(ISERROR(AVERAGE(Data!C1512:Data!E1512)),"",(((Data!B1512-Summary!C8)/Summary!C9)-(1.87*AVERAGE(Data!C1512:Data!E1512)))),"")</f>
        <v/>
      </c>
    </row>
    <row r="1513" customFormat="false" ht="12.75" hidden="false" customHeight="false" outlineLevel="0" collapsed="false">
      <c r="A1513" s="22" t="str">
        <f aca="false">IF(Data!A1513="","",Data!A1513)</f>
        <v/>
      </c>
      <c r="B1513" s="23" t="str">
        <f aca="false">IF(ISNUMBER(Data!B1513),IF(ISERROR(AVERAGE(Data!C1513:Data!E1513)),"",(((Data!B1513-Summary!C8)/Summary!C9)-(1.87*AVERAGE(Data!C1513:Data!E1513)))),"")</f>
        <v/>
      </c>
    </row>
    <row r="1514" customFormat="false" ht="12.75" hidden="false" customHeight="false" outlineLevel="0" collapsed="false">
      <c r="A1514" s="22" t="str">
        <f aca="false">IF(Data!A1514="","",Data!A1514)</f>
        <v/>
      </c>
      <c r="B1514" s="23" t="str">
        <f aca="false">IF(ISNUMBER(Data!B1514),IF(ISERROR(AVERAGE(Data!C1514:Data!E1514)),"",(((Data!B1514-Summary!C8)/Summary!C9)-(1.87*AVERAGE(Data!C1514:Data!E1514)))),"")</f>
        <v/>
      </c>
    </row>
    <row r="1515" customFormat="false" ht="12.75" hidden="false" customHeight="false" outlineLevel="0" collapsed="false">
      <c r="A1515" s="22" t="str">
        <f aca="false">IF(Data!A1515="","",Data!A1515)</f>
        <v/>
      </c>
      <c r="B1515" s="23" t="str">
        <f aca="false">IF(ISNUMBER(Data!B1515),IF(ISERROR(AVERAGE(Data!C1515:Data!E1515)),"",(((Data!B1515-Summary!C8)/Summary!C9)-(1.87*AVERAGE(Data!C1515:Data!E1515)))),"")</f>
        <v/>
      </c>
    </row>
    <row r="1516" customFormat="false" ht="12.75" hidden="false" customHeight="false" outlineLevel="0" collapsed="false">
      <c r="A1516" s="22" t="str">
        <f aca="false">IF(Data!A1516="","",Data!A1516)</f>
        <v/>
      </c>
      <c r="B1516" s="23" t="str">
        <f aca="false">IF(ISNUMBER(Data!B1516),IF(ISERROR(AVERAGE(Data!C1516:Data!E1516)),"",(((Data!B1516-Summary!C8)/Summary!C9)-(1.87*AVERAGE(Data!C1516:Data!E1516)))),"")</f>
        <v/>
      </c>
    </row>
    <row r="1517" customFormat="false" ht="12.75" hidden="false" customHeight="false" outlineLevel="0" collapsed="false">
      <c r="A1517" s="22" t="str">
        <f aca="false">IF(Data!A1517="","",Data!A1517)</f>
        <v/>
      </c>
      <c r="B1517" s="23" t="str">
        <f aca="false">IF(ISNUMBER(Data!B1517),IF(ISERROR(AVERAGE(Data!C1517:Data!E1517)),"",(((Data!B1517-Summary!C8)/Summary!C9)-(1.87*AVERAGE(Data!C1517:Data!E1517)))),"")</f>
        <v/>
      </c>
    </row>
    <row r="1518" customFormat="false" ht="12.75" hidden="false" customHeight="false" outlineLevel="0" collapsed="false">
      <c r="A1518" s="22" t="str">
        <f aca="false">IF(Data!A1518="","",Data!A1518)</f>
        <v/>
      </c>
      <c r="B1518" s="23" t="str">
        <f aca="false">IF(ISNUMBER(Data!B1518),IF(ISERROR(AVERAGE(Data!C1518:Data!E1518)),"",(((Data!B1518-Summary!C8)/Summary!C9)-(1.87*AVERAGE(Data!C1518:Data!E1518)))),"")</f>
        <v/>
      </c>
    </row>
    <row r="1519" customFormat="false" ht="12.75" hidden="false" customHeight="false" outlineLevel="0" collapsed="false">
      <c r="A1519" s="22" t="str">
        <f aca="false">IF(Data!A1519="","",Data!A1519)</f>
        <v/>
      </c>
      <c r="B1519" s="23" t="str">
        <f aca="false">IF(ISNUMBER(Data!B1519),IF(ISERROR(AVERAGE(Data!C1519:Data!E1519)),"",(((Data!B1519-Summary!C8)/Summary!C9)-(1.87*AVERAGE(Data!C1519:Data!E1519)))),"")</f>
        <v/>
      </c>
    </row>
    <row r="1520" customFormat="false" ht="12.75" hidden="false" customHeight="false" outlineLevel="0" collapsed="false">
      <c r="A1520" s="22" t="str">
        <f aca="false">IF(Data!A1520="","",Data!A1520)</f>
        <v/>
      </c>
      <c r="B1520" s="23" t="str">
        <f aca="false">IF(ISNUMBER(Data!B1520),IF(ISERROR(AVERAGE(Data!C1520:Data!E1520)),"",(((Data!B1520-Summary!C8)/Summary!C9)-(1.87*AVERAGE(Data!C1520:Data!E1520)))),"")</f>
        <v/>
      </c>
    </row>
    <row r="1521" customFormat="false" ht="12.75" hidden="false" customHeight="false" outlineLevel="0" collapsed="false">
      <c r="A1521" s="22" t="str">
        <f aca="false">IF(Data!A1521="","",Data!A1521)</f>
        <v/>
      </c>
      <c r="B1521" s="23" t="str">
        <f aca="false">IF(ISNUMBER(Data!B1521),IF(ISERROR(AVERAGE(Data!C1521:Data!E1521)),"",(((Data!B1521-Summary!C8)/Summary!C9)-(1.87*AVERAGE(Data!C1521:Data!E1521)))),"")</f>
        <v/>
      </c>
    </row>
    <row r="1522" customFormat="false" ht="12.75" hidden="false" customHeight="false" outlineLevel="0" collapsed="false">
      <c r="A1522" s="22" t="str">
        <f aca="false">IF(Data!A1522="","",Data!A1522)</f>
        <v/>
      </c>
      <c r="B1522" s="23" t="str">
        <f aca="false">IF(ISNUMBER(Data!B1522),IF(ISERROR(AVERAGE(Data!C1522:Data!E1522)),"",(((Data!B1522-Summary!C8)/Summary!C9)-(1.87*AVERAGE(Data!C1522:Data!E1522)))),"")</f>
        <v/>
      </c>
    </row>
    <row r="1523" customFormat="false" ht="12.75" hidden="false" customHeight="false" outlineLevel="0" collapsed="false">
      <c r="A1523" s="22" t="str">
        <f aca="false">IF(Data!A1523="","",Data!A1523)</f>
        <v/>
      </c>
      <c r="B1523" s="23" t="str">
        <f aca="false">IF(ISNUMBER(Data!B1523),IF(ISERROR(AVERAGE(Data!C1523:Data!E1523)),"",(((Data!B1523-Summary!C8)/Summary!C9)-(1.87*AVERAGE(Data!C1523:Data!E1523)))),"")</f>
        <v/>
      </c>
    </row>
    <row r="1524" customFormat="false" ht="12.75" hidden="false" customHeight="false" outlineLevel="0" collapsed="false">
      <c r="A1524" s="22" t="str">
        <f aca="false">IF(Data!A1524="","",Data!A1524)</f>
        <v/>
      </c>
      <c r="B1524" s="23" t="str">
        <f aca="false">IF(ISNUMBER(Data!B1524),IF(ISERROR(AVERAGE(Data!C1524:Data!E1524)),"",(((Data!B1524-Summary!C8)/Summary!C9)-(1.87*AVERAGE(Data!C1524:Data!E1524)))),"")</f>
        <v/>
      </c>
    </row>
    <row r="1525" customFormat="false" ht="12.75" hidden="false" customHeight="false" outlineLevel="0" collapsed="false">
      <c r="A1525" s="22" t="str">
        <f aca="false">IF(Data!A1525="","",Data!A1525)</f>
        <v/>
      </c>
      <c r="B1525" s="23" t="str">
        <f aca="false">IF(ISNUMBER(Data!B1525),IF(ISERROR(AVERAGE(Data!C1525:Data!E1525)),"",(((Data!B1525-Summary!C8)/Summary!C9)-(1.87*AVERAGE(Data!C1525:Data!E1525)))),"")</f>
        <v/>
      </c>
    </row>
    <row r="1526" customFormat="false" ht="12.75" hidden="false" customHeight="false" outlineLevel="0" collapsed="false">
      <c r="A1526" s="22" t="str">
        <f aca="false">IF(Data!A1526="","",Data!A1526)</f>
        <v/>
      </c>
      <c r="B1526" s="23" t="str">
        <f aca="false">IF(ISNUMBER(Data!B1526),IF(ISERROR(AVERAGE(Data!C1526:Data!E1526)),"",(((Data!B1526-Summary!C8)/Summary!C9)-(1.87*AVERAGE(Data!C1526:Data!E1526)))),"")</f>
        <v/>
      </c>
    </row>
    <row r="1527" customFormat="false" ht="12.75" hidden="false" customHeight="false" outlineLevel="0" collapsed="false">
      <c r="A1527" s="22" t="str">
        <f aca="false">IF(Data!A1527="","",Data!A1527)</f>
        <v/>
      </c>
      <c r="B1527" s="23" t="str">
        <f aca="false">IF(ISNUMBER(Data!B1527),IF(ISERROR(AVERAGE(Data!C1527:Data!E1527)),"",(((Data!B1527-Summary!C8)/Summary!C9)-(1.87*AVERAGE(Data!C1527:Data!E1527)))),"")</f>
        <v/>
      </c>
    </row>
    <row r="1528" customFormat="false" ht="12.75" hidden="false" customHeight="false" outlineLevel="0" collapsed="false">
      <c r="A1528" s="22" t="str">
        <f aca="false">IF(Data!A1528="","",Data!A1528)</f>
        <v/>
      </c>
      <c r="B1528" s="23" t="str">
        <f aca="false">IF(ISNUMBER(Data!B1528),IF(ISERROR(AVERAGE(Data!C1528:Data!E1528)),"",(((Data!B1528-Summary!C8)/Summary!C9)-(1.87*AVERAGE(Data!C1528:Data!E1528)))),"")</f>
        <v/>
      </c>
    </row>
    <row r="1529" customFormat="false" ht="12.75" hidden="false" customHeight="false" outlineLevel="0" collapsed="false">
      <c r="A1529" s="22" t="str">
        <f aca="false">IF(Data!A1529="","",Data!A1529)</f>
        <v/>
      </c>
      <c r="B1529" s="23" t="str">
        <f aca="false">IF(ISNUMBER(Data!B1529),IF(ISERROR(AVERAGE(Data!C1529:Data!E1529)),"",(((Data!B1529-Summary!C8)/Summary!C9)-(1.87*AVERAGE(Data!C1529:Data!E1529)))),"")</f>
        <v/>
      </c>
    </row>
    <row r="1530" customFormat="false" ht="12.75" hidden="false" customHeight="false" outlineLevel="0" collapsed="false">
      <c r="A1530" s="22" t="str">
        <f aca="false">IF(Data!A1530="","",Data!A1530)</f>
        <v/>
      </c>
      <c r="B1530" s="23" t="str">
        <f aca="false">IF(ISNUMBER(Data!B1530),IF(ISERROR(AVERAGE(Data!C1530:Data!E1530)),"",(((Data!B1530-Summary!C8)/Summary!C9)-(1.87*AVERAGE(Data!C1530:Data!E1530)))),"")</f>
        <v/>
      </c>
    </row>
    <row r="1531" customFormat="false" ht="12.75" hidden="false" customHeight="false" outlineLevel="0" collapsed="false">
      <c r="A1531" s="22" t="str">
        <f aca="false">IF(Data!A1531="","",Data!A1531)</f>
        <v/>
      </c>
      <c r="B1531" s="23" t="str">
        <f aca="false">IF(ISNUMBER(Data!B1531),IF(ISERROR(AVERAGE(Data!C1531:Data!E1531)),"",(((Data!B1531-Summary!C8)/Summary!C9)-(1.87*AVERAGE(Data!C1531:Data!E1531)))),"")</f>
        <v/>
      </c>
    </row>
    <row r="1532" customFormat="false" ht="12.75" hidden="false" customHeight="false" outlineLevel="0" collapsed="false">
      <c r="A1532" s="22" t="str">
        <f aca="false">IF(Data!A1532="","",Data!A1532)</f>
        <v/>
      </c>
      <c r="B1532" s="23" t="str">
        <f aca="false">IF(ISNUMBER(Data!B1532),IF(ISERROR(AVERAGE(Data!C1532:Data!E1532)),"",(((Data!B1532-Summary!C8)/Summary!C9)-(1.87*AVERAGE(Data!C1532:Data!E1532)))),"")</f>
        <v/>
      </c>
    </row>
    <row r="1533" customFormat="false" ht="12.75" hidden="false" customHeight="false" outlineLevel="0" collapsed="false">
      <c r="A1533" s="22" t="str">
        <f aca="false">IF(Data!A1533="","",Data!A1533)</f>
        <v/>
      </c>
      <c r="B1533" s="23" t="str">
        <f aca="false">IF(ISNUMBER(Data!B1533),IF(ISERROR(AVERAGE(Data!C1533:Data!E1533)),"",(((Data!B1533-Summary!C8)/Summary!C9)-(1.87*AVERAGE(Data!C1533:Data!E1533)))),"")</f>
        <v/>
      </c>
    </row>
    <row r="1534" customFormat="false" ht="12.75" hidden="false" customHeight="false" outlineLevel="0" collapsed="false">
      <c r="A1534" s="22" t="str">
        <f aca="false">IF(Data!A1534="","",Data!A1534)</f>
        <v/>
      </c>
      <c r="B1534" s="23" t="str">
        <f aca="false">IF(ISNUMBER(Data!B1534),IF(ISERROR(AVERAGE(Data!C1534:Data!E1534)),"",(((Data!B1534-Summary!C8)/Summary!C9)-(1.87*AVERAGE(Data!C1534:Data!E1534)))),"")</f>
        <v/>
      </c>
    </row>
    <row r="1535" customFormat="false" ht="12.75" hidden="false" customHeight="false" outlineLevel="0" collapsed="false">
      <c r="A1535" s="22" t="str">
        <f aca="false">IF(Data!A1535="","",Data!A1535)</f>
        <v/>
      </c>
      <c r="B1535" s="23" t="str">
        <f aca="false">IF(ISNUMBER(Data!B1535),IF(ISERROR(AVERAGE(Data!C1535:Data!E1535)),"",(((Data!B1535-Summary!C8)/Summary!C9)-(1.87*AVERAGE(Data!C1535:Data!E1535)))),"")</f>
        <v/>
      </c>
    </row>
    <row r="1536" customFormat="false" ht="12.75" hidden="false" customHeight="false" outlineLevel="0" collapsed="false">
      <c r="A1536" s="22" t="str">
        <f aca="false">IF(Data!A1536="","",Data!A1536)</f>
        <v/>
      </c>
      <c r="B1536" s="23" t="str">
        <f aca="false">IF(ISNUMBER(Data!B1536),IF(ISERROR(AVERAGE(Data!C1536:Data!E1536)),"",(((Data!B1536-Summary!C8)/Summary!C9)-(1.87*AVERAGE(Data!C1536:Data!E1536)))),"")</f>
        <v/>
      </c>
    </row>
    <row r="1537" customFormat="false" ht="12.75" hidden="false" customHeight="false" outlineLevel="0" collapsed="false">
      <c r="A1537" s="22" t="str">
        <f aca="false">IF(Data!A1537="","",Data!A1537)</f>
        <v/>
      </c>
      <c r="B1537" s="23" t="str">
        <f aca="false">IF(ISNUMBER(Data!B1537),IF(ISERROR(AVERAGE(Data!C1537:Data!E1537)),"",(((Data!B1537-Summary!C8)/Summary!C9)-(1.87*AVERAGE(Data!C1537:Data!E1537)))),"")</f>
        <v/>
      </c>
    </row>
    <row r="1538" customFormat="false" ht="12.75" hidden="false" customHeight="false" outlineLevel="0" collapsed="false">
      <c r="A1538" s="22" t="str">
        <f aca="false">IF(Data!A1538="","",Data!A1538)</f>
        <v/>
      </c>
      <c r="B1538" s="23" t="str">
        <f aca="false">IF(ISNUMBER(Data!B1538),IF(ISERROR(AVERAGE(Data!C1538:Data!E1538)),"",(((Data!B1538-Summary!C8)/Summary!C9)-(1.87*AVERAGE(Data!C1538:Data!E1538)))),"")</f>
        <v/>
      </c>
    </row>
    <row r="1539" customFormat="false" ht="12.75" hidden="false" customHeight="false" outlineLevel="0" collapsed="false">
      <c r="A1539" s="22" t="str">
        <f aca="false">IF(Data!A1539="","",Data!A1539)</f>
        <v/>
      </c>
      <c r="B1539" s="23" t="str">
        <f aca="false">IF(ISNUMBER(Data!B1539),IF(ISERROR(AVERAGE(Data!C1539:Data!E1539)),"",(((Data!B1539-Summary!C8)/Summary!C9)-(1.87*AVERAGE(Data!C1539:Data!E1539)))),"")</f>
        <v/>
      </c>
    </row>
    <row r="1540" customFormat="false" ht="12.75" hidden="false" customHeight="false" outlineLevel="0" collapsed="false">
      <c r="A1540" s="22" t="str">
        <f aca="false">IF(Data!A1540="","",Data!A1540)</f>
        <v/>
      </c>
      <c r="B1540" s="23" t="str">
        <f aca="false">IF(ISNUMBER(Data!B1540),IF(ISERROR(AVERAGE(Data!C1540:Data!E1540)),"",(((Data!B1540-Summary!C8)/Summary!C9)-(1.87*AVERAGE(Data!C1540:Data!E1540)))),"")</f>
        <v/>
      </c>
    </row>
    <row r="1541" customFormat="false" ht="12.75" hidden="false" customHeight="false" outlineLevel="0" collapsed="false">
      <c r="A1541" s="22" t="str">
        <f aca="false">IF(Data!A1541="","",Data!A1541)</f>
        <v/>
      </c>
      <c r="B1541" s="23" t="str">
        <f aca="false">IF(ISNUMBER(Data!B1541),IF(ISERROR(AVERAGE(Data!C1541:Data!E1541)),"",(((Data!B1541-Summary!C8)/Summary!C9)-(1.87*AVERAGE(Data!C1541:Data!E1541)))),"")</f>
        <v/>
      </c>
    </row>
    <row r="1542" customFormat="false" ht="12.75" hidden="false" customHeight="false" outlineLevel="0" collapsed="false">
      <c r="A1542" s="22" t="str">
        <f aca="false">IF(Data!A1542="","",Data!A1542)</f>
        <v/>
      </c>
      <c r="B1542" s="23" t="str">
        <f aca="false">IF(ISNUMBER(Data!B1542),IF(ISERROR(AVERAGE(Data!C1542:Data!E1542)),"",(((Data!B1542-Summary!C8)/Summary!C9)-(1.87*AVERAGE(Data!C1542:Data!E1542)))),"")</f>
        <v/>
      </c>
    </row>
    <row r="1543" customFormat="false" ht="12.75" hidden="false" customHeight="false" outlineLevel="0" collapsed="false">
      <c r="A1543" s="22" t="str">
        <f aca="false">IF(Data!A1543="","",Data!A1543)</f>
        <v/>
      </c>
      <c r="B1543" s="23" t="str">
        <f aca="false">IF(ISNUMBER(Data!B1543),IF(ISERROR(AVERAGE(Data!C1543:Data!E1543)),"",(((Data!B1543-Summary!C8)/Summary!C9)-(1.87*AVERAGE(Data!C1543:Data!E1543)))),"")</f>
        <v/>
      </c>
    </row>
    <row r="1544" customFormat="false" ht="12.75" hidden="false" customHeight="false" outlineLevel="0" collapsed="false">
      <c r="A1544" s="22" t="str">
        <f aca="false">IF(Data!A1544="","",Data!A1544)</f>
        <v/>
      </c>
      <c r="B1544" s="23" t="str">
        <f aca="false">IF(ISNUMBER(Data!B1544),IF(ISERROR(AVERAGE(Data!C1544:Data!E1544)),"",(((Data!B1544-Summary!C8)/Summary!C9)-(1.87*AVERAGE(Data!C1544:Data!E1544)))),"")</f>
        <v/>
      </c>
    </row>
    <row r="1545" customFormat="false" ht="12.75" hidden="false" customHeight="false" outlineLevel="0" collapsed="false">
      <c r="A1545" s="22" t="str">
        <f aca="false">IF(Data!A1545="","",Data!A1545)</f>
        <v/>
      </c>
      <c r="B1545" s="23" t="str">
        <f aca="false">IF(ISNUMBER(Data!B1545),IF(ISERROR(AVERAGE(Data!C1545:Data!E1545)),"",(((Data!B1545-Summary!C8)/Summary!C9)-(1.87*AVERAGE(Data!C1545:Data!E1545)))),"")</f>
        <v/>
      </c>
    </row>
    <row r="1546" customFormat="false" ht="12.75" hidden="false" customHeight="false" outlineLevel="0" collapsed="false">
      <c r="A1546" s="22" t="str">
        <f aca="false">IF(Data!A1546="","",Data!A1546)</f>
        <v/>
      </c>
      <c r="B1546" s="23" t="str">
        <f aca="false">IF(ISNUMBER(Data!B1546),IF(ISERROR(AVERAGE(Data!C1546:Data!E1546)),"",(((Data!B1546-Summary!C8)/Summary!C9)-(1.87*AVERAGE(Data!C1546:Data!E1546)))),"")</f>
        <v/>
      </c>
    </row>
    <row r="1547" customFormat="false" ht="12.75" hidden="false" customHeight="false" outlineLevel="0" collapsed="false">
      <c r="A1547" s="22" t="str">
        <f aca="false">IF(Data!A1547="","",Data!A1547)</f>
        <v/>
      </c>
      <c r="B1547" s="23" t="str">
        <f aca="false">IF(ISNUMBER(Data!B1547),IF(ISERROR(AVERAGE(Data!C1547:Data!E1547)),"",(((Data!B1547-Summary!C8)/Summary!C9)-(1.87*AVERAGE(Data!C1547:Data!E1547)))),"")</f>
        <v/>
      </c>
    </row>
    <row r="1548" customFormat="false" ht="12.75" hidden="false" customHeight="false" outlineLevel="0" collapsed="false">
      <c r="A1548" s="22" t="str">
        <f aca="false">IF(Data!A1548="","",Data!A1548)</f>
        <v/>
      </c>
      <c r="B1548" s="23" t="str">
        <f aca="false">IF(ISNUMBER(Data!B1548),IF(ISERROR(AVERAGE(Data!C1548:Data!E1548)),"",(((Data!B1548-Summary!C8)/Summary!C9)-(1.87*AVERAGE(Data!C1548:Data!E1548)))),"")</f>
        <v/>
      </c>
    </row>
    <row r="1549" customFormat="false" ht="12.75" hidden="false" customHeight="false" outlineLevel="0" collapsed="false">
      <c r="A1549" s="22" t="str">
        <f aca="false">IF(Data!A1549="","",Data!A1549)</f>
        <v/>
      </c>
      <c r="B1549" s="23" t="str">
        <f aca="false">IF(ISNUMBER(Data!B1549),IF(ISERROR(AVERAGE(Data!C1549:Data!E1549)),"",(((Data!B1549-Summary!C8)/Summary!C9)-(1.87*AVERAGE(Data!C1549:Data!E1549)))),"")</f>
        <v/>
      </c>
    </row>
    <row r="1550" customFormat="false" ht="12.75" hidden="false" customHeight="false" outlineLevel="0" collapsed="false">
      <c r="A1550" s="22" t="str">
        <f aca="false">IF(Data!A1550="","",Data!A1550)</f>
        <v/>
      </c>
      <c r="B1550" s="23" t="str">
        <f aca="false">IF(ISNUMBER(Data!B1550),IF(ISERROR(AVERAGE(Data!C1550:Data!E1550)),"",(((Data!B1550-Summary!C8)/Summary!C9)-(1.87*AVERAGE(Data!C1550:Data!E1550)))),"")</f>
        <v/>
      </c>
    </row>
    <row r="1551" customFormat="false" ht="12.75" hidden="false" customHeight="false" outlineLevel="0" collapsed="false">
      <c r="A1551" s="22" t="str">
        <f aca="false">IF(Data!A1551="","",Data!A1551)</f>
        <v/>
      </c>
      <c r="B1551" s="23" t="str">
        <f aca="false">IF(ISNUMBER(Data!B1551),IF(ISERROR(AVERAGE(Data!C1551:Data!E1551)),"",(((Data!B1551-Summary!C8)/Summary!C9)-(1.87*AVERAGE(Data!C1551:Data!E1551)))),"")</f>
        <v/>
      </c>
    </row>
    <row r="1552" customFormat="false" ht="12.75" hidden="false" customHeight="false" outlineLevel="0" collapsed="false">
      <c r="A1552" s="22" t="str">
        <f aca="false">IF(Data!A1552="","",Data!A1552)</f>
        <v/>
      </c>
      <c r="B1552" s="23" t="str">
        <f aca="false">IF(ISNUMBER(Data!B1552),IF(ISERROR(AVERAGE(Data!C1552:Data!E1552)),"",(((Data!B1552-Summary!C8)/Summary!C9)-(1.87*AVERAGE(Data!C1552:Data!E1552)))),"")</f>
        <v/>
      </c>
    </row>
    <row r="1553" customFormat="false" ht="12.75" hidden="false" customHeight="false" outlineLevel="0" collapsed="false">
      <c r="A1553" s="22" t="str">
        <f aca="false">IF(Data!A1553="","",Data!A1553)</f>
        <v/>
      </c>
      <c r="B1553" s="23" t="str">
        <f aca="false">IF(ISNUMBER(Data!B1553),IF(ISERROR(AVERAGE(Data!C1553:Data!E1553)),"",(((Data!B1553-Summary!C8)/Summary!C9)-(1.87*AVERAGE(Data!C1553:Data!E1553)))),"")</f>
        <v/>
      </c>
    </row>
    <row r="1554" customFormat="false" ht="12.75" hidden="false" customHeight="false" outlineLevel="0" collapsed="false">
      <c r="A1554" s="22" t="str">
        <f aca="false">IF(Data!A1554="","",Data!A1554)</f>
        <v/>
      </c>
      <c r="B1554" s="23" t="str">
        <f aca="false">IF(ISNUMBER(Data!B1554),IF(ISERROR(AVERAGE(Data!C1554:Data!E1554)),"",(((Data!B1554-Summary!C8)/Summary!C9)-(1.87*AVERAGE(Data!C1554:Data!E1554)))),"")</f>
        <v/>
      </c>
    </row>
    <row r="1555" customFormat="false" ht="12.75" hidden="false" customHeight="false" outlineLevel="0" collapsed="false">
      <c r="A1555" s="22" t="str">
        <f aca="false">IF(Data!A1555="","",Data!A1555)</f>
        <v/>
      </c>
      <c r="B1555" s="23" t="str">
        <f aca="false">IF(ISNUMBER(Data!B1555),IF(ISERROR(AVERAGE(Data!C1555:Data!E1555)),"",(((Data!B1555-Summary!C8)/Summary!C9)-(1.87*AVERAGE(Data!C1555:Data!E1555)))),"")</f>
        <v/>
      </c>
    </row>
    <row r="1556" customFormat="false" ht="12.75" hidden="false" customHeight="false" outlineLevel="0" collapsed="false">
      <c r="A1556" s="22" t="str">
        <f aca="false">IF(Data!A1556="","",Data!A1556)</f>
        <v/>
      </c>
      <c r="B1556" s="23" t="str">
        <f aca="false">IF(ISNUMBER(Data!B1556),IF(ISERROR(AVERAGE(Data!C1556:Data!E1556)),"",(((Data!B1556-Summary!C8)/Summary!C9)-(1.87*AVERAGE(Data!C1556:Data!E1556)))),"")</f>
        <v/>
      </c>
    </row>
    <row r="1557" customFormat="false" ht="12.75" hidden="false" customHeight="false" outlineLevel="0" collapsed="false">
      <c r="A1557" s="22" t="str">
        <f aca="false">IF(Data!A1557="","",Data!A1557)</f>
        <v/>
      </c>
      <c r="B1557" s="23" t="str">
        <f aca="false">IF(ISNUMBER(Data!B1557),IF(ISERROR(AVERAGE(Data!C1557:Data!E1557)),"",(((Data!B1557-Summary!C8)/Summary!C9)-(1.87*AVERAGE(Data!C1557:Data!E1557)))),"")</f>
        <v/>
      </c>
    </row>
    <row r="1558" customFormat="false" ht="12.75" hidden="false" customHeight="false" outlineLevel="0" collapsed="false">
      <c r="A1558" s="22" t="str">
        <f aca="false">IF(Data!A1558="","",Data!A1558)</f>
        <v/>
      </c>
      <c r="B1558" s="23" t="str">
        <f aca="false">IF(ISNUMBER(Data!B1558),IF(ISERROR(AVERAGE(Data!C1558:Data!E1558)),"",(((Data!B1558-Summary!C8)/Summary!C9)-(1.87*AVERAGE(Data!C1558:Data!E1558)))),"")</f>
        <v/>
      </c>
    </row>
    <row r="1559" customFormat="false" ht="12.75" hidden="false" customHeight="false" outlineLevel="0" collapsed="false">
      <c r="A1559" s="22" t="str">
        <f aca="false">IF(Data!A1559="","",Data!A1559)</f>
        <v/>
      </c>
      <c r="B1559" s="23" t="str">
        <f aca="false">IF(ISNUMBER(Data!B1559),IF(ISERROR(AVERAGE(Data!C1559:Data!E1559)),"",(((Data!B1559-Summary!C8)/Summary!C9)-(1.87*AVERAGE(Data!C1559:Data!E1559)))),"")</f>
        <v/>
      </c>
    </row>
    <row r="1560" customFormat="false" ht="12.75" hidden="false" customHeight="false" outlineLevel="0" collapsed="false">
      <c r="A1560" s="22" t="str">
        <f aca="false">IF(Data!A1560="","",Data!A1560)</f>
        <v/>
      </c>
      <c r="B1560" s="23" t="str">
        <f aca="false">IF(ISNUMBER(Data!B1560),IF(ISERROR(AVERAGE(Data!C1560:Data!E1560)),"",(((Data!B1560-Summary!C8)/Summary!C9)-(1.87*AVERAGE(Data!C1560:Data!E1560)))),"")</f>
        <v/>
      </c>
    </row>
    <row r="1561" customFormat="false" ht="12.75" hidden="false" customHeight="false" outlineLevel="0" collapsed="false">
      <c r="A1561" s="22" t="str">
        <f aca="false">IF(Data!A1561="","",Data!A1561)</f>
        <v/>
      </c>
      <c r="B1561" s="23" t="str">
        <f aca="false">IF(ISNUMBER(Data!B1561),IF(ISERROR(AVERAGE(Data!C1561:Data!E1561)),"",(((Data!B1561-Summary!C8)/Summary!C9)-(1.87*AVERAGE(Data!C1561:Data!E1561)))),"")</f>
        <v/>
      </c>
    </row>
    <row r="1562" customFormat="false" ht="12.75" hidden="false" customHeight="false" outlineLevel="0" collapsed="false">
      <c r="A1562" s="22" t="str">
        <f aca="false">IF(Data!A1562="","",Data!A1562)</f>
        <v/>
      </c>
      <c r="B1562" s="23" t="str">
        <f aca="false">IF(ISNUMBER(Data!B1562),IF(ISERROR(AVERAGE(Data!C1562:Data!E1562)),"",(((Data!B1562-Summary!C8)/Summary!C9)-(1.87*AVERAGE(Data!C1562:Data!E1562)))),"")</f>
        <v/>
      </c>
    </row>
    <row r="1563" customFormat="false" ht="12.75" hidden="false" customHeight="false" outlineLevel="0" collapsed="false">
      <c r="A1563" s="22" t="str">
        <f aca="false">IF(Data!A1563="","",Data!A1563)</f>
        <v/>
      </c>
      <c r="B1563" s="23" t="str">
        <f aca="false">IF(ISNUMBER(Data!B1563),IF(ISERROR(AVERAGE(Data!C1563:Data!E1563)),"",(((Data!B1563-Summary!C8)/Summary!C9)-(1.87*AVERAGE(Data!C1563:Data!E1563)))),"")</f>
        <v/>
      </c>
    </row>
    <row r="1564" customFormat="false" ht="12.75" hidden="false" customHeight="false" outlineLevel="0" collapsed="false">
      <c r="A1564" s="22" t="str">
        <f aca="false">IF(Data!A1564="","",Data!A1564)</f>
        <v/>
      </c>
      <c r="B1564" s="23" t="str">
        <f aca="false">IF(ISNUMBER(Data!B1564),IF(ISERROR(AVERAGE(Data!C1564:Data!E1564)),"",(((Data!B1564-Summary!C8)/Summary!C9)-(1.87*AVERAGE(Data!C1564:Data!E1564)))),"")</f>
        <v/>
      </c>
    </row>
    <row r="1565" customFormat="false" ht="12.75" hidden="false" customHeight="false" outlineLevel="0" collapsed="false">
      <c r="A1565" s="22" t="str">
        <f aca="false">IF(Data!A1565="","",Data!A1565)</f>
        <v/>
      </c>
      <c r="B1565" s="23" t="str">
        <f aca="false">IF(ISNUMBER(Data!B1565),IF(ISERROR(AVERAGE(Data!C1565:Data!E1565)),"",(((Data!B1565-Summary!C8)/Summary!C9)-(1.87*AVERAGE(Data!C1565:Data!E1565)))),"")</f>
        <v/>
      </c>
    </row>
    <row r="1566" customFormat="false" ht="12.75" hidden="false" customHeight="false" outlineLevel="0" collapsed="false">
      <c r="A1566" s="22" t="str">
        <f aca="false">IF(Data!A1566="","",Data!A1566)</f>
        <v/>
      </c>
      <c r="B1566" s="23" t="str">
        <f aca="false">IF(ISNUMBER(Data!B1566),IF(ISERROR(AVERAGE(Data!C1566:Data!E1566)),"",(((Data!B1566-Summary!C8)/Summary!C9)-(1.87*AVERAGE(Data!C1566:Data!E1566)))),"")</f>
        <v/>
      </c>
    </row>
    <row r="1567" customFormat="false" ht="12.75" hidden="false" customHeight="false" outlineLevel="0" collapsed="false">
      <c r="A1567" s="22" t="str">
        <f aca="false">IF(Data!A1567="","",Data!A1567)</f>
        <v/>
      </c>
      <c r="B1567" s="23" t="str">
        <f aca="false">IF(ISNUMBER(Data!B1567),IF(ISERROR(AVERAGE(Data!C1567:Data!E1567)),"",(((Data!B1567-Summary!C8)/Summary!C9)-(1.87*AVERAGE(Data!C1567:Data!E1567)))),"")</f>
        <v/>
      </c>
    </row>
    <row r="1568" customFormat="false" ht="12.75" hidden="false" customHeight="false" outlineLevel="0" collapsed="false">
      <c r="A1568" s="22" t="str">
        <f aca="false">IF(Data!A1568="","",Data!A1568)</f>
        <v/>
      </c>
      <c r="B1568" s="23" t="str">
        <f aca="false">IF(ISNUMBER(Data!B1568),IF(ISERROR(AVERAGE(Data!C1568:Data!E1568)),"",(((Data!B1568-Summary!C8)/Summary!C9)-(1.87*AVERAGE(Data!C1568:Data!E1568)))),"")</f>
        <v/>
      </c>
    </row>
    <row r="1569" customFormat="false" ht="12.75" hidden="false" customHeight="false" outlineLevel="0" collapsed="false">
      <c r="A1569" s="22" t="str">
        <f aca="false">IF(Data!A1569="","",Data!A1569)</f>
        <v/>
      </c>
      <c r="B1569" s="23" t="str">
        <f aca="false">IF(ISNUMBER(Data!B1569),IF(ISERROR(AVERAGE(Data!C1569:Data!E1569)),"",(((Data!B1569-Summary!C8)/Summary!C9)-(1.87*AVERAGE(Data!C1569:Data!E1569)))),"")</f>
        <v/>
      </c>
    </row>
    <row r="1570" customFormat="false" ht="12.75" hidden="false" customHeight="false" outlineLevel="0" collapsed="false">
      <c r="A1570" s="22" t="str">
        <f aca="false">IF(Data!A1570="","",Data!A1570)</f>
        <v/>
      </c>
      <c r="B1570" s="23" t="str">
        <f aca="false">IF(ISNUMBER(Data!B1570),IF(ISERROR(AVERAGE(Data!C1570:Data!E1570)),"",(((Data!B1570-Summary!C8)/Summary!C9)-(1.87*AVERAGE(Data!C1570:Data!E1570)))),"")</f>
        <v/>
      </c>
    </row>
    <row r="1571" customFormat="false" ht="12.75" hidden="false" customHeight="false" outlineLevel="0" collapsed="false">
      <c r="A1571" s="22" t="str">
        <f aca="false">IF(Data!A1571="","",Data!A1571)</f>
        <v/>
      </c>
      <c r="B1571" s="23" t="str">
        <f aca="false">IF(ISNUMBER(Data!B1571),IF(ISERROR(AVERAGE(Data!C1571:Data!E1571)),"",(((Data!B1571-Summary!C8)/Summary!C9)-(1.87*AVERAGE(Data!C1571:Data!E1571)))),"")</f>
        <v/>
      </c>
    </row>
    <row r="1572" customFormat="false" ht="12.75" hidden="false" customHeight="false" outlineLevel="0" collapsed="false">
      <c r="A1572" s="22" t="str">
        <f aca="false">IF(Data!A1572="","",Data!A1572)</f>
        <v/>
      </c>
      <c r="B1572" s="23" t="str">
        <f aca="false">IF(ISNUMBER(Data!B1572),IF(ISERROR(AVERAGE(Data!C1572:Data!E1572)),"",(((Data!B1572-Summary!C8)/Summary!C9)-(1.87*AVERAGE(Data!C1572:Data!E1572)))),"")</f>
        <v/>
      </c>
    </row>
    <row r="1573" customFormat="false" ht="12.75" hidden="false" customHeight="false" outlineLevel="0" collapsed="false">
      <c r="A1573" s="22" t="str">
        <f aca="false">IF(Data!A1573="","",Data!A1573)</f>
        <v/>
      </c>
      <c r="B1573" s="23" t="str">
        <f aca="false">IF(ISNUMBER(Data!B1573),IF(ISERROR(AVERAGE(Data!C1573:Data!E1573)),"",(((Data!B1573-Summary!C8)/Summary!C9)-(1.87*AVERAGE(Data!C1573:Data!E1573)))),"")</f>
        <v/>
      </c>
    </row>
    <row r="1574" customFormat="false" ht="12.75" hidden="false" customHeight="false" outlineLevel="0" collapsed="false">
      <c r="A1574" s="22" t="str">
        <f aca="false">IF(Data!A1574="","",Data!A1574)</f>
        <v/>
      </c>
      <c r="B1574" s="23" t="str">
        <f aca="false">IF(ISNUMBER(Data!B1574),IF(ISERROR(AVERAGE(Data!C1574:Data!E1574)),"",(((Data!B1574-Summary!C8)/Summary!C9)-(1.87*AVERAGE(Data!C1574:Data!E1574)))),"")</f>
        <v/>
      </c>
    </row>
    <row r="1575" customFormat="false" ht="12.75" hidden="false" customHeight="false" outlineLevel="0" collapsed="false">
      <c r="A1575" s="22" t="str">
        <f aca="false">IF(Data!A1575="","",Data!A1575)</f>
        <v/>
      </c>
      <c r="B1575" s="23" t="str">
        <f aca="false">IF(ISNUMBER(Data!B1575),IF(ISERROR(AVERAGE(Data!C1575:Data!E1575)),"",(((Data!B1575-Summary!C8)/Summary!C9)-(1.87*AVERAGE(Data!C1575:Data!E1575)))),"")</f>
        <v/>
      </c>
    </row>
    <row r="1576" customFormat="false" ht="12.75" hidden="false" customHeight="false" outlineLevel="0" collapsed="false">
      <c r="A1576" s="22" t="str">
        <f aca="false">IF(Data!A1576="","",Data!A1576)</f>
        <v/>
      </c>
      <c r="B1576" s="23" t="str">
        <f aca="false">IF(ISNUMBER(Data!B1576),IF(ISERROR(AVERAGE(Data!C1576:Data!E1576)),"",(((Data!B1576-Summary!C8)/Summary!C9)-(1.87*AVERAGE(Data!C1576:Data!E1576)))),"")</f>
        <v/>
      </c>
    </row>
    <row r="1577" customFormat="false" ht="12.75" hidden="false" customHeight="false" outlineLevel="0" collapsed="false">
      <c r="A1577" s="22" t="str">
        <f aca="false">IF(Data!A1577="","",Data!A1577)</f>
        <v/>
      </c>
      <c r="B1577" s="23" t="str">
        <f aca="false">IF(ISNUMBER(Data!B1577),IF(ISERROR(AVERAGE(Data!C1577:Data!E1577)),"",(((Data!B1577-Summary!C8)/Summary!C9)-(1.87*AVERAGE(Data!C1577:Data!E1577)))),"")</f>
        <v/>
      </c>
    </row>
    <row r="1578" customFormat="false" ht="12.75" hidden="false" customHeight="false" outlineLevel="0" collapsed="false">
      <c r="A1578" s="22" t="str">
        <f aca="false">IF(Data!A1578="","",Data!A1578)</f>
        <v/>
      </c>
      <c r="B1578" s="23" t="str">
        <f aca="false">IF(ISNUMBER(Data!B1578),IF(ISERROR(AVERAGE(Data!C1578:Data!E1578)),"",(((Data!B1578-Summary!C8)/Summary!C9)-(1.87*AVERAGE(Data!C1578:Data!E1578)))),"")</f>
        <v/>
      </c>
    </row>
    <row r="1579" customFormat="false" ht="12.75" hidden="false" customHeight="false" outlineLevel="0" collapsed="false">
      <c r="A1579" s="22" t="str">
        <f aca="false">IF(Data!A1579="","",Data!A1579)</f>
        <v/>
      </c>
      <c r="B1579" s="23" t="str">
        <f aca="false">IF(ISNUMBER(Data!B1579),IF(ISERROR(AVERAGE(Data!C1579:Data!E1579)),"",(((Data!B1579-Summary!C8)/Summary!C9)-(1.87*AVERAGE(Data!C1579:Data!E1579)))),"")</f>
        <v/>
      </c>
    </row>
    <row r="1580" customFormat="false" ht="12.75" hidden="false" customHeight="false" outlineLevel="0" collapsed="false">
      <c r="A1580" s="22" t="str">
        <f aca="false">IF(Data!A1580="","",Data!A1580)</f>
        <v/>
      </c>
      <c r="B1580" s="23" t="str">
        <f aca="false">IF(ISNUMBER(Data!B1580),IF(ISERROR(AVERAGE(Data!C1580:Data!E1580)),"",(((Data!B1580-Summary!C8)/Summary!C9)-(1.87*AVERAGE(Data!C1580:Data!E1580)))),"")</f>
        <v/>
      </c>
    </row>
    <row r="1581" customFormat="false" ht="12.75" hidden="false" customHeight="false" outlineLevel="0" collapsed="false">
      <c r="A1581" s="22" t="str">
        <f aca="false">IF(Data!A1581="","",Data!A1581)</f>
        <v/>
      </c>
      <c r="B1581" s="23" t="str">
        <f aca="false">IF(ISNUMBER(Data!B1581),IF(ISERROR(AVERAGE(Data!C1581:Data!E1581)),"",(((Data!B1581-Summary!C8)/Summary!C9)-(1.87*AVERAGE(Data!C1581:Data!E1581)))),"")</f>
        <v/>
      </c>
    </row>
    <row r="1582" customFormat="false" ht="12.75" hidden="false" customHeight="false" outlineLevel="0" collapsed="false">
      <c r="A1582" s="22" t="str">
        <f aca="false">IF(Data!A1582="","",Data!A1582)</f>
        <v/>
      </c>
      <c r="B1582" s="23" t="str">
        <f aca="false">IF(ISNUMBER(Data!B1582),IF(ISERROR(AVERAGE(Data!C1582:Data!E1582)),"",(((Data!B1582-Summary!C8)/Summary!C9)-(1.87*AVERAGE(Data!C1582:Data!E1582)))),"")</f>
        <v/>
      </c>
    </row>
    <row r="1583" customFormat="false" ht="12.75" hidden="false" customHeight="false" outlineLevel="0" collapsed="false">
      <c r="A1583" s="22" t="str">
        <f aca="false">IF(Data!A1583="","",Data!A1583)</f>
        <v/>
      </c>
      <c r="B1583" s="23" t="str">
        <f aca="false">IF(ISNUMBER(Data!B1583),IF(ISERROR(AVERAGE(Data!C1583:Data!E1583)),"",(((Data!B1583-Summary!C8)/Summary!C9)-(1.87*AVERAGE(Data!C1583:Data!E1583)))),"")</f>
        <v/>
      </c>
    </row>
    <row r="1584" customFormat="false" ht="12.75" hidden="false" customHeight="false" outlineLevel="0" collapsed="false">
      <c r="A1584" s="22" t="str">
        <f aca="false">IF(Data!A1584="","",Data!A1584)</f>
        <v/>
      </c>
      <c r="B1584" s="23" t="str">
        <f aca="false">IF(ISNUMBER(Data!B1584),IF(ISERROR(AVERAGE(Data!C1584:Data!E1584)),"",(((Data!B1584-Summary!C8)/Summary!C9)-(1.87*AVERAGE(Data!C1584:Data!E1584)))),"")</f>
        <v/>
      </c>
    </row>
    <row r="1585" customFormat="false" ht="12.75" hidden="false" customHeight="false" outlineLevel="0" collapsed="false">
      <c r="A1585" s="22" t="str">
        <f aca="false">IF(Data!A1585="","",Data!A1585)</f>
        <v/>
      </c>
      <c r="B1585" s="23" t="str">
        <f aca="false">IF(ISNUMBER(Data!B1585),IF(ISERROR(AVERAGE(Data!C1585:Data!E1585)),"",(((Data!B1585-Summary!C8)/Summary!C9)-(1.87*AVERAGE(Data!C1585:Data!E1585)))),"")</f>
        <v/>
      </c>
    </row>
    <row r="1586" customFormat="false" ht="12.75" hidden="false" customHeight="false" outlineLevel="0" collapsed="false">
      <c r="A1586" s="22" t="str">
        <f aca="false">IF(Data!A1586="","",Data!A1586)</f>
        <v/>
      </c>
      <c r="B1586" s="23" t="str">
        <f aca="false">IF(ISNUMBER(Data!B1586),IF(ISERROR(AVERAGE(Data!C1586:Data!E1586)),"",(((Data!B1586-Summary!C8)/Summary!C9)-(1.87*AVERAGE(Data!C1586:Data!E1586)))),"")</f>
        <v/>
      </c>
    </row>
    <row r="1587" customFormat="false" ht="12.75" hidden="false" customHeight="false" outlineLevel="0" collapsed="false">
      <c r="A1587" s="22" t="str">
        <f aca="false">IF(Data!A1587="","",Data!A1587)</f>
        <v/>
      </c>
      <c r="B1587" s="23" t="str">
        <f aca="false">IF(ISNUMBER(Data!B1587),IF(ISERROR(AVERAGE(Data!C1587:Data!E1587)),"",(((Data!B1587-Summary!C8)/Summary!C9)-(1.87*AVERAGE(Data!C1587:Data!E1587)))),"")</f>
        <v/>
      </c>
    </row>
    <row r="1588" customFormat="false" ht="12.75" hidden="false" customHeight="false" outlineLevel="0" collapsed="false">
      <c r="A1588" s="22" t="str">
        <f aca="false">IF(Data!A1588="","",Data!A1588)</f>
        <v/>
      </c>
      <c r="B1588" s="23" t="str">
        <f aca="false">IF(ISNUMBER(Data!B1588),IF(ISERROR(AVERAGE(Data!C1588:Data!E1588)),"",(((Data!B1588-Summary!C8)/Summary!C9)-(1.87*AVERAGE(Data!C1588:Data!E1588)))),"")</f>
        <v/>
      </c>
    </row>
    <row r="1589" customFormat="false" ht="12.75" hidden="false" customHeight="false" outlineLevel="0" collapsed="false">
      <c r="A1589" s="22" t="str">
        <f aca="false">IF(Data!A1589="","",Data!A1589)</f>
        <v/>
      </c>
      <c r="B1589" s="23" t="str">
        <f aca="false">IF(ISNUMBER(Data!B1589),IF(ISERROR(AVERAGE(Data!C1589:Data!E1589)),"",(((Data!B1589-Summary!C8)/Summary!C9)-(1.87*AVERAGE(Data!C1589:Data!E1589)))),"")</f>
        <v/>
      </c>
    </row>
    <row r="1590" customFormat="false" ht="12.75" hidden="false" customHeight="false" outlineLevel="0" collapsed="false">
      <c r="A1590" s="22" t="str">
        <f aca="false">IF(Data!A1590="","",Data!A1590)</f>
        <v/>
      </c>
      <c r="B1590" s="23" t="str">
        <f aca="false">IF(ISNUMBER(Data!B1590),IF(ISERROR(AVERAGE(Data!C1590:Data!E1590)),"",(((Data!B1590-Summary!C8)/Summary!C9)-(1.87*AVERAGE(Data!C1590:Data!E1590)))),"")</f>
        <v/>
      </c>
    </row>
    <row r="1591" customFormat="false" ht="12.75" hidden="false" customHeight="false" outlineLevel="0" collapsed="false">
      <c r="A1591" s="22" t="str">
        <f aca="false">IF(Data!A1591="","",Data!A1591)</f>
        <v/>
      </c>
      <c r="B1591" s="23" t="str">
        <f aca="false">IF(ISNUMBER(Data!B1591),IF(ISERROR(AVERAGE(Data!C1591:Data!E1591)),"",(((Data!B1591-Summary!C8)/Summary!C9)-(1.87*AVERAGE(Data!C1591:Data!E1591)))),"")</f>
        <v/>
      </c>
    </row>
    <row r="1592" customFormat="false" ht="12.75" hidden="false" customHeight="false" outlineLevel="0" collapsed="false">
      <c r="A1592" s="22" t="str">
        <f aca="false">IF(Data!A1592="","",Data!A1592)</f>
        <v/>
      </c>
      <c r="B1592" s="23" t="str">
        <f aca="false">IF(ISNUMBER(Data!B1592),IF(ISERROR(AVERAGE(Data!C1592:Data!E1592)),"",(((Data!B1592-Summary!C8)/Summary!C9)-(1.87*AVERAGE(Data!C1592:Data!E1592)))),"")</f>
        <v/>
      </c>
    </row>
    <row r="1593" customFormat="false" ht="12.75" hidden="false" customHeight="false" outlineLevel="0" collapsed="false">
      <c r="A1593" s="22" t="str">
        <f aca="false">IF(Data!A1593="","",Data!A1593)</f>
        <v/>
      </c>
      <c r="B1593" s="23" t="str">
        <f aca="false">IF(ISNUMBER(Data!B1593),IF(ISERROR(AVERAGE(Data!C1593:Data!E1593)),"",(((Data!B1593-Summary!C8)/Summary!C9)-(1.87*AVERAGE(Data!C1593:Data!E1593)))),"")</f>
        <v/>
      </c>
    </row>
    <row r="1594" customFormat="false" ht="12.75" hidden="false" customHeight="false" outlineLevel="0" collapsed="false">
      <c r="A1594" s="22" t="str">
        <f aca="false">IF(Data!A1594="","",Data!A1594)</f>
        <v/>
      </c>
      <c r="B1594" s="23" t="str">
        <f aca="false">IF(ISNUMBER(Data!B1594),IF(ISERROR(AVERAGE(Data!C1594:Data!E1594)),"",(((Data!B1594-Summary!C8)/Summary!C9)-(1.87*AVERAGE(Data!C1594:Data!E1594)))),"")</f>
        <v/>
      </c>
    </row>
    <row r="1595" customFormat="false" ht="12.75" hidden="false" customHeight="false" outlineLevel="0" collapsed="false">
      <c r="A1595" s="22" t="str">
        <f aca="false">IF(Data!A1595="","",Data!A1595)</f>
        <v/>
      </c>
      <c r="B1595" s="23" t="str">
        <f aca="false">IF(ISNUMBER(Data!B1595),IF(ISERROR(AVERAGE(Data!C1595:Data!E1595)),"",(((Data!B1595-Summary!C8)/Summary!C9)-(1.87*AVERAGE(Data!C1595:Data!E1595)))),"")</f>
        <v/>
      </c>
    </row>
    <row r="1596" customFormat="false" ht="12.75" hidden="false" customHeight="false" outlineLevel="0" collapsed="false">
      <c r="A1596" s="22" t="str">
        <f aca="false">IF(Data!A1596="","",Data!A1596)</f>
        <v/>
      </c>
      <c r="B1596" s="23" t="str">
        <f aca="false">IF(ISNUMBER(Data!B1596),IF(ISERROR(AVERAGE(Data!C1596:Data!E1596)),"",(((Data!B1596-Summary!C8)/Summary!C9)-(1.87*AVERAGE(Data!C1596:Data!E1596)))),"")</f>
        <v/>
      </c>
    </row>
    <row r="1597" customFormat="false" ht="12.75" hidden="false" customHeight="false" outlineLevel="0" collapsed="false">
      <c r="A1597" s="22" t="str">
        <f aca="false">IF(Data!A1597="","",Data!A1597)</f>
        <v/>
      </c>
      <c r="B1597" s="23" t="str">
        <f aca="false">IF(ISNUMBER(Data!B1597),IF(ISERROR(AVERAGE(Data!C1597:Data!E1597)),"",(((Data!B1597-Summary!C8)/Summary!C9)-(1.87*AVERAGE(Data!C1597:Data!E1597)))),"")</f>
        <v/>
      </c>
    </row>
    <row r="1598" customFormat="false" ht="12.75" hidden="false" customHeight="false" outlineLevel="0" collapsed="false">
      <c r="A1598" s="22" t="str">
        <f aca="false">IF(Data!A1598="","",Data!A1598)</f>
        <v/>
      </c>
      <c r="B1598" s="23" t="str">
        <f aca="false">IF(ISNUMBER(Data!B1598),IF(ISERROR(AVERAGE(Data!C1598:Data!E1598)),"",(((Data!B1598-Summary!C8)/Summary!C9)-(1.87*AVERAGE(Data!C1598:Data!E1598)))),"")</f>
        <v/>
      </c>
    </row>
    <row r="1599" customFormat="false" ht="12.75" hidden="false" customHeight="false" outlineLevel="0" collapsed="false">
      <c r="A1599" s="22" t="str">
        <f aca="false">IF(Data!A1599="","",Data!A1599)</f>
        <v/>
      </c>
      <c r="B1599" s="23" t="str">
        <f aca="false">IF(ISNUMBER(Data!B1599),IF(ISERROR(AVERAGE(Data!C1599:Data!E1599)),"",(((Data!B1599-Summary!C8)/Summary!C9)-(1.87*AVERAGE(Data!C1599:Data!E1599)))),"")</f>
        <v/>
      </c>
    </row>
    <row r="1600" customFormat="false" ht="12.75" hidden="false" customHeight="false" outlineLevel="0" collapsed="false">
      <c r="A1600" s="22" t="str">
        <f aca="false">IF(Data!A1600="","",Data!A1600)</f>
        <v/>
      </c>
      <c r="B1600" s="23" t="str">
        <f aca="false">IF(ISNUMBER(Data!B1600),IF(ISERROR(AVERAGE(Data!C1600:Data!E1600)),"",(((Data!B1600-Summary!C8)/Summary!C9)-(1.87*AVERAGE(Data!C1600:Data!E1600)))),"")</f>
        <v/>
      </c>
    </row>
    <row r="1601" customFormat="false" ht="12.75" hidden="false" customHeight="false" outlineLevel="0" collapsed="false">
      <c r="A1601" s="22" t="str">
        <f aca="false">IF(Data!A1601="","",Data!A1601)</f>
        <v/>
      </c>
      <c r="B1601" s="23" t="str">
        <f aca="false">IF(ISNUMBER(Data!B1601),IF(ISERROR(AVERAGE(Data!C1601:Data!E1601)),"",(((Data!B1601-Summary!C8)/Summary!C9)-(1.87*AVERAGE(Data!C1601:Data!E1601)))),"")</f>
        <v/>
      </c>
    </row>
    <row r="1602" customFormat="false" ht="12.75" hidden="false" customHeight="false" outlineLevel="0" collapsed="false">
      <c r="A1602" s="22" t="str">
        <f aca="false">IF(Data!A1602="","",Data!A1602)</f>
        <v/>
      </c>
      <c r="B1602" s="23" t="str">
        <f aca="false">IF(ISNUMBER(Data!B1602),IF(ISERROR(AVERAGE(Data!C1602:Data!E1602)),"",(((Data!B1602-Summary!C8)/Summary!C9)-(1.87*AVERAGE(Data!C1602:Data!E1602)))),"")</f>
        <v/>
      </c>
    </row>
    <row r="1603" customFormat="false" ht="12.75" hidden="false" customHeight="false" outlineLevel="0" collapsed="false">
      <c r="A1603" s="22" t="str">
        <f aca="false">IF(Data!A1603="","",Data!A1603)</f>
        <v/>
      </c>
      <c r="B1603" s="23" t="str">
        <f aca="false">IF(ISNUMBER(Data!B1603),IF(ISERROR(AVERAGE(Data!C1603:Data!E1603)),"",(((Data!B1603-Summary!C8)/Summary!C9)-(1.87*AVERAGE(Data!C1603:Data!E1603)))),"")</f>
        <v/>
      </c>
    </row>
    <row r="1604" customFormat="false" ht="12.75" hidden="false" customHeight="false" outlineLevel="0" collapsed="false">
      <c r="A1604" s="22" t="str">
        <f aca="false">IF(Data!A1604="","",Data!A1604)</f>
        <v/>
      </c>
      <c r="B1604" s="23" t="str">
        <f aca="false">IF(ISNUMBER(Data!B1604),IF(ISERROR(AVERAGE(Data!C1604:Data!E1604)),"",(((Data!B1604-Summary!C8)/Summary!C9)-(1.87*AVERAGE(Data!C1604:Data!E1604)))),"")</f>
        <v/>
      </c>
    </row>
    <row r="1605" customFormat="false" ht="12.75" hidden="false" customHeight="false" outlineLevel="0" collapsed="false">
      <c r="A1605" s="22" t="str">
        <f aca="false">IF(Data!A1605="","",Data!A1605)</f>
        <v/>
      </c>
      <c r="B1605" s="23" t="str">
        <f aca="false">IF(ISNUMBER(Data!B1605),IF(ISERROR(AVERAGE(Data!C1605:Data!E1605)),"",(((Data!B1605-Summary!C8)/Summary!C9)-(1.87*AVERAGE(Data!C1605:Data!E1605)))),"")</f>
        <v/>
      </c>
    </row>
    <row r="1606" customFormat="false" ht="12.75" hidden="false" customHeight="false" outlineLevel="0" collapsed="false">
      <c r="A1606" s="22" t="str">
        <f aca="false">IF(Data!A1606="","",Data!A1606)</f>
        <v/>
      </c>
      <c r="B1606" s="23" t="str">
        <f aca="false">IF(ISNUMBER(Data!B1606),IF(ISERROR(AVERAGE(Data!C1606:Data!E1606)),"",(((Data!B1606-Summary!C8)/Summary!C9)-(1.87*AVERAGE(Data!C1606:Data!E1606)))),"")</f>
        <v/>
      </c>
    </row>
    <row r="1607" customFormat="false" ht="12.75" hidden="false" customHeight="false" outlineLevel="0" collapsed="false">
      <c r="A1607" s="22" t="str">
        <f aca="false">IF(Data!A1607="","",Data!A1607)</f>
        <v/>
      </c>
      <c r="B1607" s="23" t="str">
        <f aca="false">IF(ISNUMBER(Data!B1607),IF(ISERROR(AVERAGE(Data!C1607:Data!E1607)),"",(((Data!B1607-Summary!C8)/Summary!C9)-(1.87*AVERAGE(Data!C1607:Data!E1607)))),"")</f>
        <v/>
      </c>
    </row>
    <row r="1608" customFormat="false" ht="12.75" hidden="false" customHeight="false" outlineLevel="0" collapsed="false">
      <c r="A1608" s="22" t="str">
        <f aca="false">IF(Data!A1608="","",Data!A1608)</f>
        <v/>
      </c>
      <c r="B1608" s="23" t="str">
        <f aca="false">IF(ISNUMBER(Data!B1608),IF(ISERROR(AVERAGE(Data!C1608:Data!E1608)),"",(((Data!B1608-Summary!C8)/Summary!C9)-(1.87*AVERAGE(Data!C1608:Data!E1608)))),"")</f>
        <v/>
      </c>
    </row>
    <row r="1609" customFormat="false" ht="12.75" hidden="false" customHeight="false" outlineLevel="0" collapsed="false">
      <c r="A1609" s="22" t="str">
        <f aca="false">IF(Data!A1609="","",Data!A1609)</f>
        <v/>
      </c>
      <c r="B1609" s="23" t="str">
        <f aca="false">IF(ISNUMBER(Data!B1609),IF(ISERROR(AVERAGE(Data!C1609:Data!E1609)),"",(((Data!B1609-Summary!C8)/Summary!C9)-(1.87*AVERAGE(Data!C1609:Data!E1609)))),"")</f>
        <v/>
      </c>
    </row>
    <row r="1610" customFormat="false" ht="12.75" hidden="false" customHeight="false" outlineLevel="0" collapsed="false">
      <c r="A1610" s="22" t="str">
        <f aca="false">IF(Data!A1610="","",Data!A1610)</f>
        <v/>
      </c>
      <c r="B1610" s="23" t="str">
        <f aca="false">IF(ISNUMBER(Data!B1610),IF(ISERROR(AVERAGE(Data!C1610:Data!E1610)),"",(((Data!B1610-Summary!C8)/Summary!C9)-(1.87*AVERAGE(Data!C1610:Data!E1610)))),"")</f>
        <v/>
      </c>
    </row>
    <row r="1611" customFormat="false" ht="12.75" hidden="false" customHeight="false" outlineLevel="0" collapsed="false">
      <c r="A1611" s="22" t="str">
        <f aca="false">IF(Data!A1611="","",Data!A1611)</f>
        <v/>
      </c>
      <c r="B1611" s="23" t="str">
        <f aca="false">IF(ISNUMBER(Data!B1611),IF(ISERROR(AVERAGE(Data!C1611:Data!E1611)),"",(((Data!B1611-Summary!C8)/Summary!C9)-(1.87*AVERAGE(Data!C1611:Data!E1611)))),"")</f>
        <v/>
      </c>
    </row>
    <row r="1612" customFormat="false" ht="12.75" hidden="false" customHeight="false" outlineLevel="0" collapsed="false">
      <c r="A1612" s="22" t="str">
        <f aca="false">IF(Data!A1612="","",Data!A1612)</f>
        <v/>
      </c>
      <c r="B1612" s="23" t="str">
        <f aca="false">IF(ISNUMBER(Data!B1612),IF(ISERROR(AVERAGE(Data!C1612:Data!E1612)),"",(((Data!B1612-Summary!C8)/Summary!C9)-(1.87*AVERAGE(Data!C1612:Data!E1612)))),"")</f>
        <v/>
      </c>
    </row>
    <row r="1613" customFormat="false" ht="12.75" hidden="false" customHeight="false" outlineLevel="0" collapsed="false">
      <c r="A1613" s="22" t="str">
        <f aca="false">IF(Data!A1613="","",Data!A1613)</f>
        <v/>
      </c>
      <c r="B1613" s="23" t="str">
        <f aca="false">IF(ISNUMBER(Data!B1613),IF(ISERROR(AVERAGE(Data!C1613:Data!E1613)),"",(((Data!B1613-Summary!C8)/Summary!C9)-(1.87*AVERAGE(Data!C1613:Data!E1613)))),"")</f>
        <v/>
      </c>
    </row>
    <row r="1614" customFormat="false" ht="12.75" hidden="false" customHeight="false" outlineLevel="0" collapsed="false">
      <c r="A1614" s="22" t="str">
        <f aca="false">IF(Data!A1614="","",Data!A1614)</f>
        <v/>
      </c>
      <c r="B1614" s="23" t="str">
        <f aca="false">IF(ISNUMBER(Data!B1614),IF(ISERROR(AVERAGE(Data!C1614:Data!E1614)),"",(((Data!B1614-Summary!C8)/Summary!C9)-(1.87*AVERAGE(Data!C1614:Data!E1614)))),"")</f>
        <v/>
      </c>
    </row>
    <row r="1615" customFormat="false" ht="12.75" hidden="false" customHeight="false" outlineLevel="0" collapsed="false">
      <c r="A1615" s="22" t="str">
        <f aca="false">IF(Data!A1615="","",Data!A1615)</f>
        <v/>
      </c>
      <c r="B1615" s="23" t="str">
        <f aca="false">IF(ISNUMBER(Data!B1615),IF(ISERROR(AVERAGE(Data!C1615:Data!E1615)),"",(((Data!B1615-Summary!C8)/Summary!C9)-(1.87*AVERAGE(Data!C1615:Data!E1615)))),"")</f>
        <v/>
      </c>
    </row>
    <row r="1616" customFormat="false" ht="12.75" hidden="false" customHeight="false" outlineLevel="0" collapsed="false">
      <c r="A1616" s="22" t="str">
        <f aca="false">IF(Data!A1616="","",Data!A1616)</f>
        <v/>
      </c>
      <c r="B1616" s="23" t="str">
        <f aca="false">IF(ISNUMBER(Data!B1616),IF(ISERROR(AVERAGE(Data!C1616:Data!E1616)),"",(((Data!B1616-Summary!C8)/Summary!C9)-(1.87*AVERAGE(Data!C1616:Data!E1616)))),"")</f>
        <v/>
      </c>
    </row>
    <row r="1617" customFormat="false" ht="12.75" hidden="false" customHeight="false" outlineLevel="0" collapsed="false">
      <c r="A1617" s="22" t="str">
        <f aca="false">IF(Data!A1617="","",Data!A1617)</f>
        <v/>
      </c>
      <c r="B1617" s="23" t="str">
        <f aca="false">IF(ISNUMBER(Data!B1617),IF(ISERROR(AVERAGE(Data!C1617:Data!E1617)),"",(((Data!B1617-Summary!C8)/Summary!C9)-(1.87*AVERAGE(Data!C1617:Data!E1617)))),"")</f>
        <v/>
      </c>
    </row>
    <row r="1618" customFormat="false" ht="12.75" hidden="false" customHeight="false" outlineLevel="0" collapsed="false">
      <c r="A1618" s="22" t="str">
        <f aca="false">IF(Data!A1618="","",Data!A1618)</f>
        <v/>
      </c>
      <c r="B1618" s="23" t="str">
        <f aca="false">IF(ISNUMBER(Data!B1618),IF(ISERROR(AVERAGE(Data!C1618:Data!E1618)),"",(((Data!B1618-Summary!C8)/Summary!C9)-(1.87*AVERAGE(Data!C1618:Data!E1618)))),"")</f>
        <v/>
      </c>
    </row>
    <row r="1619" customFormat="false" ht="12.75" hidden="false" customHeight="false" outlineLevel="0" collapsed="false">
      <c r="A1619" s="22" t="str">
        <f aca="false">IF(Data!A1619="","",Data!A1619)</f>
        <v/>
      </c>
      <c r="B1619" s="23" t="str">
        <f aca="false">IF(ISNUMBER(Data!B1619),IF(ISERROR(AVERAGE(Data!C1619:Data!E1619)),"",(((Data!B1619-Summary!C8)/Summary!C9)-(1.87*AVERAGE(Data!C1619:Data!E1619)))),"")</f>
        <v/>
      </c>
    </row>
    <row r="1620" customFormat="false" ht="12.75" hidden="false" customHeight="false" outlineLevel="0" collapsed="false">
      <c r="A1620" s="22" t="str">
        <f aca="false">IF(Data!A1620="","",Data!A1620)</f>
        <v/>
      </c>
      <c r="B1620" s="23" t="str">
        <f aca="false">IF(ISNUMBER(Data!B1620),IF(ISERROR(AVERAGE(Data!C1620:Data!E1620)),"",(((Data!B1620-Summary!C8)/Summary!C9)-(1.87*AVERAGE(Data!C1620:Data!E1620)))),"")</f>
        <v/>
      </c>
    </row>
    <row r="1621" customFormat="false" ht="12.75" hidden="false" customHeight="false" outlineLevel="0" collapsed="false">
      <c r="A1621" s="22" t="str">
        <f aca="false">IF(Data!A1621="","",Data!A1621)</f>
        <v/>
      </c>
      <c r="B1621" s="23" t="str">
        <f aca="false">IF(ISNUMBER(Data!B1621),IF(ISERROR(AVERAGE(Data!C1621:Data!E1621)),"",(((Data!B1621-Summary!C8)/Summary!C9)-(1.87*AVERAGE(Data!C1621:Data!E1621)))),"")</f>
        <v/>
      </c>
    </row>
    <row r="1622" customFormat="false" ht="12.75" hidden="false" customHeight="false" outlineLevel="0" collapsed="false">
      <c r="A1622" s="22" t="str">
        <f aca="false">IF(Data!A1622="","",Data!A1622)</f>
        <v/>
      </c>
      <c r="B1622" s="23" t="str">
        <f aca="false">IF(ISNUMBER(Data!B1622),IF(ISERROR(AVERAGE(Data!C1622:Data!E1622)),"",(((Data!B1622-Summary!C8)/Summary!C9)-(1.87*AVERAGE(Data!C1622:Data!E1622)))),"")</f>
        <v/>
      </c>
    </row>
    <row r="1623" customFormat="false" ht="12.75" hidden="false" customHeight="false" outlineLevel="0" collapsed="false">
      <c r="A1623" s="22" t="str">
        <f aca="false">IF(Data!A1623="","",Data!A1623)</f>
        <v/>
      </c>
      <c r="B1623" s="23" t="str">
        <f aca="false">IF(ISNUMBER(Data!B1623),IF(ISERROR(AVERAGE(Data!C1623:Data!E1623)),"",(((Data!B1623-Summary!C8)/Summary!C9)-(1.87*AVERAGE(Data!C1623:Data!E1623)))),"")</f>
        <v/>
      </c>
    </row>
    <row r="1624" customFormat="false" ht="12.75" hidden="false" customHeight="false" outlineLevel="0" collapsed="false">
      <c r="A1624" s="22" t="str">
        <f aca="false">IF(Data!A1624="","",Data!A1624)</f>
        <v/>
      </c>
      <c r="B1624" s="23" t="str">
        <f aca="false">IF(ISNUMBER(Data!B1624),IF(ISERROR(AVERAGE(Data!C1624:Data!E1624)),"",(((Data!B1624-Summary!C8)/Summary!C9)-(1.87*AVERAGE(Data!C1624:Data!E1624)))),"")</f>
        <v/>
      </c>
    </row>
    <row r="1625" customFormat="false" ht="12.75" hidden="false" customHeight="false" outlineLevel="0" collapsed="false">
      <c r="A1625" s="22" t="str">
        <f aca="false">IF(Data!A1625="","",Data!A1625)</f>
        <v/>
      </c>
      <c r="B1625" s="23" t="str">
        <f aca="false">IF(ISNUMBER(Data!B1625),IF(ISERROR(AVERAGE(Data!C1625:Data!E1625)),"",(((Data!B1625-Summary!C8)/Summary!C9)-(1.87*AVERAGE(Data!C1625:Data!E1625)))),"")</f>
        <v/>
      </c>
    </row>
    <row r="1626" customFormat="false" ht="12.75" hidden="false" customHeight="false" outlineLevel="0" collapsed="false">
      <c r="A1626" s="22" t="str">
        <f aca="false">IF(Data!A1626="","",Data!A1626)</f>
        <v/>
      </c>
      <c r="B1626" s="23" t="str">
        <f aca="false">IF(ISNUMBER(Data!B1626),IF(ISERROR(AVERAGE(Data!C1626:Data!E1626)),"",(((Data!B1626-Summary!C8)/Summary!C9)-(1.87*AVERAGE(Data!C1626:Data!E1626)))),"")</f>
        <v/>
      </c>
    </row>
    <row r="1627" customFormat="false" ht="12.75" hidden="false" customHeight="false" outlineLevel="0" collapsed="false">
      <c r="A1627" s="22" t="str">
        <f aca="false">IF(Data!A1627="","",Data!A1627)</f>
        <v/>
      </c>
      <c r="B1627" s="23" t="str">
        <f aca="false">IF(ISNUMBER(Data!B1627),IF(ISERROR(AVERAGE(Data!C1627:Data!E1627)),"",(((Data!B1627-Summary!C8)/Summary!C9)-(1.87*AVERAGE(Data!C1627:Data!E1627)))),"")</f>
        <v/>
      </c>
    </row>
    <row r="1628" customFormat="false" ht="12.75" hidden="false" customHeight="false" outlineLevel="0" collapsed="false">
      <c r="A1628" s="22" t="str">
        <f aca="false">IF(Data!A1628="","",Data!A1628)</f>
        <v/>
      </c>
      <c r="B1628" s="23" t="str">
        <f aca="false">IF(ISNUMBER(Data!B1628),IF(ISERROR(AVERAGE(Data!C1628:Data!E1628)),"",(((Data!B1628-Summary!C8)/Summary!C9)-(1.87*AVERAGE(Data!C1628:Data!E1628)))),"")</f>
        <v/>
      </c>
    </row>
    <row r="1629" customFormat="false" ht="12.75" hidden="false" customHeight="false" outlineLevel="0" collapsed="false">
      <c r="A1629" s="22" t="str">
        <f aca="false">IF(Data!A1629="","",Data!A1629)</f>
        <v/>
      </c>
      <c r="B1629" s="23" t="str">
        <f aca="false">IF(ISNUMBER(Data!B1629),IF(ISERROR(AVERAGE(Data!C1629:Data!E1629)),"",(((Data!B1629-Summary!C8)/Summary!C9)-(1.87*AVERAGE(Data!C1629:Data!E1629)))),"")</f>
        <v/>
      </c>
    </row>
    <row r="1630" customFormat="false" ht="12.75" hidden="false" customHeight="false" outlineLevel="0" collapsed="false">
      <c r="A1630" s="22" t="str">
        <f aca="false">IF(Data!A1630="","",Data!A1630)</f>
        <v/>
      </c>
      <c r="B1630" s="23" t="str">
        <f aca="false">IF(ISNUMBER(Data!B1630),IF(ISERROR(AVERAGE(Data!C1630:Data!E1630)),"",(((Data!B1630-Summary!C8)/Summary!C9)-(1.87*AVERAGE(Data!C1630:Data!E1630)))),"")</f>
        <v/>
      </c>
    </row>
    <row r="1631" customFormat="false" ht="12.75" hidden="false" customHeight="false" outlineLevel="0" collapsed="false">
      <c r="A1631" s="22" t="str">
        <f aca="false">IF(Data!A1631="","",Data!A1631)</f>
        <v/>
      </c>
      <c r="B1631" s="23" t="str">
        <f aca="false">IF(ISNUMBER(Data!B1631),IF(ISERROR(AVERAGE(Data!C1631:Data!E1631)),"",(((Data!B1631-Summary!C8)/Summary!C9)-(1.87*AVERAGE(Data!C1631:Data!E1631)))),"")</f>
        <v/>
      </c>
    </row>
    <row r="1632" customFormat="false" ht="12.75" hidden="false" customHeight="false" outlineLevel="0" collapsed="false">
      <c r="A1632" s="22" t="str">
        <f aca="false">IF(Data!A1632="","",Data!A1632)</f>
        <v/>
      </c>
      <c r="B1632" s="23" t="str">
        <f aca="false">IF(ISNUMBER(Data!B1632),IF(ISERROR(AVERAGE(Data!C1632:Data!E1632)),"",(((Data!B1632-Summary!C8)/Summary!C9)-(1.87*AVERAGE(Data!C1632:Data!E1632)))),"")</f>
        <v/>
      </c>
    </row>
    <row r="1633" customFormat="false" ht="12.75" hidden="false" customHeight="false" outlineLevel="0" collapsed="false">
      <c r="A1633" s="22" t="str">
        <f aca="false">IF(Data!A1633="","",Data!A1633)</f>
        <v/>
      </c>
      <c r="B1633" s="23" t="str">
        <f aca="false">IF(ISNUMBER(Data!B1633),IF(ISERROR(AVERAGE(Data!C1633:Data!E1633)),"",(((Data!B1633-Summary!C8)/Summary!C9)-(1.87*AVERAGE(Data!C1633:Data!E1633)))),"")</f>
        <v/>
      </c>
    </row>
    <row r="1634" customFormat="false" ht="12.75" hidden="false" customHeight="false" outlineLevel="0" collapsed="false">
      <c r="A1634" s="22" t="str">
        <f aca="false">IF(Data!A1634="","",Data!A1634)</f>
        <v/>
      </c>
      <c r="B1634" s="23" t="str">
        <f aca="false">IF(ISNUMBER(Data!B1634),IF(ISERROR(AVERAGE(Data!C1634:Data!E1634)),"",(((Data!B1634-Summary!C8)/Summary!C9)-(1.87*AVERAGE(Data!C1634:Data!E1634)))),"")</f>
        <v/>
      </c>
    </row>
    <row r="1635" customFormat="false" ht="12.75" hidden="false" customHeight="false" outlineLevel="0" collapsed="false">
      <c r="A1635" s="22" t="str">
        <f aca="false">IF(Data!A1635="","",Data!A1635)</f>
        <v/>
      </c>
      <c r="B1635" s="23" t="str">
        <f aca="false">IF(ISNUMBER(Data!B1635),IF(ISERROR(AVERAGE(Data!C1635:Data!E1635)),"",(((Data!B1635-Summary!C8)/Summary!C9)-(1.87*AVERAGE(Data!C1635:Data!E1635)))),"")</f>
        <v/>
      </c>
    </row>
    <row r="1636" customFormat="false" ht="12.75" hidden="false" customHeight="false" outlineLevel="0" collapsed="false">
      <c r="A1636" s="22" t="str">
        <f aca="false">IF(Data!A1636="","",Data!A1636)</f>
        <v/>
      </c>
      <c r="B1636" s="23" t="str">
        <f aca="false">IF(ISNUMBER(Data!B1636),IF(ISERROR(AVERAGE(Data!C1636:Data!E1636)),"",(((Data!B1636-Summary!C8)/Summary!C9)-(1.87*AVERAGE(Data!C1636:Data!E1636)))),"")</f>
        <v/>
      </c>
    </row>
    <row r="1637" customFormat="false" ht="12.75" hidden="false" customHeight="false" outlineLevel="0" collapsed="false">
      <c r="A1637" s="22" t="str">
        <f aca="false">IF(Data!A1637="","",Data!A1637)</f>
        <v/>
      </c>
      <c r="B1637" s="23" t="str">
        <f aca="false">IF(ISNUMBER(Data!B1637),IF(ISERROR(AVERAGE(Data!C1637:Data!E1637)),"",(((Data!B1637-Summary!C8)/Summary!C9)-(1.87*AVERAGE(Data!C1637:Data!E1637)))),"")</f>
        <v/>
      </c>
    </row>
    <row r="1638" customFormat="false" ht="12.75" hidden="false" customHeight="false" outlineLevel="0" collapsed="false">
      <c r="A1638" s="22" t="str">
        <f aca="false">IF(Data!A1638="","",Data!A1638)</f>
        <v/>
      </c>
      <c r="B1638" s="23" t="str">
        <f aca="false">IF(ISNUMBER(Data!B1638),IF(ISERROR(AVERAGE(Data!C1638:Data!E1638)),"",(((Data!B1638-Summary!C8)/Summary!C9)-(1.87*AVERAGE(Data!C1638:Data!E1638)))),"")</f>
        <v/>
      </c>
    </row>
    <row r="1639" customFormat="false" ht="12.75" hidden="false" customHeight="false" outlineLevel="0" collapsed="false">
      <c r="A1639" s="22" t="str">
        <f aca="false">IF(Data!A1639="","",Data!A1639)</f>
        <v/>
      </c>
      <c r="B1639" s="23" t="str">
        <f aca="false">IF(ISNUMBER(Data!B1639),IF(ISERROR(AVERAGE(Data!C1639:Data!E1639)),"",(((Data!B1639-Summary!C8)/Summary!C9)-(1.87*AVERAGE(Data!C1639:Data!E1639)))),"")</f>
        <v/>
      </c>
    </row>
    <row r="1640" customFormat="false" ht="12.75" hidden="false" customHeight="false" outlineLevel="0" collapsed="false">
      <c r="A1640" s="22" t="str">
        <f aca="false">IF(Data!A1640="","",Data!A1640)</f>
        <v/>
      </c>
      <c r="B1640" s="23" t="str">
        <f aca="false">IF(ISNUMBER(Data!B1640),IF(ISERROR(AVERAGE(Data!C1640:Data!E1640)),"",(((Data!B1640-Summary!C8)/Summary!C9)-(1.87*AVERAGE(Data!C1640:Data!E1640)))),"")</f>
        <v/>
      </c>
    </row>
    <row r="1641" customFormat="false" ht="12.75" hidden="false" customHeight="false" outlineLevel="0" collapsed="false">
      <c r="A1641" s="22" t="str">
        <f aca="false">IF(Data!A1641="","",Data!A1641)</f>
        <v/>
      </c>
      <c r="B1641" s="23" t="str">
        <f aca="false">IF(ISNUMBER(Data!B1641),IF(ISERROR(AVERAGE(Data!C1641:Data!E1641)),"",(((Data!B1641-Summary!C8)/Summary!C9)-(1.87*AVERAGE(Data!C1641:Data!E1641)))),"")</f>
        <v/>
      </c>
    </row>
    <row r="1642" customFormat="false" ht="12.75" hidden="false" customHeight="false" outlineLevel="0" collapsed="false">
      <c r="A1642" s="22" t="str">
        <f aca="false">IF(Data!A1642="","",Data!A1642)</f>
        <v/>
      </c>
      <c r="B1642" s="23" t="str">
        <f aca="false">IF(ISNUMBER(Data!B1642),IF(ISERROR(AVERAGE(Data!C1642:Data!E1642)),"",(((Data!B1642-Summary!C8)/Summary!C9)-(1.87*AVERAGE(Data!C1642:Data!E1642)))),"")</f>
        <v/>
      </c>
    </row>
    <row r="1643" customFormat="false" ht="12.75" hidden="false" customHeight="false" outlineLevel="0" collapsed="false">
      <c r="A1643" s="22" t="str">
        <f aca="false">IF(Data!A1643="","",Data!A1643)</f>
        <v/>
      </c>
      <c r="B1643" s="23" t="str">
        <f aca="false">IF(ISNUMBER(Data!B1643),IF(ISERROR(AVERAGE(Data!C1643:Data!E1643)),"",(((Data!B1643-Summary!C8)/Summary!C9)-(1.87*AVERAGE(Data!C1643:Data!E1643)))),"")</f>
        <v/>
      </c>
    </row>
    <row r="1644" customFormat="false" ht="12.75" hidden="false" customHeight="false" outlineLevel="0" collapsed="false">
      <c r="A1644" s="22" t="str">
        <f aca="false">IF(Data!A1644="","",Data!A1644)</f>
        <v/>
      </c>
      <c r="B1644" s="23" t="str">
        <f aca="false">IF(ISNUMBER(Data!B1644),IF(ISERROR(AVERAGE(Data!C1644:Data!E1644)),"",(((Data!B1644-Summary!C8)/Summary!C9)-(1.87*AVERAGE(Data!C1644:Data!E1644)))),"")</f>
        <v/>
      </c>
    </row>
    <row r="1645" customFormat="false" ht="12.75" hidden="false" customHeight="false" outlineLevel="0" collapsed="false">
      <c r="A1645" s="22" t="str">
        <f aca="false">IF(Data!A1645="","",Data!A1645)</f>
        <v/>
      </c>
      <c r="B1645" s="23" t="str">
        <f aca="false">IF(ISNUMBER(Data!B1645),IF(ISERROR(AVERAGE(Data!C1645:Data!E1645)),"",(((Data!B1645-Summary!C8)/Summary!C9)-(1.87*AVERAGE(Data!C1645:Data!E1645)))),"")</f>
        <v/>
      </c>
    </row>
    <row r="1646" customFormat="false" ht="12.75" hidden="false" customHeight="false" outlineLevel="0" collapsed="false">
      <c r="A1646" s="22" t="str">
        <f aca="false">IF(Data!A1646="","",Data!A1646)</f>
        <v/>
      </c>
      <c r="B1646" s="23" t="str">
        <f aca="false">IF(ISNUMBER(Data!B1646),IF(ISERROR(AVERAGE(Data!C1646:Data!E1646)),"",(((Data!B1646-Summary!C8)/Summary!C9)-(1.87*AVERAGE(Data!C1646:Data!E1646)))),"")</f>
        <v/>
      </c>
    </row>
    <row r="1647" customFormat="false" ht="12.75" hidden="false" customHeight="false" outlineLevel="0" collapsed="false">
      <c r="A1647" s="22" t="str">
        <f aca="false">IF(Data!A1647="","",Data!A1647)</f>
        <v/>
      </c>
      <c r="B1647" s="23" t="str">
        <f aca="false">IF(ISNUMBER(Data!B1647),IF(ISERROR(AVERAGE(Data!C1647:Data!E1647)),"",(((Data!B1647-Summary!C8)/Summary!C9)-(1.87*AVERAGE(Data!C1647:Data!E1647)))),"")</f>
        <v/>
      </c>
    </row>
    <row r="1648" customFormat="false" ht="12.75" hidden="false" customHeight="false" outlineLevel="0" collapsed="false">
      <c r="A1648" s="22" t="str">
        <f aca="false">IF(Data!A1648="","",Data!A1648)</f>
        <v/>
      </c>
      <c r="B1648" s="23" t="str">
        <f aca="false">IF(ISNUMBER(Data!B1648),IF(ISERROR(AVERAGE(Data!C1648:Data!E1648)),"",(((Data!B1648-Summary!C8)/Summary!C9)-(1.87*AVERAGE(Data!C1648:Data!E1648)))),"")</f>
        <v/>
      </c>
    </row>
    <row r="1649" customFormat="false" ht="12.75" hidden="false" customHeight="false" outlineLevel="0" collapsed="false">
      <c r="A1649" s="22" t="str">
        <f aca="false">IF(Data!A1649="","",Data!A1649)</f>
        <v/>
      </c>
      <c r="B1649" s="23" t="str">
        <f aca="false">IF(ISNUMBER(Data!B1649),IF(ISERROR(AVERAGE(Data!C1649:Data!E1649)),"",(((Data!B1649-Summary!C8)/Summary!C9)-(1.87*AVERAGE(Data!C1649:Data!E1649)))),"")</f>
        <v/>
      </c>
    </row>
    <row r="1650" customFormat="false" ht="12.75" hidden="false" customHeight="false" outlineLevel="0" collapsed="false">
      <c r="A1650" s="22" t="str">
        <f aca="false">IF(Data!A1650="","",Data!A1650)</f>
        <v/>
      </c>
      <c r="B1650" s="23" t="str">
        <f aca="false">IF(ISNUMBER(Data!B1650),IF(ISERROR(AVERAGE(Data!C1650:Data!E1650)),"",(((Data!B1650-Summary!C8)/Summary!C9)-(1.87*AVERAGE(Data!C1650:Data!E1650)))),"")</f>
        <v/>
      </c>
    </row>
    <row r="1651" customFormat="false" ht="12.75" hidden="false" customHeight="false" outlineLevel="0" collapsed="false">
      <c r="A1651" s="22" t="str">
        <f aca="false">IF(Data!A1651="","",Data!A1651)</f>
        <v/>
      </c>
      <c r="B1651" s="23" t="str">
        <f aca="false">IF(ISNUMBER(Data!B1651),IF(ISERROR(AVERAGE(Data!C1651:Data!E1651)),"",(((Data!B1651-Summary!C8)/Summary!C9)-(1.87*AVERAGE(Data!C1651:Data!E1651)))),"")</f>
        <v/>
      </c>
    </row>
    <row r="1652" customFormat="false" ht="12.75" hidden="false" customHeight="false" outlineLevel="0" collapsed="false">
      <c r="A1652" s="22" t="str">
        <f aca="false">IF(Data!A1652="","",Data!A1652)</f>
        <v/>
      </c>
      <c r="B1652" s="23" t="str">
        <f aca="false">IF(ISNUMBER(Data!B1652),IF(ISERROR(AVERAGE(Data!C1652:Data!E1652)),"",(((Data!B1652-Summary!C8)/Summary!C9)-(1.87*AVERAGE(Data!C1652:Data!E1652)))),"")</f>
        <v/>
      </c>
    </row>
    <row r="1653" customFormat="false" ht="12.75" hidden="false" customHeight="false" outlineLevel="0" collapsed="false">
      <c r="A1653" s="22" t="str">
        <f aca="false">IF(Data!A1653="","",Data!A1653)</f>
        <v/>
      </c>
      <c r="B1653" s="23" t="str">
        <f aca="false">IF(ISNUMBER(Data!B1653),IF(ISERROR(AVERAGE(Data!C1653:Data!E1653)),"",(((Data!B1653-Summary!C8)/Summary!C9)-(1.87*AVERAGE(Data!C1653:Data!E1653)))),"")</f>
        <v/>
      </c>
    </row>
    <row r="1654" customFormat="false" ht="12.75" hidden="false" customHeight="false" outlineLevel="0" collapsed="false">
      <c r="A1654" s="22" t="str">
        <f aca="false">IF(Data!A1654="","",Data!A1654)</f>
        <v/>
      </c>
      <c r="B1654" s="23" t="str">
        <f aca="false">IF(ISNUMBER(Data!B1654),IF(ISERROR(AVERAGE(Data!C1654:Data!E1654)),"",(((Data!B1654-Summary!C8)/Summary!C9)-(1.87*AVERAGE(Data!C1654:Data!E1654)))),"")</f>
        <v/>
      </c>
    </row>
    <row r="1655" customFormat="false" ht="12.75" hidden="false" customHeight="false" outlineLevel="0" collapsed="false">
      <c r="A1655" s="22" t="str">
        <f aca="false">IF(Data!A1655="","",Data!A1655)</f>
        <v/>
      </c>
      <c r="B1655" s="23" t="str">
        <f aca="false">IF(ISNUMBER(Data!B1655),IF(ISERROR(AVERAGE(Data!C1655:Data!E1655)),"",(((Data!B1655-Summary!C8)/Summary!C9)-(1.87*AVERAGE(Data!C1655:Data!E1655)))),"")</f>
        <v/>
      </c>
    </row>
    <row r="1656" customFormat="false" ht="12.75" hidden="false" customHeight="false" outlineLevel="0" collapsed="false">
      <c r="A1656" s="22" t="str">
        <f aca="false">IF(Data!A1656="","",Data!A1656)</f>
        <v/>
      </c>
      <c r="B1656" s="23" t="str">
        <f aca="false">IF(ISNUMBER(Data!B1656),IF(ISERROR(AVERAGE(Data!C1656:Data!E1656)),"",(((Data!B1656-Summary!C8)/Summary!C9)-(1.87*AVERAGE(Data!C1656:Data!E1656)))),"")</f>
        <v/>
      </c>
    </row>
    <row r="1657" customFormat="false" ht="12.75" hidden="false" customHeight="false" outlineLevel="0" collapsed="false">
      <c r="A1657" s="22" t="str">
        <f aca="false">IF(Data!A1657="","",Data!A1657)</f>
        <v/>
      </c>
      <c r="B1657" s="23" t="str">
        <f aca="false">IF(ISNUMBER(Data!B1657),IF(ISERROR(AVERAGE(Data!C1657:Data!E1657)),"",(((Data!B1657-Summary!C8)/Summary!C9)-(1.87*AVERAGE(Data!C1657:Data!E1657)))),"")</f>
        <v/>
      </c>
    </row>
    <row r="1658" customFormat="false" ht="12.75" hidden="false" customHeight="false" outlineLevel="0" collapsed="false">
      <c r="A1658" s="22" t="str">
        <f aca="false">IF(Data!A1658="","",Data!A1658)</f>
        <v/>
      </c>
      <c r="B1658" s="23" t="str">
        <f aca="false">IF(ISNUMBER(Data!B1658),IF(ISERROR(AVERAGE(Data!C1658:Data!E1658)),"",(((Data!B1658-Summary!C8)/Summary!C9)-(1.87*AVERAGE(Data!C1658:Data!E1658)))),"")</f>
        <v/>
      </c>
    </row>
    <row r="1659" customFormat="false" ht="12.75" hidden="false" customHeight="false" outlineLevel="0" collapsed="false">
      <c r="A1659" s="22" t="str">
        <f aca="false">IF(Data!A1659="","",Data!A1659)</f>
        <v/>
      </c>
      <c r="B1659" s="23" t="str">
        <f aca="false">IF(ISNUMBER(Data!B1659),IF(ISERROR(AVERAGE(Data!C1659:Data!E1659)),"",(((Data!B1659-Summary!C8)/Summary!C9)-(1.87*AVERAGE(Data!C1659:Data!E1659)))),"")</f>
        <v/>
      </c>
    </row>
    <row r="1660" customFormat="false" ht="12.75" hidden="false" customHeight="false" outlineLevel="0" collapsed="false">
      <c r="A1660" s="22" t="str">
        <f aca="false">IF(Data!A1660="","",Data!A1660)</f>
        <v/>
      </c>
      <c r="B1660" s="23" t="str">
        <f aca="false">IF(ISNUMBER(Data!B1660),IF(ISERROR(AVERAGE(Data!C1660:Data!E1660)),"",(((Data!B1660-Summary!C8)/Summary!C9)-(1.87*AVERAGE(Data!C1660:Data!E1660)))),"")</f>
        <v/>
      </c>
    </row>
    <row r="1661" customFormat="false" ht="12.75" hidden="false" customHeight="false" outlineLevel="0" collapsed="false">
      <c r="A1661" s="22" t="str">
        <f aca="false">IF(Data!A1661="","",Data!A1661)</f>
        <v/>
      </c>
      <c r="B1661" s="23" t="str">
        <f aca="false">IF(ISNUMBER(Data!B1661),IF(ISERROR(AVERAGE(Data!C1661:Data!E1661)),"",(((Data!B1661-Summary!C8)/Summary!C9)-(1.87*AVERAGE(Data!C1661:Data!E1661)))),"")</f>
        <v/>
      </c>
    </row>
    <row r="1662" customFormat="false" ht="12.75" hidden="false" customHeight="false" outlineLevel="0" collapsed="false">
      <c r="A1662" s="22" t="str">
        <f aca="false">IF(Data!A1662="","",Data!A1662)</f>
        <v/>
      </c>
      <c r="B1662" s="23" t="str">
        <f aca="false">IF(ISNUMBER(Data!B1662),IF(ISERROR(AVERAGE(Data!C1662:Data!E1662)),"",(((Data!B1662-Summary!C8)/Summary!C9)-(1.87*AVERAGE(Data!C1662:Data!E1662)))),"")</f>
        <v/>
      </c>
    </row>
    <row r="1663" customFormat="false" ht="12.75" hidden="false" customHeight="false" outlineLevel="0" collapsed="false">
      <c r="A1663" s="22" t="str">
        <f aca="false">IF(Data!A1663="","",Data!A1663)</f>
        <v/>
      </c>
      <c r="B1663" s="23" t="str">
        <f aca="false">IF(ISNUMBER(Data!B1663),IF(ISERROR(AVERAGE(Data!C1663:Data!E1663)),"",(((Data!B1663-Summary!C8)/Summary!C9)-(1.87*AVERAGE(Data!C1663:Data!E1663)))),"")</f>
        <v/>
      </c>
    </row>
    <row r="1664" customFormat="false" ht="12.75" hidden="false" customHeight="false" outlineLevel="0" collapsed="false">
      <c r="A1664" s="22" t="str">
        <f aca="false">IF(Data!A1664="","",Data!A1664)</f>
        <v/>
      </c>
      <c r="B1664" s="23" t="str">
        <f aca="false">IF(ISNUMBER(Data!B1664),IF(ISERROR(AVERAGE(Data!C1664:Data!E1664)),"",(((Data!B1664-Summary!C8)/Summary!C9)-(1.87*AVERAGE(Data!C1664:Data!E1664)))),"")</f>
        <v/>
      </c>
    </row>
    <row r="1665" customFormat="false" ht="12.75" hidden="false" customHeight="false" outlineLevel="0" collapsed="false">
      <c r="A1665" s="22" t="str">
        <f aca="false">IF(Data!A1665="","",Data!A1665)</f>
        <v/>
      </c>
      <c r="B1665" s="23" t="str">
        <f aca="false">IF(ISNUMBER(Data!B1665),IF(ISERROR(AVERAGE(Data!C1665:Data!E1665)),"",(((Data!B1665-Summary!C8)/Summary!C9)-(1.87*AVERAGE(Data!C1665:Data!E1665)))),"")</f>
        <v/>
      </c>
    </row>
    <row r="1666" customFormat="false" ht="12.75" hidden="false" customHeight="false" outlineLevel="0" collapsed="false">
      <c r="A1666" s="22" t="str">
        <f aca="false">IF(Data!A1666="","",Data!A1666)</f>
        <v/>
      </c>
      <c r="B1666" s="23" t="str">
        <f aca="false">IF(ISNUMBER(Data!B1666),IF(ISERROR(AVERAGE(Data!C1666:Data!E1666)),"",(((Data!B1666-Summary!C8)/Summary!C9)-(1.87*AVERAGE(Data!C1666:Data!E1666)))),"")</f>
        <v/>
      </c>
    </row>
    <row r="1667" customFormat="false" ht="12.75" hidden="false" customHeight="false" outlineLevel="0" collapsed="false">
      <c r="A1667" s="22" t="str">
        <f aca="false">IF(Data!A1667="","",Data!A1667)</f>
        <v/>
      </c>
      <c r="B1667" s="23" t="str">
        <f aca="false">IF(ISNUMBER(Data!B1667),IF(ISERROR(AVERAGE(Data!C1667:Data!E1667)),"",(((Data!B1667-Summary!C8)/Summary!C9)-(1.87*AVERAGE(Data!C1667:Data!E1667)))),"")</f>
        <v/>
      </c>
    </row>
    <row r="1668" customFormat="false" ht="12.75" hidden="false" customHeight="false" outlineLevel="0" collapsed="false">
      <c r="A1668" s="22" t="str">
        <f aca="false">IF(Data!A1668="","",Data!A1668)</f>
        <v/>
      </c>
      <c r="B1668" s="23" t="str">
        <f aca="false">IF(ISNUMBER(Data!B1668),IF(ISERROR(AVERAGE(Data!C1668:Data!E1668)),"",(((Data!B1668-Summary!C8)/Summary!C9)-(1.87*AVERAGE(Data!C1668:Data!E1668)))),"")</f>
        <v/>
      </c>
    </row>
    <row r="1669" customFormat="false" ht="12.75" hidden="false" customHeight="false" outlineLevel="0" collapsed="false">
      <c r="A1669" s="22" t="str">
        <f aca="false">IF(Data!A1669="","",Data!A1669)</f>
        <v/>
      </c>
      <c r="B1669" s="23" t="str">
        <f aca="false">IF(ISNUMBER(Data!B1669),IF(ISERROR(AVERAGE(Data!C1669:Data!E1669)),"",(((Data!B1669-Summary!C8)/Summary!C9)-(1.87*AVERAGE(Data!C1669:Data!E1669)))),"")</f>
        <v/>
      </c>
    </row>
    <row r="1670" customFormat="false" ht="12.75" hidden="false" customHeight="false" outlineLevel="0" collapsed="false">
      <c r="A1670" s="22" t="str">
        <f aca="false">IF(Data!A1670="","",Data!A1670)</f>
        <v/>
      </c>
      <c r="B1670" s="23" t="str">
        <f aca="false">IF(ISNUMBER(Data!B1670),IF(ISERROR(AVERAGE(Data!C1670:Data!E1670)),"",(((Data!B1670-Summary!C8)/Summary!C9)-(1.87*AVERAGE(Data!C1670:Data!E1670)))),"")</f>
        <v/>
      </c>
    </row>
    <row r="1671" customFormat="false" ht="12.75" hidden="false" customHeight="false" outlineLevel="0" collapsed="false">
      <c r="A1671" s="22" t="str">
        <f aca="false">IF(Data!A1671="","",Data!A1671)</f>
        <v/>
      </c>
      <c r="B1671" s="23" t="str">
        <f aca="false">IF(ISNUMBER(Data!B1671),IF(ISERROR(AVERAGE(Data!C1671:Data!E1671)),"",(((Data!B1671-Summary!C8)/Summary!C9)-(1.87*AVERAGE(Data!C1671:Data!E1671)))),"")</f>
        <v/>
      </c>
    </row>
    <row r="1672" customFormat="false" ht="12.75" hidden="false" customHeight="false" outlineLevel="0" collapsed="false">
      <c r="A1672" s="22" t="str">
        <f aca="false">IF(Data!A1672="","",Data!A1672)</f>
        <v/>
      </c>
      <c r="B1672" s="23" t="str">
        <f aca="false">IF(ISNUMBER(Data!B1672),IF(ISERROR(AVERAGE(Data!C1672:Data!E1672)),"",(((Data!B1672-Summary!C8)/Summary!C9)-(1.87*AVERAGE(Data!C1672:Data!E1672)))),"")</f>
        <v/>
      </c>
    </row>
    <row r="1673" customFormat="false" ht="12.75" hidden="false" customHeight="false" outlineLevel="0" collapsed="false">
      <c r="A1673" s="22" t="str">
        <f aca="false">IF(Data!A1673="","",Data!A1673)</f>
        <v/>
      </c>
      <c r="B1673" s="23" t="str">
        <f aca="false">IF(ISNUMBER(Data!B1673),IF(ISERROR(AVERAGE(Data!C1673:Data!E1673)),"",(((Data!B1673-Summary!C8)/Summary!C9)-(1.87*AVERAGE(Data!C1673:Data!E1673)))),"")</f>
        <v/>
      </c>
    </row>
    <row r="1674" customFormat="false" ht="12.75" hidden="false" customHeight="false" outlineLevel="0" collapsed="false">
      <c r="A1674" s="22" t="str">
        <f aca="false">IF(Data!A1674="","",Data!A1674)</f>
        <v/>
      </c>
      <c r="B1674" s="23" t="str">
        <f aca="false">IF(ISNUMBER(Data!B1674),IF(ISERROR(AVERAGE(Data!C1674:Data!E1674)),"",(((Data!B1674-Summary!C8)/Summary!C9)-(1.87*AVERAGE(Data!C1674:Data!E1674)))),"")</f>
        <v/>
      </c>
    </row>
    <row r="1675" customFormat="false" ht="12.75" hidden="false" customHeight="false" outlineLevel="0" collapsed="false">
      <c r="A1675" s="22" t="str">
        <f aca="false">IF(Data!A1675="","",Data!A1675)</f>
        <v/>
      </c>
      <c r="B1675" s="23" t="str">
        <f aca="false">IF(ISNUMBER(Data!B1675),IF(ISERROR(AVERAGE(Data!C1675:Data!E1675)),"",(((Data!B1675-Summary!C8)/Summary!C9)-(1.87*AVERAGE(Data!C1675:Data!E1675)))),"")</f>
        <v/>
      </c>
    </row>
    <row r="1676" customFormat="false" ht="12.75" hidden="false" customHeight="false" outlineLevel="0" collapsed="false">
      <c r="A1676" s="22" t="str">
        <f aca="false">IF(Data!A1676="","",Data!A1676)</f>
        <v/>
      </c>
      <c r="B1676" s="23" t="str">
        <f aca="false">IF(ISNUMBER(Data!B1676),IF(ISERROR(AVERAGE(Data!C1676:Data!E1676)),"",(((Data!B1676-Summary!C8)/Summary!C9)-(1.87*AVERAGE(Data!C1676:Data!E1676)))),"")</f>
        <v/>
      </c>
    </row>
    <row r="1677" customFormat="false" ht="12.75" hidden="false" customHeight="false" outlineLevel="0" collapsed="false">
      <c r="A1677" s="22" t="str">
        <f aca="false">IF(Data!A1677="","",Data!A1677)</f>
        <v/>
      </c>
      <c r="B1677" s="23" t="str">
        <f aca="false">IF(ISNUMBER(Data!B1677),IF(ISERROR(AVERAGE(Data!C1677:Data!E1677)),"",(((Data!B1677-Summary!C8)/Summary!C9)-(1.87*AVERAGE(Data!C1677:Data!E1677)))),"")</f>
        <v/>
      </c>
    </row>
    <row r="1678" customFormat="false" ht="12.75" hidden="false" customHeight="false" outlineLevel="0" collapsed="false">
      <c r="A1678" s="22" t="str">
        <f aca="false">IF(Data!A1678="","",Data!A1678)</f>
        <v/>
      </c>
      <c r="B1678" s="23" t="str">
        <f aca="false">IF(ISNUMBER(Data!B1678),IF(ISERROR(AVERAGE(Data!C1678:Data!E1678)),"",(((Data!B1678-Summary!C8)/Summary!C9)-(1.87*AVERAGE(Data!C1678:Data!E1678)))),"")</f>
        <v/>
      </c>
    </row>
    <row r="1679" customFormat="false" ht="12.75" hidden="false" customHeight="false" outlineLevel="0" collapsed="false">
      <c r="A1679" s="22" t="str">
        <f aca="false">IF(Data!A1679="","",Data!A1679)</f>
        <v/>
      </c>
      <c r="B1679" s="23" t="str">
        <f aca="false">IF(ISNUMBER(Data!B1679),IF(ISERROR(AVERAGE(Data!C1679:Data!E1679)),"",(((Data!B1679-Summary!C8)/Summary!C9)-(1.87*AVERAGE(Data!C1679:Data!E1679)))),"")</f>
        <v/>
      </c>
    </row>
    <row r="1680" customFormat="false" ht="12.75" hidden="false" customHeight="false" outlineLevel="0" collapsed="false">
      <c r="A1680" s="22" t="str">
        <f aca="false">IF(Data!A1680="","",Data!A1680)</f>
        <v/>
      </c>
      <c r="B1680" s="23" t="str">
        <f aca="false">IF(ISNUMBER(Data!B1680),IF(ISERROR(AVERAGE(Data!C1680:Data!E1680)),"",(((Data!B1680-Summary!C8)/Summary!C9)-(1.87*AVERAGE(Data!C1680:Data!E1680)))),"")</f>
        <v/>
      </c>
    </row>
    <row r="1681" customFormat="false" ht="12.75" hidden="false" customHeight="false" outlineLevel="0" collapsed="false">
      <c r="A1681" s="22" t="str">
        <f aca="false">IF(Data!A1681="","",Data!A1681)</f>
        <v/>
      </c>
      <c r="B1681" s="23" t="str">
        <f aca="false">IF(ISNUMBER(Data!B1681),IF(ISERROR(AVERAGE(Data!C1681:Data!E1681)),"",(((Data!B1681-Summary!C8)/Summary!C9)-(1.87*AVERAGE(Data!C1681:Data!E1681)))),"")</f>
        <v/>
      </c>
    </row>
    <row r="1682" customFormat="false" ht="12.75" hidden="false" customHeight="false" outlineLevel="0" collapsed="false">
      <c r="A1682" s="22" t="str">
        <f aca="false">IF(Data!A1682="","",Data!A1682)</f>
        <v/>
      </c>
      <c r="B1682" s="23" t="str">
        <f aca="false">IF(ISNUMBER(Data!B1682),IF(ISERROR(AVERAGE(Data!C1682:Data!E1682)),"",(((Data!B1682-Summary!C8)/Summary!C9)-(1.87*AVERAGE(Data!C1682:Data!E1682)))),"")</f>
        <v/>
      </c>
    </row>
    <row r="1683" customFormat="false" ht="12.75" hidden="false" customHeight="false" outlineLevel="0" collapsed="false">
      <c r="A1683" s="22" t="str">
        <f aca="false">IF(Data!A1683="","",Data!A1683)</f>
        <v/>
      </c>
      <c r="B1683" s="23" t="str">
        <f aca="false">IF(ISNUMBER(Data!B1683),IF(ISERROR(AVERAGE(Data!C1683:Data!E1683)),"",(((Data!B1683-Summary!C8)/Summary!C9)-(1.87*AVERAGE(Data!C1683:Data!E1683)))),"")</f>
        <v/>
      </c>
    </row>
    <row r="1684" customFormat="false" ht="12.75" hidden="false" customHeight="false" outlineLevel="0" collapsed="false">
      <c r="A1684" s="22" t="str">
        <f aca="false">IF(Data!A1684="","",Data!A1684)</f>
        <v/>
      </c>
      <c r="B1684" s="23" t="str">
        <f aca="false">IF(ISNUMBER(Data!B1684),IF(ISERROR(AVERAGE(Data!C1684:Data!E1684)),"",(((Data!B1684-Summary!C8)/Summary!C9)-(1.87*AVERAGE(Data!C1684:Data!E1684)))),"")</f>
        <v/>
      </c>
    </row>
    <row r="1685" customFormat="false" ht="12.75" hidden="false" customHeight="false" outlineLevel="0" collapsed="false">
      <c r="A1685" s="22" t="str">
        <f aca="false">IF(Data!A1685="","",Data!A1685)</f>
        <v/>
      </c>
      <c r="B1685" s="23" t="str">
        <f aca="false">IF(ISNUMBER(Data!B1685),IF(ISERROR(AVERAGE(Data!C1685:Data!E1685)),"",(((Data!B1685-Summary!C8)/Summary!C9)-(1.87*AVERAGE(Data!C1685:Data!E1685)))),"")</f>
        <v/>
      </c>
    </row>
    <row r="1686" customFormat="false" ht="12.75" hidden="false" customHeight="false" outlineLevel="0" collapsed="false">
      <c r="A1686" s="22" t="str">
        <f aca="false">IF(Data!A1686="","",Data!A1686)</f>
        <v/>
      </c>
      <c r="B1686" s="23" t="str">
        <f aca="false">IF(ISNUMBER(Data!B1686),IF(ISERROR(AVERAGE(Data!C1686:Data!E1686)),"",(((Data!B1686-Summary!C8)/Summary!C9)-(1.87*AVERAGE(Data!C1686:Data!E1686)))),"")</f>
        <v/>
      </c>
    </row>
    <row r="1687" customFormat="false" ht="12.75" hidden="false" customHeight="false" outlineLevel="0" collapsed="false">
      <c r="A1687" s="22" t="str">
        <f aca="false">IF(Data!A1687="","",Data!A1687)</f>
        <v/>
      </c>
      <c r="B1687" s="23" t="str">
        <f aca="false">IF(ISNUMBER(Data!B1687),IF(ISERROR(AVERAGE(Data!C1687:Data!E1687)),"",(((Data!B1687-Summary!C8)/Summary!C9)-(1.87*AVERAGE(Data!C1687:Data!E1687)))),"")</f>
        <v/>
      </c>
    </row>
    <row r="1688" customFormat="false" ht="12.75" hidden="false" customHeight="false" outlineLevel="0" collapsed="false">
      <c r="A1688" s="22" t="str">
        <f aca="false">IF(Data!A1688="","",Data!A1688)</f>
        <v/>
      </c>
      <c r="B1688" s="23" t="str">
        <f aca="false">IF(ISNUMBER(Data!B1688),IF(ISERROR(AVERAGE(Data!C1688:Data!E1688)),"",(((Data!B1688-Summary!C8)/Summary!C9)-(1.87*AVERAGE(Data!C1688:Data!E1688)))),"")</f>
        <v/>
      </c>
    </row>
    <row r="1689" customFormat="false" ht="12.75" hidden="false" customHeight="false" outlineLevel="0" collapsed="false">
      <c r="A1689" s="22" t="str">
        <f aca="false">IF(Data!A1689="","",Data!A1689)</f>
        <v/>
      </c>
      <c r="B1689" s="23" t="str">
        <f aca="false">IF(ISNUMBER(Data!B1689),IF(ISERROR(AVERAGE(Data!C1689:Data!E1689)),"",(((Data!B1689-Summary!C8)/Summary!C9)-(1.87*AVERAGE(Data!C1689:Data!E1689)))),"")</f>
        <v/>
      </c>
    </row>
    <row r="1690" customFormat="false" ht="12.75" hidden="false" customHeight="false" outlineLevel="0" collapsed="false">
      <c r="A1690" s="22" t="str">
        <f aca="false">IF(Data!A1690="","",Data!A1690)</f>
        <v/>
      </c>
      <c r="B1690" s="23" t="str">
        <f aca="false">IF(ISNUMBER(Data!B1690),IF(ISERROR(AVERAGE(Data!C1690:Data!E1690)),"",(((Data!B1690-Summary!C8)/Summary!C9)-(1.87*AVERAGE(Data!C1690:Data!E1690)))),"")</f>
        <v/>
      </c>
    </row>
    <row r="1691" customFormat="false" ht="12.75" hidden="false" customHeight="false" outlineLevel="0" collapsed="false">
      <c r="A1691" s="22" t="str">
        <f aca="false">IF(Data!A1691="","",Data!A1691)</f>
        <v/>
      </c>
      <c r="B1691" s="23" t="str">
        <f aca="false">IF(ISNUMBER(Data!B1691),IF(ISERROR(AVERAGE(Data!C1691:Data!E1691)),"",(((Data!B1691-Summary!C8)/Summary!C9)-(1.87*AVERAGE(Data!C1691:Data!E1691)))),"")</f>
        <v/>
      </c>
    </row>
    <row r="1692" customFormat="false" ht="12.75" hidden="false" customHeight="false" outlineLevel="0" collapsed="false">
      <c r="A1692" s="22" t="str">
        <f aca="false">IF(Data!A1692="","",Data!A1692)</f>
        <v/>
      </c>
      <c r="B1692" s="23" t="str">
        <f aca="false">IF(ISNUMBER(Data!B1692),IF(ISERROR(AVERAGE(Data!C1692:Data!E1692)),"",(((Data!B1692-Summary!C8)/Summary!C9)-(1.87*AVERAGE(Data!C1692:Data!E1692)))),"")</f>
        <v/>
      </c>
    </row>
    <row r="1693" customFormat="false" ht="12.75" hidden="false" customHeight="false" outlineLevel="0" collapsed="false">
      <c r="A1693" s="22" t="str">
        <f aca="false">IF(Data!A1693="","",Data!A1693)</f>
        <v/>
      </c>
      <c r="B1693" s="23" t="str">
        <f aca="false">IF(ISNUMBER(Data!B1693),IF(ISERROR(AVERAGE(Data!C1693:Data!E1693)),"",(((Data!B1693-Summary!C8)/Summary!C9)-(1.87*AVERAGE(Data!C1693:Data!E1693)))),"")</f>
        <v/>
      </c>
    </row>
    <row r="1694" customFormat="false" ht="12.75" hidden="false" customHeight="false" outlineLevel="0" collapsed="false">
      <c r="A1694" s="22" t="str">
        <f aca="false">IF(Data!A1694="","",Data!A1694)</f>
        <v/>
      </c>
      <c r="B1694" s="23" t="str">
        <f aca="false">IF(ISNUMBER(Data!B1694),IF(ISERROR(AVERAGE(Data!C1694:Data!E1694)),"",(((Data!B1694-Summary!C8)/Summary!C9)-(1.87*AVERAGE(Data!C1694:Data!E1694)))),"")</f>
        <v/>
      </c>
    </row>
    <row r="1695" customFormat="false" ht="12.75" hidden="false" customHeight="false" outlineLevel="0" collapsed="false">
      <c r="A1695" s="22" t="str">
        <f aca="false">IF(Data!A1695="","",Data!A1695)</f>
        <v/>
      </c>
      <c r="B1695" s="23" t="str">
        <f aca="false">IF(ISNUMBER(Data!B1695),IF(ISERROR(AVERAGE(Data!C1695:Data!E1695)),"",(((Data!B1695-Summary!C8)/Summary!C9)-(1.87*AVERAGE(Data!C1695:Data!E1695)))),"")</f>
        <v/>
      </c>
    </row>
    <row r="1696" customFormat="false" ht="12.75" hidden="false" customHeight="false" outlineLevel="0" collapsed="false">
      <c r="A1696" s="22" t="str">
        <f aca="false">IF(Data!A1696="","",Data!A1696)</f>
        <v/>
      </c>
      <c r="B1696" s="23" t="str">
        <f aca="false">IF(ISNUMBER(Data!B1696),IF(ISERROR(AVERAGE(Data!C1696:Data!E1696)),"",(((Data!B1696-Summary!C8)/Summary!C9)-(1.87*AVERAGE(Data!C1696:Data!E1696)))),"")</f>
        <v/>
      </c>
    </row>
    <row r="1697" customFormat="false" ht="12.75" hidden="false" customHeight="false" outlineLevel="0" collapsed="false">
      <c r="A1697" s="22" t="str">
        <f aca="false">IF(Data!A1697="","",Data!A1697)</f>
        <v/>
      </c>
      <c r="B1697" s="23" t="str">
        <f aca="false">IF(ISNUMBER(Data!B1697),IF(ISERROR(AVERAGE(Data!C1697:Data!E1697)),"",(((Data!B1697-Summary!C8)/Summary!C9)-(1.87*AVERAGE(Data!C1697:Data!E1697)))),"")</f>
        <v/>
      </c>
    </row>
    <row r="1698" customFormat="false" ht="12.75" hidden="false" customHeight="false" outlineLevel="0" collapsed="false">
      <c r="A1698" s="22" t="str">
        <f aca="false">IF(Data!A1698="","",Data!A1698)</f>
        <v/>
      </c>
      <c r="B1698" s="23" t="str">
        <f aca="false">IF(ISNUMBER(Data!B1698),IF(ISERROR(AVERAGE(Data!C1698:Data!E1698)),"",(((Data!B1698-Summary!C8)/Summary!C9)-(1.87*AVERAGE(Data!C1698:Data!E1698)))),"")</f>
        <v/>
      </c>
    </row>
    <row r="1699" customFormat="false" ht="12.75" hidden="false" customHeight="false" outlineLevel="0" collapsed="false">
      <c r="A1699" s="22" t="str">
        <f aca="false">IF(Data!A1699="","",Data!A1699)</f>
        <v/>
      </c>
      <c r="B1699" s="23" t="str">
        <f aca="false">IF(ISNUMBER(Data!B1699),IF(ISERROR(AVERAGE(Data!C1699:Data!E1699)),"",(((Data!B1699-Summary!C8)/Summary!C9)-(1.87*AVERAGE(Data!C1699:Data!E1699)))),"")</f>
        <v/>
      </c>
    </row>
    <row r="1700" customFormat="false" ht="12.75" hidden="false" customHeight="false" outlineLevel="0" collapsed="false">
      <c r="A1700" s="22" t="str">
        <f aca="false">IF(Data!A1700="","",Data!A1700)</f>
        <v/>
      </c>
      <c r="B1700" s="23" t="str">
        <f aca="false">IF(ISNUMBER(Data!B1700),IF(ISERROR(AVERAGE(Data!C1700:Data!E1700)),"",(((Data!B1700-Summary!C8)/Summary!C9)-(1.87*AVERAGE(Data!C1700:Data!E1700)))),"")</f>
        <v/>
      </c>
    </row>
    <row r="1701" customFormat="false" ht="12.75" hidden="false" customHeight="false" outlineLevel="0" collapsed="false">
      <c r="A1701" s="22" t="str">
        <f aca="false">IF(Data!A1701="","",Data!A1701)</f>
        <v/>
      </c>
      <c r="B1701" s="23" t="str">
        <f aca="false">IF(ISNUMBER(Data!B1701),IF(ISERROR(AVERAGE(Data!C1701:Data!E1701)),"",(((Data!B1701-Summary!C8)/Summary!C9)-(1.87*AVERAGE(Data!C1701:Data!E1701)))),"")</f>
        <v/>
      </c>
    </row>
    <row r="1702" customFormat="false" ht="12.75" hidden="false" customHeight="false" outlineLevel="0" collapsed="false">
      <c r="A1702" s="22" t="str">
        <f aca="false">IF(Data!A1702="","",Data!A1702)</f>
        <v/>
      </c>
      <c r="B1702" s="23" t="str">
        <f aca="false">IF(ISNUMBER(Data!B1702),IF(ISERROR(AVERAGE(Data!C1702:Data!E1702)),"",(((Data!B1702-Summary!C8)/Summary!C9)-(1.87*AVERAGE(Data!C1702:Data!E1702)))),"")</f>
        <v/>
      </c>
    </row>
    <row r="1703" customFormat="false" ht="12.75" hidden="false" customHeight="false" outlineLevel="0" collapsed="false">
      <c r="A1703" s="22" t="str">
        <f aca="false">IF(Data!A1703="","",Data!A1703)</f>
        <v/>
      </c>
      <c r="B1703" s="23" t="str">
        <f aca="false">IF(ISNUMBER(Data!B1703),IF(ISERROR(AVERAGE(Data!C1703:Data!E1703)),"",(((Data!B1703-Summary!C8)/Summary!C9)-(1.87*AVERAGE(Data!C1703:Data!E1703)))),"")</f>
        <v/>
      </c>
    </row>
    <row r="1704" customFormat="false" ht="12.75" hidden="false" customHeight="false" outlineLevel="0" collapsed="false">
      <c r="A1704" s="22" t="str">
        <f aca="false">IF(Data!A1704="","",Data!A1704)</f>
        <v/>
      </c>
      <c r="B1704" s="23" t="str">
        <f aca="false">IF(ISNUMBER(Data!B1704),IF(ISERROR(AVERAGE(Data!C1704:Data!E1704)),"",(((Data!B1704-Summary!C8)/Summary!C9)-(1.87*AVERAGE(Data!C1704:Data!E1704)))),"")</f>
        <v/>
      </c>
    </row>
    <row r="1705" customFormat="false" ht="12.75" hidden="false" customHeight="false" outlineLevel="0" collapsed="false">
      <c r="A1705" s="22" t="str">
        <f aca="false">IF(Data!A1705="","",Data!A1705)</f>
        <v/>
      </c>
      <c r="B1705" s="23" t="str">
        <f aca="false">IF(ISNUMBER(Data!B1705),IF(ISERROR(AVERAGE(Data!C1705:Data!E1705)),"",(((Data!B1705-Summary!C8)/Summary!C9)-(1.87*AVERAGE(Data!C1705:Data!E1705)))),"")</f>
        <v/>
      </c>
    </row>
    <row r="1706" customFormat="false" ht="12.75" hidden="false" customHeight="false" outlineLevel="0" collapsed="false">
      <c r="A1706" s="22" t="str">
        <f aca="false">IF(Data!A1706="","",Data!A1706)</f>
        <v/>
      </c>
      <c r="B1706" s="23" t="str">
        <f aca="false">IF(ISNUMBER(Data!B1706),IF(ISERROR(AVERAGE(Data!C1706:Data!E1706)),"",(((Data!B1706-Summary!C8)/Summary!C9)-(1.87*AVERAGE(Data!C1706:Data!E1706)))),"")</f>
        <v/>
      </c>
    </row>
    <row r="1707" customFormat="false" ht="12.75" hidden="false" customHeight="false" outlineLevel="0" collapsed="false">
      <c r="A1707" s="22" t="str">
        <f aca="false">IF(Data!A1707="","",Data!A1707)</f>
        <v/>
      </c>
      <c r="B1707" s="23" t="str">
        <f aca="false">IF(ISNUMBER(Data!B1707),IF(ISERROR(AVERAGE(Data!C1707:Data!E1707)),"",(((Data!B1707-Summary!C8)/Summary!C9)-(1.87*AVERAGE(Data!C1707:Data!E1707)))),"")</f>
        <v/>
      </c>
    </row>
    <row r="1708" customFormat="false" ht="12.75" hidden="false" customHeight="false" outlineLevel="0" collapsed="false">
      <c r="A1708" s="22" t="str">
        <f aca="false">IF(Data!A1708="","",Data!A1708)</f>
        <v/>
      </c>
      <c r="B1708" s="23" t="str">
        <f aca="false">IF(ISNUMBER(Data!B1708),IF(ISERROR(AVERAGE(Data!C1708:Data!E1708)),"",(((Data!B1708-Summary!C8)/Summary!C9)-(1.87*AVERAGE(Data!C1708:Data!E1708)))),"")</f>
        <v/>
      </c>
    </row>
    <row r="1709" customFormat="false" ht="12.75" hidden="false" customHeight="false" outlineLevel="0" collapsed="false">
      <c r="A1709" s="22" t="str">
        <f aca="false">IF(Data!A1709="","",Data!A1709)</f>
        <v/>
      </c>
      <c r="B1709" s="23" t="str">
        <f aca="false">IF(ISNUMBER(Data!B1709),IF(ISERROR(AVERAGE(Data!C1709:Data!E1709)),"",(((Data!B1709-Summary!C8)/Summary!C9)-(1.87*AVERAGE(Data!C1709:Data!E1709)))),"")</f>
        <v/>
      </c>
    </row>
    <row r="1710" customFormat="false" ht="12.75" hidden="false" customHeight="false" outlineLevel="0" collapsed="false">
      <c r="A1710" s="22" t="str">
        <f aca="false">IF(Data!A1710="","",Data!A1710)</f>
        <v/>
      </c>
      <c r="B1710" s="23" t="str">
        <f aca="false">IF(ISNUMBER(Data!B1710),IF(ISERROR(AVERAGE(Data!C1710:Data!E1710)),"",(((Data!B1710-Summary!C8)/Summary!C9)-(1.87*AVERAGE(Data!C1710:Data!E1710)))),"")</f>
        <v/>
      </c>
    </row>
    <row r="1711" customFormat="false" ht="12.75" hidden="false" customHeight="false" outlineLevel="0" collapsed="false">
      <c r="A1711" s="22" t="str">
        <f aca="false">IF(Data!A1711="","",Data!A1711)</f>
        <v/>
      </c>
      <c r="B1711" s="23" t="str">
        <f aca="false">IF(ISNUMBER(Data!B1711),IF(ISERROR(AVERAGE(Data!C1711:Data!E1711)),"",(((Data!B1711-Summary!C8)/Summary!C9)-(1.87*AVERAGE(Data!C1711:Data!E1711)))),"")</f>
        <v/>
      </c>
    </row>
    <row r="1712" customFormat="false" ht="12.75" hidden="false" customHeight="false" outlineLevel="0" collapsed="false">
      <c r="A1712" s="22" t="str">
        <f aca="false">IF(Data!A1712="","",Data!A1712)</f>
        <v/>
      </c>
      <c r="B1712" s="23" t="str">
        <f aca="false">IF(ISNUMBER(Data!B1712),IF(ISERROR(AVERAGE(Data!C1712:Data!E1712)),"",(((Data!B1712-Summary!C8)/Summary!C9)-(1.87*AVERAGE(Data!C1712:Data!E1712)))),"")</f>
        <v/>
      </c>
    </row>
    <row r="1713" customFormat="false" ht="12.75" hidden="false" customHeight="false" outlineLevel="0" collapsed="false">
      <c r="A1713" s="22" t="str">
        <f aca="false">IF(Data!A1713="","",Data!A1713)</f>
        <v/>
      </c>
      <c r="B1713" s="23" t="str">
        <f aca="false">IF(ISNUMBER(Data!B1713),IF(ISERROR(AVERAGE(Data!C1713:Data!E1713)),"",(((Data!B1713-Summary!C8)/Summary!C9)-(1.87*AVERAGE(Data!C1713:Data!E1713)))),"")</f>
        <v/>
      </c>
    </row>
    <row r="1714" customFormat="false" ht="12.75" hidden="false" customHeight="false" outlineLevel="0" collapsed="false">
      <c r="A1714" s="22" t="str">
        <f aca="false">IF(Data!A1714="","",Data!A1714)</f>
        <v/>
      </c>
      <c r="B1714" s="23" t="str">
        <f aca="false">IF(ISNUMBER(Data!B1714),IF(ISERROR(AVERAGE(Data!C1714:Data!E1714)),"",(((Data!B1714-Summary!C8)/Summary!C9)-(1.87*AVERAGE(Data!C1714:Data!E1714)))),"")</f>
        <v/>
      </c>
    </row>
    <row r="1715" customFormat="false" ht="12.75" hidden="false" customHeight="false" outlineLevel="0" collapsed="false">
      <c r="A1715" s="22" t="str">
        <f aca="false">IF(Data!A1715="","",Data!A1715)</f>
        <v/>
      </c>
      <c r="B1715" s="23" t="str">
        <f aca="false">IF(ISNUMBER(Data!B1715),IF(ISERROR(AVERAGE(Data!C1715:Data!E1715)),"",(((Data!B1715-Summary!C8)/Summary!C9)-(1.87*AVERAGE(Data!C1715:Data!E1715)))),"")</f>
        <v/>
      </c>
    </row>
    <row r="1716" customFormat="false" ht="12.75" hidden="false" customHeight="false" outlineLevel="0" collapsed="false">
      <c r="A1716" s="22" t="str">
        <f aca="false">IF(Data!A1716="","",Data!A1716)</f>
        <v/>
      </c>
      <c r="B1716" s="23" t="str">
        <f aca="false">IF(ISNUMBER(Data!B1716),IF(ISERROR(AVERAGE(Data!C1716:Data!E1716)),"",(((Data!B1716-Summary!C8)/Summary!C9)-(1.87*AVERAGE(Data!C1716:Data!E1716)))),"")</f>
        <v/>
      </c>
    </row>
    <row r="1717" customFormat="false" ht="12.75" hidden="false" customHeight="false" outlineLevel="0" collapsed="false">
      <c r="A1717" s="22" t="str">
        <f aca="false">IF(Data!A1717="","",Data!A1717)</f>
        <v/>
      </c>
      <c r="B1717" s="23" t="str">
        <f aca="false">IF(ISNUMBER(Data!B1717),IF(ISERROR(AVERAGE(Data!C1717:Data!E1717)),"",(((Data!B1717-Summary!C8)/Summary!C9)-(1.87*AVERAGE(Data!C1717:Data!E1717)))),"")</f>
        <v/>
      </c>
    </row>
    <row r="1718" customFormat="false" ht="12.75" hidden="false" customHeight="false" outlineLevel="0" collapsed="false">
      <c r="A1718" s="22" t="str">
        <f aca="false">IF(Data!A1718="","",Data!A1718)</f>
        <v/>
      </c>
      <c r="B1718" s="23" t="str">
        <f aca="false">IF(ISNUMBER(Data!B1718),IF(ISERROR(AVERAGE(Data!C1718:Data!E1718)),"",(((Data!B1718-Summary!C8)/Summary!C9)-(1.87*AVERAGE(Data!C1718:Data!E1718)))),"")</f>
        <v/>
      </c>
    </row>
    <row r="1719" customFormat="false" ht="12.75" hidden="false" customHeight="false" outlineLevel="0" collapsed="false">
      <c r="A1719" s="22" t="str">
        <f aca="false">IF(Data!A1719="","",Data!A1719)</f>
        <v/>
      </c>
      <c r="B1719" s="23" t="str">
        <f aca="false">IF(ISNUMBER(Data!B1719),IF(ISERROR(AVERAGE(Data!C1719:Data!E1719)),"",(((Data!B1719-Summary!C8)/Summary!C9)-(1.87*AVERAGE(Data!C1719:Data!E1719)))),"")</f>
        <v/>
      </c>
    </row>
    <row r="1720" customFormat="false" ht="12.75" hidden="false" customHeight="false" outlineLevel="0" collapsed="false">
      <c r="A1720" s="22" t="str">
        <f aca="false">IF(Data!A1720="","",Data!A1720)</f>
        <v/>
      </c>
      <c r="B1720" s="23" t="str">
        <f aca="false">IF(ISNUMBER(Data!B1720),IF(ISERROR(AVERAGE(Data!C1720:Data!E1720)),"",(((Data!B1720-Summary!C8)/Summary!C9)-(1.87*AVERAGE(Data!C1720:Data!E1720)))),"")</f>
        <v/>
      </c>
    </row>
    <row r="1721" customFormat="false" ht="12.75" hidden="false" customHeight="false" outlineLevel="0" collapsed="false">
      <c r="A1721" s="22" t="str">
        <f aca="false">IF(Data!A1721="","",Data!A1721)</f>
        <v/>
      </c>
      <c r="B1721" s="23" t="str">
        <f aca="false">IF(ISNUMBER(Data!B1721),IF(ISERROR(AVERAGE(Data!C1721:Data!E1721)),"",(((Data!B1721-Summary!C8)/Summary!C9)-(1.87*AVERAGE(Data!C1721:Data!E1721)))),"")</f>
        <v/>
      </c>
    </row>
    <row r="1722" customFormat="false" ht="12.75" hidden="false" customHeight="false" outlineLevel="0" collapsed="false">
      <c r="A1722" s="22" t="str">
        <f aca="false">IF(Data!A1722="","",Data!A1722)</f>
        <v/>
      </c>
      <c r="B1722" s="23" t="str">
        <f aca="false">IF(ISNUMBER(Data!B1722),IF(ISERROR(AVERAGE(Data!C1722:Data!E1722)),"",(((Data!B1722-Summary!C8)/Summary!C9)-(1.87*AVERAGE(Data!C1722:Data!E1722)))),"")</f>
        <v/>
      </c>
    </row>
    <row r="1723" customFormat="false" ht="12.75" hidden="false" customHeight="false" outlineLevel="0" collapsed="false">
      <c r="A1723" s="22" t="str">
        <f aca="false">IF(Data!A1723="","",Data!A1723)</f>
        <v/>
      </c>
      <c r="B1723" s="23" t="str">
        <f aca="false">IF(ISNUMBER(Data!B1723),IF(ISERROR(AVERAGE(Data!C1723:Data!E1723)),"",(((Data!B1723-Summary!C8)/Summary!C9)-(1.87*AVERAGE(Data!C1723:Data!E1723)))),"")</f>
        <v/>
      </c>
    </row>
    <row r="1724" customFormat="false" ht="12.75" hidden="false" customHeight="false" outlineLevel="0" collapsed="false">
      <c r="A1724" s="22" t="str">
        <f aca="false">IF(Data!A1724="","",Data!A1724)</f>
        <v/>
      </c>
      <c r="B1724" s="23" t="str">
        <f aca="false">IF(ISNUMBER(Data!B1724),IF(ISERROR(AVERAGE(Data!C1724:Data!E1724)),"",(((Data!B1724-Summary!C8)/Summary!C9)-(1.87*AVERAGE(Data!C1724:Data!E1724)))),"")</f>
        <v/>
      </c>
    </row>
    <row r="1725" customFormat="false" ht="12.75" hidden="false" customHeight="false" outlineLevel="0" collapsed="false">
      <c r="A1725" s="22" t="str">
        <f aca="false">IF(Data!A1725="","",Data!A1725)</f>
        <v/>
      </c>
      <c r="B1725" s="23" t="str">
        <f aca="false">IF(ISNUMBER(Data!B1725),IF(ISERROR(AVERAGE(Data!C1725:Data!E1725)),"",(((Data!B1725-Summary!C8)/Summary!C9)-(1.87*AVERAGE(Data!C1725:Data!E1725)))),"")</f>
        <v/>
      </c>
    </row>
    <row r="1726" customFormat="false" ht="12.75" hidden="false" customHeight="false" outlineLevel="0" collapsed="false">
      <c r="A1726" s="22" t="str">
        <f aca="false">IF(Data!A1726="","",Data!A1726)</f>
        <v/>
      </c>
      <c r="B1726" s="23" t="str">
        <f aca="false">IF(ISNUMBER(Data!B1726),IF(ISERROR(AVERAGE(Data!C1726:Data!E1726)),"",(((Data!B1726-Summary!C8)/Summary!C9)-(1.87*AVERAGE(Data!C1726:Data!E1726)))),"")</f>
        <v/>
      </c>
    </row>
    <row r="1727" customFormat="false" ht="12.75" hidden="false" customHeight="false" outlineLevel="0" collapsed="false">
      <c r="A1727" s="22" t="str">
        <f aca="false">IF(Data!A1727="","",Data!A1727)</f>
        <v/>
      </c>
      <c r="B1727" s="23" t="str">
        <f aca="false">IF(ISNUMBER(Data!B1727),IF(ISERROR(AVERAGE(Data!C1727:Data!E1727)),"",(((Data!B1727-Summary!C8)/Summary!C9)-(1.87*AVERAGE(Data!C1727:Data!E1727)))),"")</f>
        <v/>
      </c>
    </row>
    <row r="1728" customFormat="false" ht="12.75" hidden="false" customHeight="false" outlineLevel="0" collapsed="false">
      <c r="A1728" s="22" t="str">
        <f aca="false">IF(Data!A1728="","",Data!A1728)</f>
        <v/>
      </c>
      <c r="B1728" s="23" t="str">
        <f aca="false">IF(ISNUMBER(Data!B1728),IF(ISERROR(AVERAGE(Data!C1728:Data!E1728)),"",(((Data!B1728-Summary!C8)/Summary!C9)-(1.87*AVERAGE(Data!C1728:Data!E1728)))),"")</f>
        <v/>
      </c>
    </row>
    <row r="1729" customFormat="false" ht="12.75" hidden="false" customHeight="false" outlineLevel="0" collapsed="false">
      <c r="A1729" s="22" t="str">
        <f aca="false">IF(Data!A1729="","",Data!A1729)</f>
        <v/>
      </c>
      <c r="B1729" s="23" t="str">
        <f aca="false">IF(ISNUMBER(Data!B1729),IF(ISERROR(AVERAGE(Data!C1729:Data!E1729)),"",(((Data!B1729-Summary!C8)/Summary!C9)-(1.87*AVERAGE(Data!C1729:Data!E1729)))),"")</f>
        <v/>
      </c>
    </row>
    <row r="1730" customFormat="false" ht="12.75" hidden="false" customHeight="false" outlineLevel="0" collapsed="false">
      <c r="A1730" s="22" t="str">
        <f aca="false">IF(Data!A1730="","",Data!A1730)</f>
        <v/>
      </c>
      <c r="B1730" s="23" t="str">
        <f aca="false">IF(ISNUMBER(Data!B1730),IF(ISERROR(AVERAGE(Data!C1730:Data!E1730)),"",(((Data!B1730-Summary!C8)/Summary!C9)-(1.87*AVERAGE(Data!C1730:Data!E1730)))),"")</f>
        <v/>
      </c>
    </row>
    <row r="1731" customFormat="false" ht="12.75" hidden="false" customHeight="false" outlineLevel="0" collapsed="false">
      <c r="A1731" s="22" t="str">
        <f aca="false">IF(Data!A1731="","",Data!A1731)</f>
        <v/>
      </c>
      <c r="B1731" s="23" t="str">
        <f aca="false">IF(ISNUMBER(Data!B1731),IF(ISERROR(AVERAGE(Data!C1731:Data!E1731)),"",(((Data!B1731-Summary!C8)/Summary!C9)-(1.87*AVERAGE(Data!C1731:Data!E1731)))),"")</f>
        <v/>
      </c>
    </row>
    <row r="1732" customFormat="false" ht="12.75" hidden="false" customHeight="false" outlineLevel="0" collapsed="false">
      <c r="A1732" s="22" t="str">
        <f aca="false">IF(Data!A1732="","",Data!A1732)</f>
        <v/>
      </c>
      <c r="B1732" s="23" t="str">
        <f aca="false">IF(ISNUMBER(Data!B1732),IF(ISERROR(AVERAGE(Data!C1732:Data!E1732)),"",(((Data!B1732-Summary!C8)/Summary!C9)-(1.87*AVERAGE(Data!C1732:Data!E1732)))),"")</f>
        <v/>
      </c>
    </row>
    <row r="1733" customFormat="false" ht="12.75" hidden="false" customHeight="false" outlineLevel="0" collapsed="false">
      <c r="A1733" s="22" t="str">
        <f aca="false">IF(Data!A1733="","",Data!A1733)</f>
        <v/>
      </c>
      <c r="B1733" s="23" t="str">
        <f aca="false">IF(ISNUMBER(Data!B1733),IF(ISERROR(AVERAGE(Data!C1733:Data!E1733)),"",(((Data!B1733-Summary!C8)/Summary!C9)-(1.87*AVERAGE(Data!C1733:Data!E1733)))),"")</f>
        <v/>
      </c>
    </row>
    <row r="1734" customFormat="false" ht="12.75" hidden="false" customHeight="false" outlineLevel="0" collapsed="false">
      <c r="A1734" s="22" t="str">
        <f aca="false">IF(Data!A1734="","",Data!A1734)</f>
        <v/>
      </c>
      <c r="B1734" s="23" t="str">
        <f aca="false">IF(ISNUMBER(Data!B1734),IF(ISERROR(AVERAGE(Data!C1734:Data!E1734)),"",(((Data!B1734-Summary!C8)/Summary!C9)-(1.87*AVERAGE(Data!C1734:Data!E1734)))),"")</f>
        <v/>
      </c>
    </row>
    <row r="1735" customFormat="false" ht="12.75" hidden="false" customHeight="false" outlineLevel="0" collapsed="false">
      <c r="A1735" s="22" t="str">
        <f aca="false">IF(Data!A1735="","",Data!A1735)</f>
        <v/>
      </c>
      <c r="B1735" s="23" t="str">
        <f aca="false">IF(ISNUMBER(Data!B1735),IF(ISERROR(AVERAGE(Data!C1735:Data!E1735)),"",(((Data!B1735-Summary!C8)/Summary!C9)-(1.87*AVERAGE(Data!C1735:Data!E1735)))),"")</f>
        <v/>
      </c>
    </row>
    <row r="1736" customFormat="false" ht="12.75" hidden="false" customHeight="false" outlineLevel="0" collapsed="false">
      <c r="A1736" s="22" t="str">
        <f aca="false">IF(Data!A1736="","",Data!A1736)</f>
        <v/>
      </c>
      <c r="B1736" s="23" t="str">
        <f aca="false">IF(ISNUMBER(Data!B1736),IF(ISERROR(AVERAGE(Data!C1736:Data!E1736)),"",(((Data!B1736-Summary!C8)/Summary!C9)-(1.87*AVERAGE(Data!C1736:Data!E1736)))),"")</f>
        <v/>
      </c>
    </row>
    <row r="1737" customFormat="false" ht="12.75" hidden="false" customHeight="false" outlineLevel="0" collapsed="false">
      <c r="A1737" s="22" t="str">
        <f aca="false">IF(Data!A1737="","",Data!A1737)</f>
        <v/>
      </c>
      <c r="B1737" s="23" t="str">
        <f aca="false">IF(ISNUMBER(Data!B1737),IF(ISERROR(AVERAGE(Data!C1737:Data!E1737)),"",(((Data!B1737-Summary!C8)/Summary!C9)-(1.87*AVERAGE(Data!C1737:Data!E1737)))),"")</f>
        <v/>
      </c>
    </row>
    <row r="1738" customFormat="false" ht="12.75" hidden="false" customHeight="false" outlineLevel="0" collapsed="false">
      <c r="A1738" s="22" t="str">
        <f aca="false">IF(Data!A1738="","",Data!A1738)</f>
        <v/>
      </c>
      <c r="B1738" s="23" t="str">
        <f aca="false">IF(ISNUMBER(Data!B1738),IF(ISERROR(AVERAGE(Data!C1738:Data!E1738)),"",(((Data!B1738-Summary!C8)/Summary!C9)-(1.87*AVERAGE(Data!C1738:Data!E1738)))),"")</f>
        <v/>
      </c>
    </row>
    <row r="1739" customFormat="false" ht="12.75" hidden="false" customHeight="false" outlineLevel="0" collapsed="false">
      <c r="A1739" s="22" t="str">
        <f aca="false">IF(Data!A1739="","",Data!A1739)</f>
        <v/>
      </c>
      <c r="B1739" s="23" t="str">
        <f aca="false">IF(ISNUMBER(Data!B1739),IF(ISERROR(AVERAGE(Data!C1739:Data!E1739)),"",(((Data!B1739-Summary!C8)/Summary!C9)-(1.87*AVERAGE(Data!C1739:Data!E1739)))),"")</f>
        <v/>
      </c>
    </row>
    <row r="1740" customFormat="false" ht="12.75" hidden="false" customHeight="false" outlineLevel="0" collapsed="false">
      <c r="A1740" s="22" t="str">
        <f aca="false">IF(Data!A1740="","",Data!A1740)</f>
        <v/>
      </c>
      <c r="B1740" s="23" t="str">
        <f aca="false">IF(ISNUMBER(Data!B1740),IF(ISERROR(AVERAGE(Data!C1740:Data!E1740)),"",(((Data!B1740-Summary!C8)/Summary!C9)-(1.87*AVERAGE(Data!C1740:Data!E1740)))),"")</f>
        <v/>
      </c>
    </row>
    <row r="1741" customFormat="false" ht="12.75" hidden="false" customHeight="false" outlineLevel="0" collapsed="false">
      <c r="A1741" s="22" t="str">
        <f aca="false">IF(Data!A1741="","",Data!A1741)</f>
        <v/>
      </c>
      <c r="B1741" s="23" t="str">
        <f aca="false">IF(ISNUMBER(Data!B1741),IF(ISERROR(AVERAGE(Data!C1741:Data!E1741)),"",(((Data!B1741-Summary!C8)/Summary!C9)-(1.87*AVERAGE(Data!C1741:Data!E1741)))),"")</f>
        <v/>
      </c>
    </row>
    <row r="1742" customFormat="false" ht="12.75" hidden="false" customHeight="false" outlineLevel="0" collapsed="false">
      <c r="A1742" s="22" t="str">
        <f aca="false">IF(Data!A1742="","",Data!A1742)</f>
        <v/>
      </c>
      <c r="B1742" s="23" t="str">
        <f aca="false">IF(ISNUMBER(Data!B1742),IF(ISERROR(AVERAGE(Data!C1742:Data!E1742)),"",(((Data!B1742-Summary!C8)/Summary!C9)-(1.87*AVERAGE(Data!C1742:Data!E1742)))),"")</f>
        <v/>
      </c>
    </row>
    <row r="1743" customFormat="false" ht="12.75" hidden="false" customHeight="false" outlineLevel="0" collapsed="false">
      <c r="A1743" s="22" t="str">
        <f aca="false">IF(Data!A1743="","",Data!A1743)</f>
        <v/>
      </c>
      <c r="B1743" s="23" t="str">
        <f aca="false">IF(ISNUMBER(Data!B1743),IF(ISERROR(AVERAGE(Data!C1743:Data!E1743)),"",(((Data!B1743-Summary!C8)/Summary!C9)-(1.87*AVERAGE(Data!C1743:Data!E1743)))),"")</f>
        <v/>
      </c>
    </row>
    <row r="1744" customFormat="false" ht="12.75" hidden="false" customHeight="false" outlineLevel="0" collapsed="false">
      <c r="A1744" s="22" t="str">
        <f aca="false">IF(Data!A1744="","",Data!A1744)</f>
        <v/>
      </c>
      <c r="B1744" s="23" t="str">
        <f aca="false">IF(ISNUMBER(Data!B1744),IF(ISERROR(AVERAGE(Data!C1744:Data!E1744)),"",(((Data!B1744-Summary!C8)/Summary!C9)-(1.87*AVERAGE(Data!C1744:Data!E1744)))),"")</f>
        <v/>
      </c>
    </row>
    <row r="1745" customFormat="false" ht="12.75" hidden="false" customHeight="false" outlineLevel="0" collapsed="false">
      <c r="A1745" s="22" t="str">
        <f aca="false">IF(Data!A1745="","",Data!A1745)</f>
        <v/>
      </c>
      <c r="B1745" s="23" t="str">
        <f aca="false">IF(ISNUMBER(Data!B1745),IF(ISERROR(AVERAGE(Data!C1745:Data!E1745)),"",(((Data!B1745-Summary!C8)/Summary!C9)-(1.87*AVERAGE(Data!C1745:Data!E1745)))),"")</f>
        <v/>
      </c>
    </row>
    <row r="1746" customFormat="false" ht="12.75" hidden="false" customHeight="false" outlineLevel="0" collapsed="false">
      <c r="A1746" s="22" t="str">
        <f aca="false">IF(Data!A1746="","",Data!A1746)</f>
        <v/>
      </c>
      <c r="B1746" s="23" t="str">
        <f aca="false">IF(ISNUMBER(Data!B1746),IF(ISERROR(AVERAGE(Data!C1746:Data!E1746)),"",(((Data!B1746-Summary!C8)/Summary!C9)-(1.87*AVERAGE(Data!C1746:Data!E1746)))),"")</f>
        <v/>
      </c>
    </row>
    <row r="1747" customFormat="false" ht="12.75" hidden="false" customHeight="false" outlineLevel="0" collapsed="false">
      <c r="A1747" s="22" t="str">
        <f aca="false">IF(Data!A1747="","",Data!A1747)</f>
        <v/>
      </c>
      <c r="B1747" s="23" t="str">
        <f aca="false">IF(ISNUMBER(Data!B1747),IF(ISERROR(AVERAGE(Data!C1747:Data!E1747)),"",(((Data!B1747-Summary!C8)/Summary!C9)-(1.87*AVERAGE(Data!C1747:Data!E1747)))),"")</f>
        <v/>
      </c>
    </row>
    <row r="1748" customFormat="false" ht="12.75" hidden="false" customHeight="false" outlineLevel="0" collapsed="false">
      <c r="A1748" s="22" t="str">
        <f aca="false">IF(Data!A1748="","",Data!A1748)</f>
        <v/>
      </c>
      <c r="B1748" s="23" t="str">
        <f aca="false">IF(ISNUMBER(Data!B1748),IF(ISERROR(AVERAGE(Data!C1748:Data!E1748)),"",(((Data!B1748-Summary!C8)/Summary!C9)-(1.87*AVERAGE(Data!C1748:Data!E1748)))),"")</f>
        <v/>
      </c>
    </row>
    <row r="1749" customFormat="false" ht="12.75" hidden="false" customHeight="false" outlineLevel="0" collapsed="false">
      <c r="A1749" s="22" t="str">
        <f aca="false">IF(Data!A1749="","",Data!A1749)</f>
        <v/>
      </c>
      <c r="B1749" s="23" t="str">
        <f aca="false">IF(ISNUMBER(Data!B1749),IF(ISERROR(AVERAGE(Data!C1749:Data!E1749)),"",(((Data!B1749-Summary!C8)/Summary!C9)-(1.87*AVERAGE(Data!C1749:Data!E1749)))),"")</f>
        <v/>
      </c>
    </row>
    <row r="1750" customFormat="false" ht="12.75" hidden="false" customHeight="false" outlineLevel="0" collapsed="false">
      <c r="A1750" s="22" t="str">
        <f aca="false">IF(Data!A1750="","",Data!A1750)</f>
        <v/>
      </c>
      <c r="B1750" s="23" t="str">
        <f aca="false">IF(ISNUMBER(Data!B1750),IF(ISERROR(AVERAGE(Data!C1750:Data!E1750)),"",(((Data!B1750-Summary!C8)/Summary!C9)-(1.87*AVERAGE(Data!C1750:Data!E1750)))),"")</f>
        <v/>
      </c>
    </row>
    <row r="1751" customFormat="false" ht="12.75" hidden="false" customHeight="false" outlineLevel="0" collapsed="false">
      <c r="A1751" s="22" t="str">
        <f aca="false">IF(Data!A1751="","",Data!A1751)</f>
        <v/>
      </c>
      <c r="B1751" s="23" t="str">
        <f aca="false">IF(ISNUMBER(Data!B1751),IF(ISERROR(AVERAGE(Data!C1751:Data!E1751)),"",(((Data!B1751-Summary!C8)/Summary!C9)-(1.87*AVERAGE(Data!C1751:Data!E1751)))),"")</f>
        <v/>
      </c>
    </row>
    <row r="1752" customFormat="false" ht="12.75" hidden="false" customHeight="false" outlineLevel="0" collapsed="false">
      <c r="A1752" s="22" t="str">
        <f aca="false">IF(Data!A1752="","",Data!A1752)</f>
        <v/>
      </c>
      <c r="B1752" s="23" t="str">
        <f aca="false">IF(ISNUMBER(Data!B1752),IF(ISERROR(AVERAGE(Data!C1752:Data!E1752)),"",(((Data!B1752-Summary!C8)/Summary!C9)-(1.87*AVERAGE(Data!C1752:Data!E1752)))),"")</f>
        <v/>
      </c>
    </row>
    <row r="1753" customFormat="false" ht="12.75" hidden="false" customHeight="false" outlineLevel="0" collapsed="false">
      <c r="A1753" s="22" t="str">
        <f aca="false">IF(Data!A1753="","",Data!A1753)</f>
        <v/>
      </c>
      <c r="B1753" s="23" t="str">
        <f aca="false">IF(ISNUMBER(Data!B1753),IF(ISERROR(AVERAGE(Data!C1753:Data!E1753)),"",(((Data!B1753-Summary!C8)/Summary!C9)-(1.87*AVERAGE(Data!C1753:Data!E1753)))),"")</f>
        <v/>
      </c>
    </row>
    <row r="1754" customFormat="false" ht="12.75" hidden="false" customHeight="false" outlineLevel="0" collapsed="false">
      <c r="A1754" s="22" t="str">
        <f aca="false">IF(Data!A1754="","",Data!A1754)</f>
        <v/>
      </c>
      <c r="B1754" s="23" t="str">
        <f aca="false">IF(ISNUMBER(Data!B1754),IF(ISERROR(AVERAGE(Data!C1754:Data!E1754)),"",(((Data!B1754-Summary!C8)/Summary!C9)-(1.87*AVERAGE(Data!C1754:Data!E1754)))),"")</f>
        <v/>
      </c>
    </row>
    <row r="1755" customFormat="false" ht="12.75" hidden="false" customHeight="false" outlineLevel="0" collapsed="false">
      <c r="A1755" s="22" t="str">
        <f aca="false">IF(Data!A1755="","",Data!A1755)</f>
        <v/>
      </c>
      <c r="B1755" s="23" t="str">
        <f aca="false">IF(ISNUMBER(Data!B1755),IF(ISERROR(AVERAGE(Data!C1755:Data!E1755)),"",(((Data!B1755-Summary!C8)/Summary!C9)-(1.87*AVERAGE(Data!C1755:Data!E1755)))),"")</f>
        <v/>
      </c>
    </row>
    <row r="1756" customFormat="false" ht="12.75" hidden="false" customHeight="false" outlineLevel="0" collapsed="false">
      <c r="A1756" s="22" t="str">
        <f aca="false">IF(Data!A1756="","",Data!A1756)</f>
        <v/>
      </c>
      <c r="B1756" s="23" t="str">
        <f aca="false">IF(ISNUMBER(Data!B1756),IF(ISERROR(AVERAGE(Data!C1756:Data!E1756)),"",(((Data!B1756-Summary!C8)/Summary!C9)-(1.87*AVERAGE(Data!C1756:Data!E1756)))),"")</f>
        <v/>
      </c>
    </row>
    <row r="1757" customFormat="false" ht="12.75" hidden="false" customHeight="false" outlineLevel="0" collapsed="false">
      <c r="A1757" s="22" t="str">
        <f aca="false">IF(Data!A1757="","",Data!A1757)</f>
        <v/>
      </c>
      <c r="B1757" s="23" t="str">
        <f aca="false">IF(ISNUMBER(Data!B1757),IF(ISERROR(AVERAGE(Data!C1757:Data!E1757)),"",(((Data!B1757-Summary!C8)/Summary!C9)-(1.87*AVERAGE(Data!C1757:Data!E1757)))),"")</f>
        <v/>
      </c>
    </row>
    <row r="1758" customFormat="false" ht="12.75" hidden="false" customHeight="false" outlineLevel="0" collapsed="false">
      <c r="A1758" s="22" t="str">
        <f aca="false">IF(Data!A1758="","",Data!A1758)</f>
        <v/>
      </c>
      <c r="B1758" s="23" t="str">
        <f aca="false">IF(ISNUMBER(Data!B1758),IF(ISERROR(AVERAGE(Data!C1758:Data!E1758)),"",(((Data!B1758-Summary!C8)/Summary!C9)-(1.87*AVERAGE(Data!C1758:Data!E1758)))),"")</f>
        <v/>
      </c>
    </row>
    <row r="1759" customFormat="false" ht="12.75" hidden="false" customHeight="false" outlineLevel="0" collapsed="false">
      <c r="A1759" s="22" t="str">
        <f aca="false">IF(Data!A1759="","",Data!A1759)</f>
        <v/>
      </c>
      <c r="B1759" s="23" t="str">
        <f aca="false">IF(ISNUMBER(Data!B1759),IF(ISERROR(AVERAGE(Data!C1759:Data!E1759)),"",(((Data!B1759-Summary!C8)/Summary!C9)-(1.87*AVERAGE(Data!C1759:Data!E1759)))),"")</f>
        <v/>
      </c>
    </row>
    <row r="1760" customFormat="false" ht="12.75" hidden="false" customHeight="false" outlineLevel="0" collapsed="false">
      <c r="A1760" s="22" t="str">
        <f aca="false">IF(Data!A1760="","",Data!A1760)</f>
        <v/>
      </c>
      <c r="B1760" s="23" t="str">
        <f aca="false">IF(ISNUMBER(Data!B1760),IF(ISERROR(AVERAGE(Data!C1760:Data!E1760)),"",(((Data!B1760-Summary!C8)/Summary!C9)-(1.87*AVERAGE(Data!C1760:Data!E1760)))),"")</f>
        <v/>
      </c>
    </row>
    <row r="1761" customFormat="false" ht="12.75" hidden="false" customHeight="false" outlineLevel="0" collapsed="false">
      <c r="A1761" s="22" t="str">
        <f aca="false">IF(Data!A1761="","",Data!A1761)</f>
        <v/>
      </c>
      <c r="B1761" s="23" t="str">
        <f aca="false">IF(ISNUMBER(Data!B1761),IF(ISERROR(AVERAGE(Data!C1761:Data!E1761)),"",(((Data!B1761-Summary!C8)/Summary!C9)-(1.87*AVERAGE(Data!C1761:Data!E1761)))),"")</f>
        <v/>
      </c>
    </row>
    <row r="1762" customFormat="false" ht="12.75" hidden="false" customHeight="false" outlineLevel="0" collapsed="false">
      <c r="A1762" s="22" t="str">
        <f aca="false">IF(Data!A1762="","",Data!A1762)</f>
        <v/>
      </c>
      <c r="B1762" s="23" t="str">
        <f aca="false">IF(ISNUMBER(Data!B1762),IF(ISERROR(AVERAGE(Data!C1762:Data!E1762)),"",(((Data!B1762-Summary!C8)/Summary!C9)-(1.87*AVERAGE(Data!C1762:Data!E1762)))),"")</f>
        <v/>
      </c>
    </row>
    <row r="1763" customFormat="false" ht="12.75" hidden="false" customHeight="false" outlineLevel="0" collapsed="false">
      <c r="A1763" s="22" t="str">
        <f aca="false">IF(Data!A1763="","",Data!A1763)</f>
        <v/>
      </c>
      <c r="B1763" s="23" t="str">
        <f aca="false">IF(ISNUMBER(Data!B1763),IF(ISERROR(AVERAGE(Data!C1763:Data!E1763)),"",(((Data!B1763-Summary!C8)/Summary!C9)-(1.87*AVERAGE(Data!C1763:Data!E1763)))),"")</f>
        <v/>
      </c>
    </row>
    <row r="1764" customFormat="false" ht="12.75" hidden="false" customHeight="false" outlineLevel="0" collapsed="false">
      <c r="A1764" s="22" t="str">
        <f aca="false">IF(Data!A1764="","",Data!A1764)</f>
        <v/>
      </c>
      <c r="B1764" s="23" t="str">
        <f aca="false">IF(ISNUMBER(Data!B1764),IF(ISERROR(AVERAGE(Data!C1764:Data!E1764)),"",(((Data!B1764-Summary!C8)/Summary!C9)-(1.87*AVERAGE(Data!C1764:Data!E1764)))),"")</f>
        <v/>
      </c>
    </row>
    <row r="1765" customFormat="false" ht="12.75" hidden="false" customHeight="false" outlineLevel="0" collapsed="false">
      <c r="A1765" s="22" t="str">
        <f aca="false">IF(Data!A1765="","",Data!A1765)</f>
        <v/>
      </c>
      <c r="B1765" s="23" t="str">
        <f aca="false">IF(ISNUMBER(Data!B1765),IF(ISERROR(AVERAGE(Data!C1765:Data!E1765)),"",(((Data!B1765-Summary!C8)/Summary!C9)-(1.87*AVERAGE(Data!C1765:Data!E1765)))),"")</f>
        <v/>
      </c>
    </row>
    <row r="1766" customFormat="false" ht="12.75" hidden="false" customHeight="false" outlineLevel="0" collapsed="false">
      <c r="A1766" s="22" t="str">
        <f aca="false">IF(Data!A1766="","",Data!A1766)</f>
        <v/>
      </c>
      <c r="B1766" s="23" t="str">
        <f aca="false">IF(ISNUMBER(Data!B1766),IF(ISERROR(AVERAGE(Data!C1766:Data!E1766)),"",(((Data!B1766-Summary!C8)/Summary!C9)-(1.87*AVERAGE(Data!C1766:Data!E1766)))),"")</f>
        <v/>
      </c>
    </row>
    <row r="1767" customFormat="false" ht="12.75" hidden="false" customHeight="false" outlineLevel="0" collapsed="false">
      <c r="A1767" s="22" t="str">
        <f aca="false">IF(Data!A1767="","",Data!A1767)</f>
        <v/>
      </c>
      <c r="B1767" s="23" t="str">
        <f aca="false">IF(ISNUMBER(Data!B1767),IF(ISERROR(AVERAGE(Data!C1767:Data!E1767)),"",(((Data!B1767-Summary!C8)/Summary!C9)-(1.87*AVERAGE(Data!C1767:Data!E1767)))),"")</f>
        <v/>
      </c>
    </row>
    <row r="1768" customFormat="false" ht="12.75" hidden="false" customHeight="false" outlineLevel="0" collapsed="false">
      <c r="A1768" s="22" t="str">
        <f aca="false">IF(Data!A1768="","",Data!A1768)</f>
        <v/>
      </c>
      <c r="B1768" s="23" t="str">
        <f aca="false">IF(ISNUMBER(Data!B1768),IF(ISERROR(AVERAGE(Data!C1768:Data!E1768)),"",(((Data!B1768-Summary!C8)/Summary!C9)-(1.87*AVERAGE(Data!C1768:Data!E1768)))),"")</f>
        <v/>
      </c>
    </row>
    <row r="1769" customFormat="false" ht="12.75" hidden="false" customHeight="false" outlineLevel="0" collapsed="false">
      <c r="A1769" s="22" t="str">
        <f aca="false">IF(Data!A1769="","",Data!A1769)</f>
        <v/>
      </c>
      <c r="B1769" s="23" t="str">
        <f aca="false">IF(ISNUMBER(Data!B1769),IF(ISERROR(AVERAGE(Data!C1769:Data!E1769)),"",(((Data!B1769-Summary!C8)/Summary!C9)-(1.87*AVERAGE(Data!C1769:Data!E1769)))),"")</f>
        <v/>
      </c>
    </row>
    <row r="1770" customFormat="false" ht="12.75" hidden="false" customHeight="false" outlineLevel="0" collapsed="false">
      <c r="A1770" s="22" t="str">
        <f aca="false">IF(Data!A1770="","",Data!A1770)</f>
        <v/>
      </c>
      <c r="B1770" s="23" t="str">
        <f aca="false">IF(ISNUMBER(Data!B1770),IF(ISERROR(AVERAGE(Data!C1770:Data!E1770)),"",(((Data!B1770-Summary!C8)/Summary!C9)-(1.87*AVERAGE(Data!C1770:Data!E1770)))),"")</f>
        <v/>
      </c>
    </row>
    <row r="1771" customFormat="false" ht="12.75" hidden="false" customHeight="false" outlineLevel="0" collapsed="false">
      <c r="A1771" s="22" t="str">
        <f aca="false">IF(Data!A1771="","",Data!A1771)</f>
        <v/>
      </c>
      <c r="B1771" s="23" t="str">
        <f aca="false">IF(ISNUMBER(Data!B1771),IF(ISERROR(AVERAGE(Data!C1771:Data!E1771)),"",(((Data!B1771-Summary!C8)/Summary!C9)-(1.87*AVERAGE(Data!C1771:Data!E1771)))),"")</f>
        <v/>
      </c>
    </row>
    <row r="1772" customFormat="false" ht="12.75" hidden="false" customHeight="false" outlineLevel="0" collapsed="false">
      <c r="A1772" s="22" t="str">
        <f aca="false">IF(Data!A1772="","",Data!A1772)</f>
        <v/>
      </c>
      <c r="B1772" s="23" t="str">
        <f aca="false">IF(ISNUMBER(Data!B1772),IF(ISERROR(AVERAGE(Data!C1772:Data!E1772)),"",(((Data!B1772-Summary!C8)/Summary!C9)-(1.87*AVERAGE(Data!C1772:Data!E1772)))),"")</f>
        <v/>
      </c>
    </row>
    <row r="1773" customFormat="false" ht="12.75" hidden="false" customHeight="false" outlineLevel="0" collapsed="false">
      <c r="A1773" s="22" t="str">
        <f aca="false">IF(Data!A1773="","",Data!A1773)</f>
        <v/>
      </c>
      <c r="B1773" s="23" t="str">
        <f aca="false">IF(ISNUMBER(Data!B1773),IF(ISERROR(AVERAGE(Data!C1773:Data!E1773)),"",(((Data!B1773-Summary!C8)/Summary!C9)-(1.87*AVERAGE(Data!C1773:Data!E1773)))),"")</f>
        <v/>
      </c>
    </row>
    <row r="1774" customFormat="false" ht="12.75" hidden="false" customHeight="false" outlineLevel="0" collapsed="false">
      <c r="A1774" s="22" t="str">
        <f aca="false">IF(Data!A1774="","",Data!A1774)</f>
        <v/>
      </c>
      <c r="B1774" s="23" t="str">
        <f aca="false">IF(ISNUMBER(Data!B1774),IF(ISERROR(AVERAGE(Data!C1774:Data!E1774)),"",(((Data!B1774-Summary!C8)/Summary!C9)-(1.87*AVERAGE(Data!C1774:Data!E1774)))),"")</f>
        <v/>
      </c>
    </row>
    <row r="1775" customFormat="false" ht="12.75" hidden="false" customHeight="false" outlineLevel="0" collapsed="false">
      <c r="A1775" s="22" t="str">
        <f aca="false">IF(Data!A1775="","",Data!A1775)</f>
        <v/>
      </c>
      <c r="B1775" s="23" t="str">
        <f aca="false">IF(ISNUMBER(Data!B1775),IF(ISERROR(AVERAGE(Data!C1775:Data!E1775)),"",(((Data!B1775-Summary!C8)/Summary!C9)-(1.87*AVERAGE(Data!C1775:Data!E1775)))),"")</f>
        <v/>
      </c>
    </row>
    <row r="1776" customFormat="false" ht="12.75" hidden="false" customHeight="false" outlineLevel="0" collapsed="false">
      <c r="A1776" s="22" t="str">
        <f aca="false">IF(Data!A1776="","",Data!A1776)</f>
        <v/>
      </c>
      <c r="B1776" s="23" t="str">
        <f aca="false">IF(ISNUMBER(Data!B1776),IF(ISERROR(AVERAGE(Data!C1776:Data!E1776)),"",(((Data!B1776-Summary!C8)/Summary!C9)-(1.87*AVERAGE(Data!C1776:Data!E1776)))),"")</f>
        <v/>
      </c>
    </row>
    <row r="1777" customFormat="false" ht="12.75" hidden="false" customHeight="false" outlineLevel="0" collapsed="false">
      <c r="A1777" s="22" t="str">
        <f aca="false">IF(Data!A1777="","",Data!A1777)</f>
        <v/>
      </c>
      <c r="B1777" s="23" t="str">
        <f aca="false">IF(ISNUMBER(Data!B1777),IF(ISERROR(AVERAGE(Data!C1777:Data!E1777)),"",(((Data!B1777-Summary!C8)/Summary!C9)-(1.87*AVERAGE(Data!C1777:Data!E1777)))),"")</f>
        <v/>
      </c>
    </row>
    <row r="1778" customFormat="false" ht="12.75" hidden="false" customHeight="false" outlineLevel="0" collapsed="false">
      <c r="A1778" s="22" t="str">
        <f aca="false">IF(Data!A1778="","",Data!A1778)</f>
        <v/>
      </c>
      <c r="B1778" s="23" t="str">
        <f aca="false">IF(ISNUMBER(Data!B1778),IF(ISERROR(AVERAGE(Data!C1778:Data!E1778)),"",(((Data!B1778-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