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t>
  </si>
  <si>
    <t xml:space="preserve">Organisation</t>
  </si>
  <si>
    <t xml:space="preserve">01/11/2014</t>
  </si>
  <si>
    <t xml:space="preserve">12/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Greenwich - Eltham (GR4)</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v>
      </c>
    </row>
    <row r="10" customFormat="false" ht="12.75" hidden="false" customHeight="false" outlineLevel="0" collapsed="false">
      <c r="C10" s="0" t="s">
        <v>4</v>
      </c>
      <c r="D10" s="0" t="str">
        <f aca="false">IF(Summary!B5="","",Summary!B5)</f>
        <v>01/11/2014</v>
      </c>
    </row>
    <row r="11" customFormat="false" ht="12.75" hidden="false" customHeight="false" outlineLevel="0" collapsed="false">
      <c r="C11" s="0" t="s">
        <v>5</v>
      </c>
      <c r="D11" s="0" t="str">
        <f aca="false">IF(Summary!B6="","",Summary!B6)</f>
        <v>12/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944</v>
      </c>
      <c r="C3" s="21" t="n">
        <v>-3.1527</v>
      </c>
      <c r="D3" s="21" t="n">
        <v>-1</v>
      </c>
      <c r="E3" s="21" t="n">
        <v>-2.7744987745098</v>
      </c>
    </row>
    <row r="4" customFormat="false" ht="12.75" hidden="false" customHeight="false" outlineLevel="0" collapsed="false">
      <c r="A4" s="19" t="n">
        <v>41944.0416666667</v>
      </c>
      <c r="C4" s="21" t="n">
        <v>-2.6442</v>
      </c>
      <c r="D4" s="21" t="n">
        <v>3.7</v>
      </c>
      <c r="E4" s="21" t="n">
        <v>-2.73400588235294</v>
      </c>
    </row>
    <row r="5" customFormat="false" ht="12.75" hidden="false" customHeight="false" outlineLevel="0" collapsed="false">
      <c r="A5" s="19" t="n">
        <v>41944.0833333333</v>
      </c>
      <c r="C5" s="21" t="n">
        <v>-3.1527</v>
      </c>
      <c r="D5" s="21" t="n">
        <v>0.100000000000001</v>
      </c>
      <c r="E5" s="21" t="n">
        <v>-3.07690527903469</v>
      </c>
    </row>
    <row r="6" customFormat="false" ht="12.75" hidden="false" customHeight="false" outlineLevel="0" collapsed="false">
      <c r="A6" s="19" t="n">
        <v>41944.125</v>
      </c>
      <c r="C6" s="21" t="n">
        <v>0.203399999999999</v>
      </c>
      <c r="D6" s="21" t="n">
        <v>-1.7</v>
      </c>
      <c r="E6" s="21" t="n">
        <v>-2.89425761689291</v>
      </c>
    </row>
    <row r="7" customFormat="false" ht="12.75" hidden="false" customHeight="false" outlineLevel="0" collapsed="false">
      <c r="A7" s="19" t="n">
        <v>41944.1666666667</v>
      </c>
      <c r="C7" s="21" t="n">
        <v>-0.203399999999999</v>
      </c>
      <c r="D7" s="21" t="n">
        <v>-0.599999999999998</v>
      </c>
      <c r="E7" s="21" t="n">
        <v>-2.47885784313726</v>
      </c>
    </row>
    <row r="8" customFormat="false" ht="12.75" hidden="false" customHeight="false" outlineLevel="0" collapsed="false">
      <c r="A8" s="19" t="n">
        <v>41944.2083333333</v>
      </c>
      <c r="C8" s="21" t="n">
        <v>-2.4408</v>
      </c>
      <c r="D8" s="21" t="n">
        <v>-1.8</v>
      </c>
      <c r="E8" s="21" t="n">
        <v>-3.35211802413273</v>
      </c>
    </row>
    <row r="9" customFormat="false" ht="12.75" hidden="false" customHeight="false" outlineLevel="0" collapsed="false">
      <c r="A9" s="19" t="n">
        <v>41944.25</v>
      </c>
      <c r="C9" s="21" t="n">
        <v>-0.915300000000002</v>
      </c>
      <c r="D9" s="21" t="n">
        <v>0.199999999999999</v>
      </c>
      <c r="E9" s="21" t="n">
        <v>-2.47833650075415</v>
      </c>
    </row>
    <row r="10" customFormat="false" ht="12.75" hidden="false" customHeight="false" outlineLevel="0" collapsed="false">
      <c r="A10" s="19" t="n">
        <v>41944.2916666667</v>
      </c>
      <c r="C10" s="21" t="n">
        <v>-4.7799</v>
      </c>
      <c r="D10" s="21" t="n">
        <v>3.9</v>
      </c>
      <c r="E10" s="21" t="n">
        <v>-2.45947090196078</v>
      </c>
    </row>
    <row r="11" customFormat="false" ht="12.75" hidden="false" customHeight="false" outlineLevel="0" collapsed="false">
      <c r="A11" s="19" t="n">
        <v>41944.3333333333</v>
      </c>
      <c r="C11" s="21" t="n">
        <v>-4.4748</v>
      </c>
      <c r="D11" s="21" t="n">
        <v>1.2</v>
      </c>
      <c r="E11" s="21" t="n">
        <v>-2.68639505882353</v>
      </c>
    </row>
    <row r="12" customFormat="false" ht="12.75" hidden="false" customHeight="false" outlineLevel="0" collapsed="false">
      <c r="A12" s="19" t="n">
        <v>41944.375</v>
      </c>
      <c r="C12" s="21" t="n">
        <v>-1.9323</v>
      </c>
      <c r="D12" s="21" t="n">
        <v>-4.1</v>
      </c>
      <c r="E12" s="21" t="n">
        <v>-3.20093594771242</v>
      </c>
    </row>
    <row r="13" customFormat="false" ht="12.75" hidden="false" customHeight="false" outlineLevel="0" collapsed="false">
      <c r="A13" s="19" t="n">
        <v>41944.4166666667</v>
      </c>
      <c r="C13" s="21" t="n">
        <v>-3.1527</v>
      </c>
      <c r="D13" s="21" t="n">
        <v>0.199999999999999</v>
      </c>
      <c r="E13" s="21" t="n">
        <v>-3.08346952614379</v>
      </c>
    </row>
    <row r="14" customFormat="false" ht="12.75" hidden="false" customHeight="false" outlineLevel="0" collapsed="false">
      <c r="A14" s="19" t="n">
        <v>41944.4583333333</v>
      </c>
      <c r="C14" s="21" t="n">
        <v>-6.7122</v>
      </c>
      <c r="D14" s="21" t="n">
        <v>-0.3</v>
      </c>
      <c r="E14" s="21" t="n">
        <v>-4.01222303921569</v>
      </c>
    </row>
    <row r="15" customFormat="false" ht="12.75" hidden="false" customHeight="false" outlineLevel="0" collapsed="false">
      <c r="A15" s="19" t="n">
        <v>41944.5</v>
      </c>
      <c r="C15" s="21" t="n">
        <v>-4.6782</v>
      </c>
      <c r="D15" s="21" t="n">
        <v>-2</v>
      </c>
      <c r="E15" s="21" t="n">
        <v>-4.80557247058823</v>
      </c>
    </row>
    <row r="16" customFormat="false" ht="12.75" hidden="false" customHeight="false" outlineLevel="0" collapsed="false">
      <c r="A16" s="19" t="n">
        <v>41944.5416666667</v>
      </c>
      <c r="C16" s="21" t="n">
        <v>-4.068</v>
      </c>
      <c r="D16" s="21" t="n">
        <v>-3.4</v>
      </c>
      <c r="E16" s="21" t="n">
        <v>-4.3724648627451</v>
      </c>
    </row>
    <row r="17" customFormat="false" ht="12.75" hidden="false" customHeight="false" outlineLevel="0" collapsed="false">
      <c r="A17" s="19" t="n">
        <v>41944.5833333333</v>
      </c>
      <c r="C17" s="21" t="n">
        <v>-1.017</v>
      </c>
      <c r="D17" s="21" t="n">
        <v>0.8</v>
      </c>
      <c r="E17" s="21" t="n">
        <v>-2.34718831372549</v>
      </c>
    </row>
    <row r="18" customFormat="false" ht="12.75" hidden="false" customHeight="false" outlineLevel="0" collapsed="false">
      <c r="A18" s="19" t="n">
        <v>41944.625</v>
      </c>
      <c r="C18" s="21" t="n">
        <v>-4.9833</v>
      </c>
      <c r="D18" s="21" t="n">
        <v>-2</v>
      </c>
      <c r="E18" s="21" t="n">
        <v>-2.15851678431373</v>
      </c>
    </row>
    <row r="19" customFormat="false" ht="12.75" hidden="false" customHeight="false" outlineLevel="0" collapsed="false">
      <c r="A19" s="19" t="n">
        <v>41944.6666666667</v>
      </c>
      <c r="C19" s="21" t="n">
        <v>-2.8476</v>
      </c>
      <c r="D19" s="21" t="n">
        <v>-2</v>
      </c>
      <c r="E19" s="21" t="n">
        <v>-2.12808039215686</v>
      </c>
    </row>
    <row r="20" customFormat="false" ht="12.75" hidden="false" customHeight="false" outlineLevel="0" collapsed="false">
      <c r="A20" s="19" t="n">
        <v>41944.7083333333</v>
      </c>
      <c r="C20" s="21" t="n">
        <v>-3.051</v>
      </c>
      <c r="D20" s="21" t="n">
        <v>-3.3</v>
      </c>
      <c r="E20" s="21" t="n">
        <v>-2.66299615686274</v>
      </c>
    </row>
    <row r="21" customFormat="false" ht="12.75" hidden="false" customHeight="false" outlineLevel="0" collapsed="false">
      <c r="A21" s="19" t="n">
        <v>41944.75</v>
      </c>
      <c r="C21" s="21" t="n">
        <v>-2.3391</v>
      </c>
      <c r="D21" s="21" t="n">
        <v>-3</v>
      </c>
      <c r="E21" s="21" t="n">
        <v>-2.43354203921569</v>
      </c>
    </row>
    <row r="22" customFormat="false" ht="12.75" hidden="false" customHeight="false" outlineLevel="0" collapsed="false">
      <c r="A22" s="19" t="n">
        <v>41944.7916666667</v>
      </c>
      <c r="C22" s="21" t="n">
        <v>-4.6782</v>
      </c>
      <c r="D22" s="21" t="n">
        <v>-4.7</v>
      </c>
      <c r="E22" s="21" t="n">
        <v>-3.10262549019608</v>
      </c>
    </row>
    <row r="23" customFormat="false" ht="12.75" hidden="false" customHeight="false" outlineLevel="0" collapsed="false">
      <c r="A23" s="19" t="n">
        <v>41944.8333333333</v>
      </c>
      <c r="C23" s="21" t="n">
        <v>-3.3561</v>
      </c>
      <c r="D23" s="21" t="n">
        <v>-0.400000000000006</v>
      </c>
      <c r="E23" s="21" t="n">
        <v>-2.4951808627451</v>
      </c>
    </row>
    <row r="24" customFormat="false" ht="12.75" hidden="false" customHeight="false" outlineLevel="0" collapsed="false">
      <c r="A24" s="19" t="n">
        <v>41944.875</v>
      </c>
      <c r="C24" s="21" t="n">
        <v>-3.051</v>
      </c>
      <c r="D24" s="21" t="n">
        <v>-2.8</v>
      </c>
      <c r="E24" s="21" t="n">
        <v>-3.23888745098039</v>
      </c>
    </row>
    <row r="25" customFormat="false" ht="12.75" hidden="false" customHeight="false" outlineLevel="0" collapsed="false">
      <c r="A25" s="19" t="n">
        <v>41944.9166666667</v>
      </c>
      <c r="C25" s="21" t="n">
        <v>-2.034</v>
      </c>
      <c r="D25" s="21" t="n">
        <v>-2.1</v>
      </c>
      <c r="E25" s="21" t="n">
        <v>-3.86071905882353</v>
      </c>
    </row>
    <row r="26" customFormat="false" ht="12.75" hidden="false" customHeight="false" outlineLevel="0" collapsed="false">
      <c r="A26" s="19" t="n">
        <v>41944.9583333333</v>
      </c>
      <c r="C26" s="21" t="n">
        <v>-2.9493</v>
      </c>
      <c r="D26" s="21" t="n">
        <v>-1.5</v>
      </c>
      <c r="E26" s="21" t="n">
        <v>-2.40344321568627</v>
      </c>
    </row>
    <row r="27" customFormat="false" ht="12.75" hidden="false" customHeight="false" outlineLevel="0" collapsed="false">
      <c r="A27" s="19" t="n">
        <v>41945</v>
      </c>
      <c r="C27" s="21" t="n">
        <v>-2.4408</v>
      </c>
      <c r="D27" s="21" t="n">
        <v>-2.8</v>
      </c>
      <c r="E27" s="21" t="n">
        <v>-3.17419843137255</v>
      </c>
    </row>
    <row r="28" customFormat="false" ht="12.75" hidden="false" customHeight="false" outlineLevel="0" collapsed="false">
      <c r="A28" s="19" t="n">
        <v>41945.0416666667</v>
      </c>
      <c r="C28" s="21" t="n">
        <v>-0.305100000000001</v>
      </c>
      <c r="D28" s="21" t="n">
        <v>-4.6</v>
      </c>
      <c r="E28" s="21" t="n">
        <v>-3.00977631372549</v>
      </c>
    </row>
    <row r="29" customFormat="false" ht="12.75" hidden="false" customHeight="false" outlineLevel="0" collapsed="false">
      <c r="A29" s="19" t="n">
        <v>41945.0833333333</v>
      </c>
      <c r="C29" s="21" t="n">
        <v>-2.8476</v>
      </c>
      <c r="D29" s="21" t="n">
        <v>-3.9</v>
      </c>
      <c r="E29" s="21" t="n">
        <v>-3.01210894117647</v>
      </c>
    </row>
    <row r="30" customFormat="false" ht="12.75" hidden="false" customHeight="false" outlineLevel="0" collapsed="false">
      <c r="A30" s="19" t="n">
        <v>41945.125</v>
      </c>
      <c r="C30" s="21" t="n">
        <v>-0.711900000000001</v>
      </c>
      <c r="D30" s="21" t="n">
        <v>-1.8</v>
      </c>
      <c r="E30" s="21" t="n">
        <v>-3.23963890196078</v>
      </c>
    </row>
    <row r="31" customFormat="false" ht="12.75" hidden="false" customHeight="false" outlineLevel="0" collapsed="false">
      <c r="A31" s="19" t="n">
        <v>41945.1666666667</v>
      </c>
      <c r="C31" s="21" t="n">
        <v>-1.1187</v>
      </c>
      <c r="D31" s="21" t="n">
        <v>-3.6</v>
      </c>
      <c r="E31" s="21" t="n">
        <v>-3.14654376470588</v>
      </c>
    </row>
    <row r="32" customFormat="false" ht="12.75" hidden="false" customHeight="false" outlineLevel="0" collapsed="false">
      <c r="A32" s="19" t="n">
        <v>41945.2083333333</v>
      </c>
      <c r="C32" s="21" t="n">
        <v>-1.3221</v>
      </c>
      <c r="D32" s="21" t="n">
        <v>-3.2</v>
      </c>
      <c r="E32" s="21" t="n">
        <v>-3.01343788235294</v>
      </c>
    </row>
    <row r="33" customFormat="false" ht="12.75" hidden="false" customHeight="false" outlineLevel="0" collapsed="false">
      <c r="A33" s="19" t="n">
        <v>41945.25</v>
      </c>
      <c r="C33" s="21" t="n">
        <v>-3.5595</v>
      </c>
      <c r="D33" s="21" t="n">
        <v>-0.399999999999999</v>
      </c>
      <c r="E33" s="21" t="n">
        <v>-2.03394533333333</v>
      </c>
    </row>
    <row r="34" customFormat="false" ht="12.75" hidden="false" customHeight="false" outlineLevel="0" collapsed="false">
      <c r="A34" s="19" t="n">
        <v>41945.2916666667</v>
      </c>
      <c r="C34" s="21" t="n">
        <v>-3.3561</v>
      </c>
      <c r="D34" s="21" t="n">
        <v>-1</v>
      </c>
      <c r="E34" s="21" t="n">
        <v>-1.99006007843137</v>
      </c>
    </row>
    <row r="35" customFormat="false" ht="12.75" hidden="false" customHeight="false" outlineLevel="0" collapsed="false">
      <c r="A35" s="19" t="n">
        <v>41945.3333333333</v>
      </c>
      <c r="C35" s="21" t="n">
        <v>-3.5595</v>
      </c>
      <c r="D35" s="21" t="n">
        <v>-2.4</v>
      </c>
      <c r="E35" s="21" t="n">
        <v>-3.02124956862745</v>
      </c>
    </row>
    <row r="36" customFormat="false" ht="12.75" hidden="false" customHeight="false" outlineLevel="0" collapsed="false">
      <c r="A36" s="19" t="n">
        <v>41945.375</v>
      </c>
      <c r="C36" s="21" t="n">
        <v>-1.1187</v>
      </c>
      <c r="D36" s="21" t="n">
        <v>-2.4</v>
      </c>
      <c r="E36" s="21" t="n">
        <v>-3.2394568627451</v>
      </c>
    </row>
    <row r="37" customFormat="false" ht="12.75" hidden="false" customHeight="false" outlineLevel="0" collapsed="false">
      <c r="A37" s="19" t="n">
        <v>41945.4166666667</v>
      </c>
      <c r="C37" s="21" t="n">
        <v>-0.711900000000001</v>
      </c>
      <c r="D37" s="21" t="n">
        <v>-1.9</v>
      </c>
      <c r="E37" s="21" t="n">
        <v>-3.34190506535948</v>
      </c>
    </row>
    <row r="38" customFormat="false" ht="12.75" hidden="false" customHeight="false" outlineLevel="0" collapsed="false">
      <c r="A38" s="19" t="n">
        <v>41945.4583333333</v>
      </c>
      <c r="C38" s="21" t="n">
        <v>-1.5255</v>
      </c>
      <c r="D38" s="21" t="n">
        <v>-1.8</v>
      </c>
      <c r="E38" s="21" t="n">
        <v>-3.59820727124183</v>
      </c>
    </row>
    <row r="39" customFormat="false" ht="12.75" hidden="false" customHeight="false" outlineLevel="0" collapsed="false">
      <c r="A39" s="19" t="n">
        <v>41945.5</v>
      </c>
      <c r="C39" s="21" t="n">
        <v>0.3051</v>
      </c>
      <c r="D39" s="21" t="n">
        <v>-0.7</v>
      </c>
      <c r="E39" s="21" t="n">
        <v>-3.04308071895425</v>
      </c>
    </row>
    <row r="40" customFormat="false" ht="12.75" hidden="false" customHeight="false" outlineLevel="0" collapsed="false">
      <c r="A40" s="19" t="n">
        <v>41945.5416666667</v>
      </c>
      <c r="C40" s="21" t="n">
        <v>-1.5255</v>
      </c>
      <c r="D40" s="21" t="n">
        <v>-1.5</v>
      </c>
      <c r="E40" s="21" t="n">
        <v>-3.34087890196078</v>
      </c>
    </row>
    <row r="41" customFormat="false" ht="12.75" hidden="false" customHeight="false" outlineLevel="0" collapsed="false">
      <c r="A41" s="19" t="n">
        <v>41945.5833333333</v>
      </c>
      <c r="C41" s="21" t="n">
        <v>-3.4578</v>
      </c>
      <c r="D41" s="21" t="n">
        <v>-0.9</v>
      </c>
      <c r="E41" s="21" t="n">
        <v>-3.0460271372549</v>
      </c>
    </row>
    <row r="42" customFormat="false" ht="12.75" hidden="false" customHeight="false" outlineLevel="0" collapsed="false">
      <c r="A42" s="19" t="n">
        <v>41945.625</v>
      </c>
      <c r="C42" s="21" t="n">
        <v>-5.4918</v>
      </c>
      <c r="D42" s="21" t="n">
        <v>-3.1</v>
      </c>
      <c r="E42" s="21" t="n">
        <v>-3.9027182745098</v>
      </c>
    </row>
    <row r="43" customFormat="false" ht="12.75" hidden="false" customHeight="false" outlineLevel="0" collapsed="false">
      <c r="A43" s="19" t="n">
        <v>41945.6666666667</v>
      </c>
      <c r="C43" s="21" t="n">
        <v>-0.305100000000001</v>
      </c>
      <c r="D43" s="21" t="n">
        <v>-1.5</v>
      </c>
      <c r="E43" s="21" t="n">
        <v>-2.65541215686274</v>
      </c>
    </row>
    <row r="44" customFormat="false" ht="12.75" hidden="false" customHeight="false" outlineLevel="0" collapsed="false">
      <c r="A44" s="19" t="n">
        <v>41945.7083333333</v>
      </c>
      <c r="C44" s="21" t="n">
        <v>-5.5935</v>
      </c>
      <c r="D44" s="21" t="n">
        <v>-1</v>
      </c>
      <c r="E44" s="21" t="n">
        <v>-2.88715992156863</v>
      </c>
    </row>
    <row r="45" customFormat="false" ht="12.75" hidden="false" customHeight="false" outlineLevel="0" collapsed="false">
      <c r="A45" s="19" t="n">
        <v>41945.75</v>
      </c>
      <c r="C45" s="21" t="n">
        <v>-3.2544</v>
      </c>
      <c r="D45" s="21" t="n">
        <v>-2.1</v>
      </c>
      <c r="E45" s="21" t="n">
        <v>-2.98219858823529</v>
      </c>
    </row>
    <row r="46" customFormat="false" ht="12.75" hidden="false" customHeight="false" outlineLevel="0" collapsed="false">
      <c r="A46" s="19" t="n">
        <v>41945.7916666667</v>
      </c>
      <c r="C46" s="21" t="n">
        <v>-3.8646</v>
      </c>
      <c r="D46" s="21" t="n">
        <v>0.6</v>
      </c>
      <c r="E46" s="21" t="n">
        <v>-3.27880941176471</v>
      </c>
    </row>
    <row r="47" customFormat="false" ht="12.75" hidden="false" customHeight="false" outlineLevel="0" collapsed="false">
      <c r="A47" s="19" t="n">
        <v>41945.8333333333</v>
      </c>
      <c r="C47" s="21" t="n">
        <v>-4.2714</v>
      </c>
      <c r="D47" s="21" t="n">
        <v>-4.3</v>
      </c>
      <c r="E47" s="21" t="n">
        <v>-3.557548</v>
      </c>
    </row>
    <row r="48" customFormat="false" ht="12.75" hidden="false" customHeight="false" outlineLevel="0" collapsed="false">
      <c r="A48" s="19" t="n">
        <v>41945.875</v>
      </c>
      <c r="C48" s="21" t="n">
        <v>-6.102</v>
      </c>
      <c r="D48" s="21" t="n">
        <v>-5.3</v>
      </c>
      <c r="E48" s="21" t="n">
        <v>-3.73108964705882</v>
      </c>
    </row>
    <row r="49" customFormat="false" ht="12.75" hidden="false" customHeight="false" outlineLevel="0" collapsed="false">
      <c r="A49" s="19" t="n">
        <v>41945.9166666667</v>
      </c>
      <c r="C49" s="21" t="n">
        <v>-3.6612</v>
      </c>
      <c r="D49" s="21" t="n">
        <v>-1.6</v>
      </c>
      <c r="E49" s="21" t="n">
        <v>-4.10636119281046</v>
      </c>
    </row>
    <row r="50" customFormat="false" ht="12.75" hidden="false" customHeight="false" outlineLevel="0" collapsed="false">
      <c r="A50" s="19" t="n">
        <v>41945.9583333333</v>
      </c>
      <c r="C50" s="21" t="n">
        <v>-4.3731</v>
      </c>
      <c r="D50" s="21" t="n">
        <v>-3</v>
      </c>
      <c r="E50" s="21" t="n">
        <v>-3.57217385620915</v>
      </c>
    </row>
    <row r="51" customFormat="false" ht="12.75" hidden="false" customHeight="false" outlineLevel="0" collapsed="false">
      <c r="A51" s="19" t="n">
        <v>41946</v>
      </c>
      <c r="C51" s="21" t="n">
        <v>-6.3054</v>
      </c>
      <c r="D51" s="21" t="n">
        <v>-2.3</v>
      </c>
      <c r="E51" s="21" t="n">
        <v>-3.6350966503268</v>
      </c>
    </row>
    <row r="52" customFormat="false" ht="12.75" hidden="false" customHeight="false" outlineLevel="0" collapsed="false">
      <c r="A52" s="19" t="n">
        <v>41946.0416666667</v>
      </c>
      <c r="C52" s="21" t="n">
        <v>-3.2544</v>
      </c>
      <c r="D52" s="21" t="n">
        <v>-1.5</v>
      </c>
      <c r="E52" s="21" t="n">
        <v>-3.90754901960784</v>
      </c>
    </row>
    <row r="53" customFormat="false" ht="12.75" hidden="false" customHeight="false" outlineLevel="0" collapsed="false">
      <c r="A53" s="19" t="n">
        <v>41946.0833333333</v>
      </c>
      <c r="C53" s="21" t="n">
        <v>-2.034</v>
      </c>
      <c r="D53" s="21" t="n">
        <v>-3.7</v>
      </c>
      <c r="E53" s="21" t="n">
        <v>-4.1273512254902</v>
      </c>
    </row>
    <row r="54" customFormat="false" ht="12.75" hidden="false" customHeight="false" outlineLevel="0" collapsed="false">
      <c r="A54" s="19" t="n">
        <v>41946.125</v>
      </c>
      <c r="C54" s="21" t="n">
        <v>-4.2714</v>
      </c>
      <c r="D54" s="21" t="n">
        <v>-1.8</v>
      </c>
      <c r="E54" s="21" t="n">
        <v>-3.88070980392157</v>
      </c>
    </row>
    <row r="55" customFormat="false" ht="12.75" hidden="false" customHeight="false" outlineLevel="0" collapsed="false">
      <c r="A55" s="19" t="n">
        <v>41946.1666666667</v>
      </c>
      <c r="C55" s="21" t="n">
        <v>-3.5595</v>
      </c>
      <c r="D55" s="21" t="n">
        <v>1.3</v>
      </c>
      <c r="E55" s="21" t="n">
        <v>-2.99555555555556</v>
      </c>
    </row>
    <row r="56" customFormat="false" ht="12.75" hidden="false" customHeight="false" outlineLevel="0" collapsed="false">
      <c r="A56" s="19" t="n">
        <v>41946.2083333333</v>
      </c>
      <c r="C56" s="21" t="n">
        <v>-0.7119</v>
      </c>
      <c r="D56" s="21" t="n">
        <v>0.2</v>
      </c>
      <c r="E56" s="21" t="n">
        <v>-2.85152826797386</v>
      </c>
    </row>
    <row r="57" customFormat="false" ht="12.75" hidden="false" customHeight="false" outlineLevel="0" collapsed="false">
      <c r="A57" s="19" t="n">
        <v>41946.25</v>
      </c>
      <c r="C57" s="21" t="n">
        <v>-4.3731</v>
      </c>
      <c r="D57" s="21" t="n">
        <v>-1.1</v>
      </c>
      <c r="E57" s="21" t="n">
        <v>-2.29324643493761</v>
      </c>
    </row>
    <row r="58" customFormat="false" ht="12.75" hidden="false" customHeight="false" outlineLevel="0" collapsed="false">
      <c r="A58" s="19" t="n">
        <v>41946.2916666667</v>
      </c>
      <c r="C58" s="21" t="n">
        <v>-1.7289</v>
      </c>
      <c r="D58" s="21" t="n">
        <v>-1</v>
      </c>
      <c r="E58" s="21" t="n">
        <v>-1.78031713554987</v>
      </c>
    </row>
    <row r="59" customFormat="false" ht="12.75" hidden="false" customHeight="false" outlineLevel="0" collapsed="false">
      <c r="A59" s="19" t="n">
        <v>41946.3333333333</v>
      </c>
      <c r="C59" s="21" t="n">
        <v>-1.6272</v>
      </c>
      <c r="D59" s="21" t="n">
        <v>-3</v>
      </c>
      <c r="E59" s="21" t="n">
        <v>-3.26530008525149</v>
      </c>
    </row>
    <row r="60" customFormat="false" ht="12.75" hidden="false" customHeight="false" outlineLevel="0" collapsed="false">
      <c r="A60" s="19" t="n">
        <v>41946.375</v>
      </c>
      <c r="C60" s="21" t="n">
        <v>-4.1697</v>
      </c>
      <c r="D60" s="21" t="n">
        <v>-1.7</v>
      </c>
      <c r="E60" s="21" t="n">
        <v>-2.63887800511509</v>
      </c>
    </row>
    <row r="61" customFormat="false" ht="12.75" hidden="false" customHeight="false" outlineLevel="0" collapsed="false">
      <c r="A61" s="19" t="n">
        <v>41946.4166666667</v>
      </c>
      <c r="C61" s="21" t="n">
        <v>-2.4408</v>
      </c>
      <c r="D61" s="21" t="n">
        <v>-0.9</v>
      </c>
      <c r="E61" s="21" t="n">
        <v>-3.39880639386189</v>
      </c>
    </row>
    <row r="62" customFormat="false" ht="12.75" hidden="false" customHeight="false" outlineLevel="0" collapsed="false">
      <c r="A62" s="19" t="n">
        <v>41946.4583333333</v>
      </c>
      <c r="C62" s="21" t="n">
        <v>-6.6105</v>
      </c>
      <c r="D62" s="21" t="n">
        <v>-2.9</v>
      </c>
      <c r="E62" s="21" t="n">
        <v>-5.23938891730605</v>
      </c>
    </row>
    <row r="63" customFormat="false" ht="12.75" hidden="false" customHeight="false" outlineLevel="0" collapsed="false">
      <c r="A63" s="19" t="n">
        <v>41946.5</v>
      </c>
      <c r="C63" s="21" t="n">
        <v>-4.3731</v>
      </c>
      <c r="D63" s="21" t="n">
        <v>-1.4</v>
      </c>
      <c r="E63" s="21" t="n">
        <v>-3.11760289855073</v>
      </c>
    </row>
    <row r="64" customFormat="false" ht="12.75" hidden="false" customHeight="false" outlineLevel="0" collapsed="false">
      <c r="A64" s="19" t="n">
        <v>41946.5416666667</v>
      </c>
      <c r="C64" s="21" t="n">
        <v>-1.6272</v>
      </c>
      <c r="D64" s="21" t="n">
        <v>-1.4</v>
      </c>
      <c r="E64" s="21" t="n">
        <v>-2.35176385336743</v>
      </c>
    </row>
    <row r="65" customFormat="false" ht="12.75" hidden="false" customHeight="false" outlineLevel="0" collapsed="false">
      <c r="A65" s="19" t="n">
        <v>41946.5833333333</v>
      </c>
      <c r="C65" s="21" t="n">
        <v>-2.2374</v>
      </c>
      <c r="D65" s="21" t="n">
        <v>-2</v>
      </c>
      <c r="E65" s="21" t="n">
        <v>-2.71261585677749</v>
      </c>
    </row>
    <row r="66" customFormat="false" ht="12.75" hidden="false" customHeight="false" outlineLevel="0" collapsed="false">
      <c r="A66" s="19" t="n">
        <v>41946.625</v>
      </c>
      <c r="C66" s="21" t="n">
        <v>-4.6782</v>
      </c>
      <c r="D66" s="21" t="n">
        <v>-6.3</v>
      </c>
      <c r="E66" s="21" t="n">
        <v>-3.07790502983802</v>
      </c>
    </row>
    <row r="67" customFormat="false" ht="12.75" hidden="false" customHeight="false" outlineLevel="0" collapsed="false">
      <c r="A67" s="19" t="n">
        <v>41946.6666666667</v>
      </c>
      <c r="C67" s="21" t="n">
        <v>1.6272</v>
      </c>
      <c r="D67" s="21" t="n">
        <v>-3.6</v>
      </c>
      <c r="E67" s="21" t="n">
        <v>-2.37239162210339</v>
      </c>
    </row>
    <row r="68" customFormat="false" ht="12.75" hidden="false" customHeight="false" outlineLevel="0" collapsed="false">
      <c r="A68" s="19" t="n">
        <v>41946.7083333333</v>
      </c>
      <c r="C68" s="21" t="n">
        <v>-0.3051</v>
      </c>
      <c r="D68" s="21" t="n">
        <v>-0.299999999999999</v>
      </c>
      <c r="E68" s="21" t="n">
        <v>-2.2036320855615</v>
      </c>
    </row>
    <row r="69" customFormat="false" ht="12.75" hidden="false" customHeight="false" outlineLevel="0" collapsed="false">
      <c r="A69" s="19" t="n">
        <v>41946.75</v>
      </c>
      <c r="C69" s="21" t="n">
        <v>-4.2714</v>
      </c>
      <c r="D69" s="21" t="n">
        <v>-0.5</v>
      </c>
      <c r="E69" s="21" t="n">
        <v>-3.03909714052288</v>
      </c>
    </row>
    <row r="70" customFormat="false" ht="12.75" hidden="false" customHeight="false" outlineLevel="0" collapsed="false">
      <c r="A70" s="19" t="n">
        <v>41946.7916666667</v>
      </c>
      <c r="C70" s="21" t="n">
        <v>-1.8306</v>
      </c>
      <c r="D70" s="21" t="n">
        <v>1.8</v>
      </c>
      <c r="E70" s="21" t="n">
        <v>-2.16061184640523</v>
      </c>
    </row>
    <row r="71" customFormat="false" ht="12.75" hidden="false" customHeight="false" outlineLevel="0" collapsed="false">
      <c r="A71" s="19" t="n">
        <v>41946.8333333333</v>
      </c>
      <c r="C71" s="21" t="n">
        <v>-3.4578</v>
      </c>
      <c r="D71" s="21" t="n">
        <v>-1.3</v>
      </c>
      <c r="E71" s="21" t="n">
        <v>-2.49695269607843</v>
      </c>
    </row>
    <row r="72" customFormat="false" ht="12.75" hidden="false" customHeight="false" outlineLevel="0" collapsed="false">
      <c r="A72" s="19" t="n">
        <v>41946.875</v>
      </c>
      <c r="C72" s="21" t="n">
        <v>-3.6612</v>
      </c>
      <c r="D72" s="21" t="n">
        <v>-3.2</v>
      </c>
      <c r="E72" s="21" t="n">
        <v>-2.9016602124183</v>
      </c>
    </row>
    <row r="73" customFormat="false" ht="12.75" hidden="false" customHeight="false" outlineLevel="0" collapsed="false">
      <c r="A73" s="19" t="n">
        <v>41946.9166666667</v>
      </c>
      <c r="C73" s="21" t="n">
        <v>-3.3561</v>
      </c>
      <c r="D73" s="21" t="n">
        <v>-2.5</v>
      </c>
      <c r="E73" s="21" t="n">
        <v>-2.88578921568628</v>
      </c>
    </row>
    <row r="74" customFormat="false" ht="12.75" hidden="false" customHeight="false" outlineLevel="0" collapsed="false">
      <c r="A74" s="19" t="n">
        <v>41946.9583333333</v>
      </c>
      <c r="C74" s="21" t="n">
        <v>-2.8476</v>
      </c>
      <c r="D74" s="21" t="n">
        <v>-2.3</v>
      </c>
      <c r="E74" s="21" t="n">
        <v>-3.07799444444444</v>
      </c>
    </row>
    <row r="75" customFormat="false" ht="12.75" hidden="false" customHeight="false" outlineLevel="0" collapsed="false">
      <c r="A75" s="19" t="n">
        <v>41947</v>
      </c>
      <c r="C75" s="21" t="n">
        <v>-1.7289</v>
      </c>
      <c r="D75" s="21" t="n">
        <v>-1.5</v>
      </c>
      <c r="E75" s="21" t="n">
        <v>-2.26956895424837</v>
      </c>
    </row>
    <row r="76" customFormat="false" ht="12.75" hidden="false" customHeight="false" outlineLevel="0" collapsed="false">
      <c r="A76" s="19" t="n">
        <v>41947.0416666667</v>
      </c>
      <c r="C76" s="21" t="n">
        <v>-2.034</v>
      </c>
      <c r="D76" s="21" t="n">
        <v>0.0999999999999996</v>
      </c>
      <c r="E76" s="21" t="n">
        <v>-2.25884705882353</v>
      </c>
    </row>
    <row r="77" customFormat="false" ht="12.75" hidden="false" customHeight="false" outlineLevel="0" collapsed="false">
      <c r="A77" s="19" t="n">
        <v>41947.0833333333</v>
      </c>
      <c r="C77" s="21" t="n">
        <v>-2.2374</v>
      </c>
      <c r="D77" s="21" t="n">
        <v>-0.2</v>
      </c>
      <c r="E77" s="21" t="n">
        <v>-1.42855032679739</v>
      </c>
    </row>
    <row r="78" customFormat="false" ht="12.75" hidden="false" customHeight="false" outlineLevel="0" collapsed="false">
      <c r="A78" s="19" t="n">
        <v>41947.125</v>
      </c>
      <c r="C78" s="21" t="n">
        <v>-0.2034</v>
      </c>
      <c r="D78" s="21" t="n">
        <v>-1.2</v>
      </c>
      <c r="E78" s="21" t="n">
        <v>-1.10843503836317</v>
      </c>
    </row>
    <row r="79" customFormat="false" ht="12.75" hidden="false" customHeight="false" outlineLevel="0" collapsed="false">
      <c r="A79" s="19" t="n">
        <v>41947.1666666667</v>
      </c>
      <c r="C79" s="21" t="n">
        <v>0.2034</v>
      </c>
      <c r="D79" s="21" t="n">
        <v>-1.5</v>
      </c>
      <c r="E79" s="21" t="n">
        <v>-1.20895645424837</v>
      </c>
    </row>
    <row r="80" customFormat="false" ht="12.75" hidden="false" customHeight="false" outlineLevel="0" collapsed="false">
      <c r="A80" s="19" t="n">
        <v>41947.2083333333</v>
      </c>
      <c r="C80" s="21" t="n">
        <v>-0.9153</v>
      </c>
      <c r="D80" s="21" t="n">
        <v>-0.9</v>
      </c>
      <c r="E80" s="21" t="n">
        <v>-1.64955455147059</v>
      </c>
    </row>
    <row r="81" customFormat="false" ht="12.75" hidden="false" customHeight="false" outlineLevel="0" collapsed="false">
      <c r="A81" s="19" t="n">
        <v>41947.25</v>
      </c>
      <c r="C81" s="21" t="n">
        <v>-1.3221</v>
      </c>
      <c r="D81" s="21" t="n">
        <v>-0.699999999999999</v>
      </c>
      <c r="E81" s="21" t="n">
        <v>-2.07227399829497</v>
      </c>
    </row>
    <row r="82" customFormat="false" ht="12.75" hidden="false" customHeight="false" outlineLevel="0" collapsed="false">
      <c r="A82" s="19" t="n">
        <v>41947.2916666667</v>
      </c>
      <c r="C82" s="21" t="n">
        <v>0.203399999999999</v>
      </c>
      <c r="D82" s="21" t="n">
        <v>0.299999999999999</v>
      </c>
      <c r="E82" s="21" t="n">
        <v>-1.72014792156863</v>
      </c>
    </row>
    <row r="83" customFormat="false" ht="12.75" hidden="false" customHeight="false" outlineLevel="0" collapsed="false">
      <c r="A83" s="19" t="n">
        <v>41947.3333333333</v>
      </c>
      <c r="C83" s="21" t="n">
        <v>-1.017</v>
      </c>
      <c r="D83" s="21" t="n">
        <v>1.5</v>
      </c>
      <c r="E83" s="21" t="n">
        <v>-0.787087137254902</v>
      </c>
    </row>
    <row r="84" customFormat="false" ht="12.75" hidden="false" customHeight="false" outlineLevel="0" collapsed="false">
      <c r="A84" s="19" t="n">
        <v>41947.375</v>
      </c>
      <c r="C84" s="21" t="n">
        <v>1.3221</v>
      </c>
      <c r="D84" s="21" t="n">
        <v>-1</v>
      </c>
      <c r="E84" s="21" t="n">
        <v>-1.29928792156863</v>
      </c>
    </row>
    <row r="85" customFormat="false" ht="12.75" hidden="false" customHeight="false" outlineLevel="0" collapsed="false">
      <c r="A85" s="19" t="n">
        <v>41947.4166666667</v>
      </c>
      <c r="C85" s="21" t="n">
        <v>1.017</v>
      </c>
      <c r="D85" s="21" t="n">
        <v>-2.5</v>
      </c>
      <c r="E85" s="21" t="n">
        <v>-3.27789631372549</v>
      </c>
    </row>
    <row r="86" customFormat="false" ht="12.75" hidden="false" customHeight="false" outlineLevel="0" collapsed="false">
      <c r="A86" s="19" t="n">
        <v>41947.4583333333</v>
      </c>
      <c r="C86" s="21" t="n">
        <v>-3.2544</v>
      </c>
      <c r="D86" s="21" t="n">
        <v>-5.3</v>
      </c>
      <c r="E86" s="21" t="n">
        <v>-3.37268692973856</v>
      </c>
    </row>
    <row r="87" customFormat="false" ht="12.75" hidden="false" customHeight="false" outlineLevel="0" collapsed="false">
      <c r="A87" s="19" t="n">
        <v>41947.5</v>
      </c>
      <c r="C87" s="21" t="n">
        <v>-4.4748</v>
      </c>
      <c r="D87" s="21" t="n">
        <v>-4.4</v>
      </c>
      <c r="E87" s="21" t="n">
        <v>-3.45057867647059</v>
      </c>
    </row>
    <row r="88" customFormat="false" ht="12.75" hidden="false" customHeight="false" outlineLevel="0" collapsed="false">
      <c r="A88" s="19" t="n">
        <v>41947.5416666667</v>
      </c>
      <c r="C88" s="21" t="n">
        <v>2.9493</v>
      </c>
      <c r="D88" s="21" t="n">
        <v>-1.8</v>
      </c>
      <c r="E88" s="21" t="n">
        <v>-4.13535960784314</v>
      </c>
    </row>
    <row r="89" customFormat="false" ht="12.75" hidden="false" customHeight="false" outlineLevel="0" collapsed="false">
      <c r="A89" s="19" t="n">
        <v>41947.5833333333</v>
      </c>
      <c r="C89" s="21" t="n">
        <v>-6.4071</v>
      </c>
      <c r="D89" s="21" t="n">
        <v>0.2</v>
      </c>
      <c r="E89" s="21" t="n">
        <v>-2.61699901960784</v>
      </c>
    </row>
    <row r="90" customFormat="false" ht="12.75" hidden="false" customHeight="false" outlineLevel="0" collapsed="false">
      <c r="A90" s="19" t="n">
        <v>41947.625</v>
      </c>
      <c r="C90" s="21" t="n">
        <v>-5.8986</v>
      </c>
      <c r="D90" s="21" t="n">
        <v>2.4</v>
      </c>
      <c r="E90" s="21" t="n">
        <v>-0.864080882352941</v>
      </c>
    </row>
    <row r="91" customFormat="false" ht="12.75" hidden="false" customHeight="false" outlineLevel="0" collapsed="false">
      <c r="A91" s="19" t="n">
        <v>41947.6666666667</v>
      </c>
      <c r="C91" s="21" t="n">
        <v>0.5085</v>
      </c>
      <c r="D91" s="21" t="n">
        <v>-0.699999999999999</v>
      </c>
      <c r="E91" s="21" t="n">
        <v>-0.329087091503268</v>
      </c>
    </row>
    <row r="92" customFormat="false" ht="12.75" hidden="false" customHeight="false" outlineLevel="0" collapsed="false">
      <c r="A92" s="19" t="n">
        <v>41947.7083333333</v>
      </c>
      <c r="C92" s="21" t="n">
        <v>-0.711900000000001</v>
      </c>
      <c r="D92" s="21" t="n">
        <v>-4.8</v>
      </c>
      <c r="E92" s="21" t="n">
        <v>-1.34740512820513</v>
      </c>
    </row>
    <row r="93" customFormat="false" ht="12.75" hidden="false" customHeight="false" outlineLevel="0" collapsed="false">
      <c r="A93" s="19" t="n">
        <v>41947.75</v>
      </c>
      <c r="C93" s="21" t="n">
        <v>-0.711899999999999</v>
      </c>
      <c r="D93" s="21" t="n">
        <v>-0.9</v>
      </c>
      <c r="E93" s="21" t="n">
        <v>-1.60317435897436</v>
      </c>
    </row>
    <row r="94" customFormat="false" ht="12.75" hidden="false" customHeight="false" outlineLevel="0" collapsed="false">
      <c r="A94" s="19" t="n">
        <v>41947.7916666667</v>
      </c>
      <c r="C94" s="21" t="n">
        <v>-1.1187</v>
      </c>
      <c r="D94" s="21" t="n">
        <v>-2.1</v>
      </c>
      <c r="E94" s="21" t="n">
        <v>-1.68656628959276</v>
      </c>
    </row>
    <row r="95" customFormat="false" ht="12.75" hidden="false" customHeight="false" outlineLevel="0" collapsed="false">
      <c r="A95" s="19" t="n">
        <v>41947.8333333333</v>
      </c>
      <c r="C95" s="21" t="n">
        <v>-1.7289</v>
      </c>
      <c r="D95" s="21" t="n">
        <v>0.600000000000001</v>
      </c>
      <c r="E95" s="21" t="n">
        <v>-1.34852285067873</v>
      </c>
    </row>
    <row r="96" customFormat="false" ht="12.75" hidden="false" customHeight="false" outlineLevel="0" collapsed="false">
      <c r="A96" s="19" t="n">
        <v>41947.875</v>
      </c>
      <c r="C96" s="21" t="n">
        <v>-1.7289</v>
      </c>
      <c r="D96" s="21" t="n">
        <v>2.2</v>
      </c>
      <c r="E96" s="21" t="n">
        <v>-2.49534776470588</v>
      </c>
    </row>
    <row r="97" customFormat="false" ht="12.75" hidden="false" customHeight="false" outlineLevel="0" collapsed="false">
      <c r="A97" s="19" t="n">
        <v>41947.9166666667</v>
      </c>
      <c r="C97" s="21" t="n">
        <v>-1.6272</v>
      </c>
      <c r="D97" s="21" t="n">
        <v>-1.6</v>
      </c>
      <c r="E97" s="21" t="n">
        <v>-2.47502639517345</v>
      </c>
    </row>
    <row r="98" customFormat="false" ht="12.75" hidden="false" customHeight="false" outlineLevel="0" collapsed="false">
      <c r="A98" s="19" t="n">
        <v>41947.9583333333</v>
      </c>
      <c r="C98" s="21" t="n">
        <v>-2.2374</v>
      </c>
      <c r="D98" s="21" t="n">
        <v>-4.5</v>
      </c>
      <c r="E98" s="21" t="n">
        <v>-2.88320595776772</v>
      </c>
    </row>
    <row r="99" customFormat="false" ht="12.75" hidden="false" customHeight="false" outlineLevel="0" collapsed="false">
      <c r="A99" s="19" t="n">
        <v>41948</v>
      </c>
      <c r="C99" s="21" t="n">
        <v>-4.2714</v>
      </c>
      <c r="D99" s="21" t="n">
        <v>-2.7</v>
      </c>
      <c r="E99" s="21" t="n">
        <v>-3.32779864253394</v>
      </c>
    </row>
    <row r="100" customFormat="false" ht="12.75" hidden="false" customHeight="false" outlineLevel="0" collapsed="false">
      <c r="A100" s="19" t="n">
        <v>41948.0416666667</v>
      </c>
      <c r="C100" s="21" t="n">
        <v>-0.6102</v>
      </c>
      <c r="D100" s="21" t="n">
        <v>0.600000000000001</v>
      </c>
      <c r="E100" s="21" t="n">
        <v>-2.30587820512821</v>
      </c>
    </row>
    <row r="101" customFormat="false" ht="12.75" hidden="false" customHeight="false" outlineLevel="0" collapsed="false">
      <c r="A101" s="19" t="n">
        <v>41948.0833333333</v>
      </c>
      <c r="C101" s="21" t="n">
        <v>-2.5425</v>
      </c>
      <c r="D101" s="21" t="n">
        <v>-5.3</v>
      </c>
      <c r="E101" s="21" t="n">
        <v>-4.59769494720965</v>
      </c>
    </row>
    <row r="102" customFormat="false" ht="12.75" hidden="false" customHeight="false" outlineLevel="0" collapsed="false">
      <c r="A102" s="19" t="n">
        <v>41948.125</v>
      </c>
      <c r="C102" s="21" t="n">
        <v>-5.1867</v>
      </c>
      <c r="D102" s="21" t="n">
        <v>-2.3</v>
      </c>
      <c r="E102" s="21" t="n">
        <v>-4.86515407239819</v>
      </c>
    </row>
    <row r="103" customFormat="false" ht="12.75" hidden="false" customHeight="false" outlineLevel="0" collapsed="false">
      <c r="A103" s="19" t="n">
        <v>41948.1666666667</v>
      </c>
      <c r="C103" s="21" t="n">
        <v>-3.6612</v>
      </c>
      <c r="D103" s="21" t="n">
        <v>-4.2</v>
      </c>
      <c r="E103" s="21" t="n">
        <v>-4.52969653092006</v>
      </c>
    </row>
    <row r="104" customFormat="false" ht="12.75" hidden="false" customHeight="false" outlineLevel="0" collapsed="false">
      <c r="A104" s="19" t="n">
        <v>41948.2083333333</v>
      </c>
      <c r="C104" s="21" t="n">
        <v>-3.7629</v>
      </c>
      <c r="D104" s="21" t="n">
        <v>-5.8</v>
      </c>
      <c r="E104" s="21" t="n">
        <v>-4.9611346907994</v>
      </c>
    </row>
    <row r="105" customFormat="false" ht="12.75" hidden="false" customHeight="false" outlineLevel="0" collapsed="false">
      <c r="A105" s="19" t="n">
        <v>41948.25</v>
      </c>
      <c r="C105" s="21" t="n">
        <v>-4.5765</v>
      </c>
      <c r="D105" s="21" t="n">
        <v>-5.7</v>
      </c>
      <c r="E105" s="21" t="n">
        <v>-4.30008929110106</v>
      </c>
    </row>
    <row r="106" customFormat="false" ht="12.75" hidden="false" customHeight="false" outlineLevel="0" collapsed="false">
      <c r="A106" s="19" t="n">
        <v>41948.2916666667</v>
      </c>
      <c r="C106" s="21" t="n">
        <v>-2.034</v>
      </c>
      <c r="D106" s="21" t="n">
        <v>-2.7</v>
      </c>
      <c r="E106" s="21" t="n">
        <v>-4.23629450980392</v>
      </c>
    </row>
    <row r="107" customFormat="false" ht="12.75" hidden="false" customHeight="false" outlineLevel="0" collapsed="false">
      <c r="A107" s="19" t="n">
        <v>41948.3333333333</v>
      </c>
      <c r="C107" s="21" t="n">
        <v>-3.6612</v>
      </c>
      <c r="D107" s="21" t="n">
        <v>-6.4</v>
      </c>
      <c r="E107" s="21" t="n">
        <v>-4.3942062745098</v>
      </c>
    </row>
    <row r="108" customFormat="false" ht="12.75" hidden="false" customHeight="false" outlineLevel="0" collapsed="false">
      <c r="A108" s="19" t="n">
        <v>41948.375</v>
      </c>
      <c r="C108" s="21" t="n">
        <v>-4.9833</v>
      </c>
      <c r="D108" s="21" t="n">
        <v>-7.3</v>
      </c>
      <c r="E108" s="21" t="n">
        <v>-5.21401802413273</v>
      </c>
    </row>
    <row r="109" customFormat="false" ht="12.75" hidden="false" customHeight="false" outlineLevel="0" collapsed="false">
      <c r="A109" s="19" t="n">
        <v>41948.4166666667</v>
      </c>
      <c r="C109" s="21" t="n">
        <v>-2.2374</v>
      </c>
      <c r="D109" s="21" t="n">
        <v>-2</v>
      </c>
      <c r="E109" s="21" t="n">
        <v>-4.496224</v>
      </c>
    </row>
    <row r="110" customFormat="false" ht="12.75" hidden="false" customHeight="false" outlineLevel="0" collapsed="false">
      <c r="A110" s="19" t="n">
        <v>41948.4583333333</v>
      </c>
      <c r="C110" s="21" t="n">
        <v>-2.9493</v>
      </c>
      <c r="D110" s="21" t="n">
        <v>-4.5</v>
      </c>
      <c r="E110" s="21" t="n">
        <v>-4.66791498039216</v>
      </c>
    </row>
    <row r="111" customFormat="false" ht="12.75" hidden="false" customHeight="false" outlineLevel="0" collapsed="false">
      <c r="A111" s="19" t="n">
        <v>41948.5</v>
      </c>
      <c r="C111" s="21" t="n">
        <v>-2.6442</v>
      </c>
      <c r="D111" s="21" t="n">
        <v>-0.5</v>
      </c>
      <c r="E111" s="21" t="n">
        <v>-3.55870729411765</v>
      </c>
    </row>
    <row r="112" customFormat="false" ht="12.75" hidden="false" customHeight="false" outlineLevel="0" collapsed="false">
      <c r="A112" s="19" t="n">
        <v>41948.5416666667</v>
      </c>
      <c r="C112" s="21" t="n">
        <v>-5.5935</v>
      </c>
      <c r="D112" s="21" t="n">
        <v>-2.1</v>
      </c>
      <c r="E112" s="21" t="n">
        <v>-2.70209474509804</v>
      </c>
    </row>
    <row r="113" customFormat="false" ht="12.75" hidden="false" customHeight="false" outlineLevel="0" collapsed="false">
      <c r="A113" s="19" t="n">
        <v>41948.5833333333</v>
      </c>
      <c r="C113" s="21" t="n">
        <v>-5.2884</v>
      </c>
      <c r="D113" s="21" t="n">
        <v>-2.7</v>
      </c>
      <c r="E113" s="21" t="n">
        <v>-2.94749035294118</v>
      </c>
    </row>
    <row r="114" customFormat="false" ht="12.75" hidden="false" customHeight="false" outlineLevel="0" collapsed="false">
      <c r="A114" s="19" t="n">
        <v>41948.625</v>
      </c>
      <c r="C114" s="21" t="n">
        <v>-1.9323</v>
      </c>
      <c r="D114" s="21" t="n">
        <v>0.0999999999999996</v>
      </c>
      <c r="E114" s="21" t="n">
        <v>-2.86792047058823</v>
      </c>
    </row>
    <row r="115" customFormat="false" ht="12.75" hidden="false" customHeight="false" outlineLevel="0" collapsed="false">
      <c r="A115" s="19" t="n">
        <v>41948.6666666667</v>
      </c>
      <c r="C115" s="21" t="n">
        <v>-2.2374</v>
      </c>
      <c r="D115" s="21" t="n">
        <v>-0.799999999999999</v>
      </c>
      <c r="E115" s="21" t="n">
        <v>-2.13611160784314</v>
      </c>
    </row>
    <row r="116" customFormat="false" ht="12.75" hidden="false" customHeight="false" outlineLevel="0" collapsed="false">
      <c r="A116" s="19" t="n">
        <v>41948.7083333333</v>
      </c>
      <c r="C116" s="21" t="n">
        <v>-1.8306</v>
      </c>
      <c r="D116" s="21" t="n">
        <v>-1.3</v>
      </c>
      <c r="E116" s="21" t="n">
        <v>-1.00549003921569</v>
      </c>
    </row>
    <row r="117" customFormat="false" ht="12.75" hidden="false" customHeight="false" outlineLevel="0" collapsed="false">
      <c r="A117" s="19" t="n">
        <v>41948.75</v>
      </c>
      <c r="C117" s="21" t="n">
        <v>-1.5255</v>
      </c>
      <c r="D117" s="21" t="n">
        <v>-1.6</v>
      </c>
      <c r="E117" s="21" t="n">
        <v>-2.67604803921569</v>
      </c>
    </row>
    <row r="118" customFormat="false" ht="12.75" hidden="false" customHeight="false" outlineLevel="0" collapsed="false">
      <c r="A118" s="19" t="n">
        <v>41948.7916666667</v>
      </c>
      <c r="C118" s="21" t="n">
        <v>-1.7289</v>
      </c>
      <c r="D118" s="21" t="n">
        <v>0</v>
      </c>
      <c r="E118" s="21" t="n">
        <v>-2.70709844771242</v>
      </c>
    </row>
    <row r="119" customFormat="false" ht="12.75" hidden="false" customHeight="false" outlineLevel="0" collapsed="false">
      <c r="A119" s="19" t="n">
        <v>41948.8333333333</v>
      </c>
      <c r="C119" s="21" t="n">
        <v>-1.42380000000001</v>
      </c>
      <c r="D119" s="21" t="n">
        <v>-2.5</v>
      </c>
      <c r="E119" s="21" t="n">
        <v>-3.00508573975045</v>
      </c>
    </row>
    <row r="120" customFormat="false" ht="12.75" hidden="false" customHeight="false" outlineLevel="0" collapsed="false">
      <c r="A120" s="19" t="n">
        <v>41948.875</v>
      </c>
      <c r="C120" s="21" t="n">
        <v>-1.1187</v>
      </c>
      <c r="D120" s="21" t="n">
        <v>-2.5</v>
      </c>
      <c r="E120" s="21" t="n">
        <v>-2.88190119352089</v>
      </c>
    </row>
    <row r="121" customFormat="false" ht="12.75" hidden="false" customHeight="false" outlineLevel="0" collapsed="false">
      <c r="A121" s="19" t="n">
        <v>41948.9166666667</v>
      </c>
      <c r="C121" s="21" t="n">
        <v>-3.1527</v>
      </c>
      <c r="D121" s="21" t="n">
        <v>-4.8</v>
      </c>
      <c r="E121" s="21" t="n">
        <v>-3.36478917306053</v>
      </c>
    </row>
    <row r="122" customFormat="false" ht="12.75" hidden="false" customHeight="false" outlineLevel="0" collapsed="false">
      <c r="A122" s="19" t="n">
        <v>41948.9583333333</v>
      </c>
      <c r="C122" s="21" t="n">
        <v>-2.94930000000001</v>
      </c>
      <c r="D122" s="21" t="n">
        <v>-3.4</v>
      </c>
      <c r="E122" s="21" t="n">
        <v>-3.78475098039216</v>
      </c>
    </row>
    <row r="123" customFormat="false" ht="12.75" hidden="false" customHeight="false" outlineLevel="0" collapsed="false">
      <c r="A123" s="19" t="n">
        <v>41949</v>
      </c>
      <c r="C123" s="21" t="n">
        <v>-3.3561</v>
      </c>
      <c r="D123" s="21" t="n">
        <v>-3.2</v>
      </c>
      <c r="E123" s="21" t="n">
        <v>-3.95223949579832</v>
      </c>
    </row>
    <row r="124" customFormat="false" ht="12.75" hidden="false" customHeight="false" outlineLevel="0" collapsed="false">
      <c r="A124" s="19" t="n">
        <v>41949.0416666667</v>
      </c>
      <c r="C124" s="21" t="n">
        <v>-2.2374</v>
      </c>
      <c r="D124" s="21" t="n">
        <v>-3.90000000000001</v>
      </c>
      <c r="E124" s="21" t="n">
        <v>-4.02145499108734</v>
      </c>
    </row>
    <row r="125" customFormat="false" ht="12.75" hidden="false" customHeight="false" outlineLevel="0" collapsed="false">
      <c r="A125" s="19" t="n">
        <v>41949.0833333333</v>
      </c>
      <c r="C125" s="21" t="n">
        <v>-2.9493</v>
      </c>
      <c r="D125" s="21" t="n">
        <v>-4.5</v>
      </c>
      <c r="E125" s="21" t="n">
        <v>-4.47580434782609</v>
      </c>
    </row>
    <row r="126" customFormat="false" ht="12.75" hidden="false" customHeight="false" outlineLevel="0" collapsed="false">
      <c r="A126" s="19" t="n">
        <v>41949.125</v>
      </c>
      <c r="C126" s="21" t="n">
        <v>-6.3054</v>
      </c>
      <c r="D126" s="21" t="n">
        <v>-4.8</v>
      </c>
      <c r="E126" s="21" t="n">
        <v>-4.96213992869875</v>
      </c>
    </row>
    <row r="127" customFormat="false" ht="12.75" hidden="false" customHeight="false" outlineLevel="0" collapsed="false">
      <c r="A127" s="19" t="n">
        <v>41949.1666666667</v>
      </c>
      <c r="C127" s="21" t="n">
        <v>-5.8986</v>
      </c>
      <c r="D127" s="21" t="n">
        <v>-3.2</v>
      </c>
      <c r="E127" s="21" t="n">
        <v>-4.46068823529412</v>
      </c>
    </row>
    <row r="128" customFormat="false" ht="12.75" hidden="false" customHeight="false" outlineLevel="0" collapsed="false">
      <c r="A128" s="19" t="n">
        <v>41949.2083333333</v>
      </c>
      <c r="C128" s="21" t="n">
        <v>-5.2884</v>
      </c>
      <c r="D128" s="21" t="n">
        <v>-16</v>
      </c>
      <c r="E128" s="21" t="n">
        <v>-5.42133077578858</v>
      </c>
    </row>
    <row r="129" customFormat="false" ht="12.75" hidden="false" customHeight="false" outlineLevel="0" collapsed="false">
      <c r="A129" s="19" t="n">
        <v>41949.25</v>
      </c>
      <c r="C129" s="21" t="n">
        <v>-4.068</v>
      </c>
      <c r="D129" s="21" t="n">
        <v>4.3</v>
      </c>
      <c r="E129" s="21" t="n">
        <v>-4.01121832907076</v>
      </c>
    </row>
    <row r="130" customFormat="false" ht="12.75" hidden="false" customHeight="false" outlineLevel="0" collapsed="false">
      <c r="A130" s="19" t="n">
        <v>41949.2916666667</v>
      </c>
      <c r="C130" s="21" t="n">
        <v>-2.1357</v>
      </c>
      <c r="D130" s="21" t="n">
        <v>4.2</v>
      </c>
      <c r="E130" s="21" t="n">
        <v>-3.90858735177866</v>
      </c>
    </row>
    <row r="131" customFormat="false" ht="12.75" hidden="false" customHeight="false" outlineLevel="0" collapsed="false">
      <c r="A131" s="19" t="n">
        <v>41949.3333333333</v>
      </c>
      <c r="C131" s="21" t="n">
        <v>-1.4238</v>
      </c>
      <c r="D131" s="21" t="n">
        <v>-3.7</v>
      </c>
      <c r="E131" s="21" t="n">
        <v>-3.85211051693405</v>
      </c>
    </row>
    <row r="132" customFormat="false" ht="12.75" hidden="false" customHeight="false" outlineLevel="0" collapsed="false">
      <c r="A132" s="19" t="n">
        <v>41949.375</v>
      </c>
      <c r="C132" s="21" t="n">
        <v>1.017</v>
      </c>
      <c r="D132" s="21" t="n">
        <v>-5.6</v>
      </c>
      <c r="E132" s="21" t="n">
        <v>-4.39619607843137</v>
      </c>
    </row>
    <row r="133" customFormat="false" ht="12.75" hidden="false" customHeight="false" outlineLevel="0" collapsed="false">
      <c r="A133" s="19" t="n">
        <v>41949.4166666667</v>
      </c>
      <c r="C133" s="21" t="n">
        <v>-0.305100000000001</v>
      </c>
      <c r="D133" s="21" t="n">
        <v>-6</v>
      </c>
      <c r="E133" s="21" t="n">
        <v>-4.23447478991597</v>
      </c>
    </row>
    <row r="134" customFormat="false" ht="12.75" hidden="false" customHeight="false" outlineLevel="0" collapsed="false">
      <c r="A134" s="19" t="n">
        <v>41949.4583333333</v>
      </c>
      <c r="C134" s="21" t="n">
        <v>-3.2544</v>
      </c>
      <c r="D134" s="21" t="n">
        <v>-5.6</v>
      </c>
      <c r="E134" s="21" t="n">
        <v>-4.77010046685341</v>
      </c>
    </row>
    <row r="135" customFormat="false" ht="12.75" hidden="false" customHeight="false" outlineLevel="0" collapsed="false">
      <c r="A135" s="19" t="n">
        <v>41949.5</v>
      </c>
      <c r="C135" s="21" t="n">
        <v>-1.4238</v>
      </c>
      <c r="D135" s="21" t="n">
        <v>-6.3</v>
      </c>
      <c r="E135" s="21" t="n">
        <v>-3.7535</v>
      </c>
    </row>
    <row r="136" customFormat="false" ht="12.75" hidden="false" customHeight="false" outlineLevel="0" collapsed="false">
      <c r="A136" s="19" t="n">
        <v>41949.5416666667</v>
      </c>
      <c r="C136" s="21" t="n">
        <v>-3.9663</v>
      </c>
      <c r="D136" s="21" t="n">
        <v>-3.1</v>
      </c>
      <c r="E136" s="21" t="n">
        <v>-4.45313549019608</v>
      </c>
    </row>
    <row r="137" customFormat="false" ht="12.75" hidden="false" customHeight="false" outlineLevel="0" collapsed="false">
      <c r="A137" s="19" t="n">
        <v>41949.5833333333</v>
      </c>
      <c r="C137" s="21" t="n">
        <v>-4.5765</v>
      </c>
      <c r="D137" s="21" t="n">
        <v>-2.9</v>
      </c>
      <c r="E137" s="21" t="n">
        <v>-5.28618941176471</v>
      </c>
    </row>
    <row r="138" customFormat="false" ht="12.75" hidden="false" customHeight="false" outlineLevel="0" collapsed="false">
      <c r="A138" s="19" t="n">
        <v>41949.625</v>
      </c>
      <c r="C138" s="21" t="n">
        <v>-4.8816</v>
      </c>
      <c r="D138" s="21" t="n">
        <v>-4.4</v>
      </c>
      <c r="E138" s="21" t="n">
        <v>-4.89300773993808</v>
      </c>
    </row>
    <row r="139" customFormat="false" ht="12.75" hidden="false" customHeight="false" outlineLevel="0" collapsed="false">
      <c r="A139" s="19" t="n">
        <v>41949.6666666667</v>
      </c>
      <c r="C139" s="21" t="n">
        <v>-8.7462</v>
      </c>
      <c r="D139" s="21" t="n">
        <v>-5.5</v>
      </c>
      <c r="E139" s="21" t="n">
        <v>-4.35259242424242</v>
      </c>
    </row>
    <row r="140" customFormat="false" ht="12.75" hidden="false" customHeight="false" outlineLevel="0" collapsed="false">
      <c r="A140" s="19" t="n">
        <v>41949.7083333333</v>
      </c>
      <c r="C140" s="21" t="n">
        <v>-2.6442</v>
      </c>
      <c r="D140" s="21" t="n">
        <v>0.6</v>
      </c>
      <c r="E140" s="21" t="n">
        <v>-3.4565867201426</v>
      </c>
    </row>
    <row r="141" customFormat="false" ht="12.75" hidden="false" customHeight="false" outlineLevel="0" collapsed="false">
      <c r="A141" s="19" t="n">
        <v>41949.75</v>
      </c>
      <c r="C141" s="21" t="n">
        <v>-5.2884</v>
      </c>
      <c r="D141" s="21" t="n">
        <v>-2.9</v>
      </c>
      <c r="E141" s="21" t="n">
        <v>-3.51295374331551</v>
      </c>
    </row>
    <row r="142" customFormat="false" ht="12.75" hidden="false" customHeight="false" outlineLevel="0" collapsed="false">
      <c r="A142" s="19" t="n">
        <v>41949.7916666667</v>
      </c>
      <c r="C142" s="21" t="n">
        <v>-2.6442</v>
      </c>
      <c r="D142" s="21" t="n">
        <v>-2</v>
      </c>
      <c r="E142" s="21" t="n">
        <v>-4.17207959001783</v>
      </c>
    </row>
    <row r="143" customFormat="false" ht="12.75" hidden="false" customHeight="false" outlineLevel="0" collapsed="false">
      <c r="A143" s="19" t="n">
        <v>41949.8333333333</v>
      </c>
      <c r="C143" s="21" t="n">
        <v>-4.068</v>
      </c>
      <c r="D143" s="21" t="n">
        <v>-3.7</v>
      </c>
      <c r="E143" s="21" t="n">
        <v>-3.49996203208556</v>
      </c>
    </row>
    <row r="144" customFormat="false" ht="12.75" hidden="false" customHeight="false" outlineLevel="0" collapsed="false">
      <c r="A144" s="19" t="n">
        <v>41949.875</v>
      </c>
      <c r="C144" s="21" t="n">
        <v>-5.2884</v>
      </c>
      <c r="D144" s="21" t="n">
        <v>-2.1</v>
      </c>
      <c r="E144" s="21" t="n">
        <v>-3.62033966131907</v>
      </c>
    </row>
    <row r="145" customFormat="false" ht="12.75" hidden="false" customHeight="false" outlineLevel="0" collapsed="false">
      <c r="A145" s="19" t="n">
        <v>41949.9166666667</v>
      </c>
      <c r="C145" s="21" t="n">
        <v>-4.6782</v>
      </c>
      <c r="D145" s="21" t="n">
        <v>-6</v>
      </c>
      <c r="E145" s="21" t="n">
        <v>-4.47121345811052</v>
      </c>
    </row>
    <row r="146" customFormat="false" ht="12.75" hidden="false" customHeight="false" outlineLevel="0" collapsed="false">
      <c r="A146" s="19" t="n">
        <v>41949.9583333333</v>
      </c>
      <c r="C146" s="21" t="n">
        <v>-5.2884</v>
      </c>
      <c r="D146" s="21" t="n">
        <v>-2.2</v>
      </c>
      <c r="E146" s="21" t="n">
        <v>-5.05153957219251</v>
      </c>
    </row>
    <row r="147" customFormat="false" ht="12.75" hidden="false" customHeight="false" outlineLevel="0" collapsed="false">
      <c r="A147" s="19" t="n">
        <v>41950</v>
      </c>
      <c r="C147" s="21" t="n">
        <v>-3.4578</v>
      </c>
      <c r="D147" s="21" t="n">
        <v>-6.3</v>
      </c>
      <c r="E147" s="21" t="n">
        <v>-6.12529741532977</v>
      </c>
    </row>
    <row r="148" customFormat="false" ht="12.75" hidden="false" customHeight="false" outlineLevel="0" collapsed="false">
      <c r="A148" s="19" t="n">
        <v>41950.0416666667</v>
      </c>
      <c r="C148" s="21" t="n">
        <v>-6.0003</v>
      </c>
      <c r="D148" s="21" t="n">
        <v>-5.5</v>
      </c>
      <c r="E148" s="21" t="n">
        <v>-4.93913538324421</v>
      </c>
    </row>
    <row r="149" customFormat="false" ht="12.75" hidden="false" customHeight="false" outlineLevel="0" collapsed="false">
      <c r="A149" s="19" t="n">
        <v>41950.0833333333</v>
      </c>
      <c r="C149" s="21" t="n">
        <v>-3.7629</v>
      </c>
      <c r="D149" s="21" t="n">
        <v>-1.2</v>
      </c>
      <c r="E149" s="21" t="n">
        <v>-4.57475062388592</v>
      </c>
    </row>
    <row r="150" customFormat="false" ht="12.75" hidden="false" customHeight="false" outlineLevel="0" collapsed="false">
      <c r="A150" s="19" t="n">
        <v>41950.125</v>
      </c>
      <c r="C150" s="21" t="n">
        <v>-3.6612</v>
      </c>
      <c r="D150" s="21" t="n">
        <v>-5.1</v>
      </c>
      <c r="E150" s="21" t="n">
        <v>-4.28146960784314</v>
      </c>
    </row>
    <row r="151" customFormat="false" ht="12.75" hidden="false" customHeight="false" outlineLevel="0" collapsed="false">
      <c r="A151" s="19" t="n">
        <v>41950.1666666667</v>
      </c>
      <c r="C151" s="21" t="n">
        <v>-4.2714</v>
      </c>
      <c r="D151" s="21" t="n">
        <v>-1.7</v>
      </c>
      <c r="E151" s="21" t="n">
        <v>-4.4542701426025</v>
      </c>
    </row>
    <row r="152" customFormat="false" ht="12.75" hidden="false" customHeight="false" outlineLevel="0" collapsed="false">
      <c r="A152" s="19" t="n">
        <v>41950.2083333333</v>
      </c>
      <c r="C152" s="21" t="n">
        <v>-2.6442</v>
      </c>
      <c r="D152" s="21" t="n">
        <v>-7.1</v>
      </c>
      <c r="E152" s="21" t="n">
        <v>-3.72200828877005</v>
      </c>
    </row>
    <row r="153" customFormat="false" ht="12.75" hidden="false" customHeight="false" outlineLevel="0" collapsed="false">
      <c r="A153" s="19" t="n">
        <v>41950.25</v>
      </c>
      <c r="C153" s="21" t="n">
        <v>-2.1357</v>
      </c>
      <c r="D153" s="21" t="n">
        <v>-2.9</v>
      </c>
      <c r="E153" s="21" t="n">
        <v>-3.82054864612512</v>
      </c>
    </row>
    <row r="154" customFormat="false" ht="12.75" hidden="false" customHeight="false" outlineLevel="0" collapsed="false">
      <c r="A154" s="19" t="n">
        <v>41950.2916666667</v>
      </c>
      <c r="C154" s="21" t="n">
        <v>-2.4408</v>
      </c>
      <c r="D154" s="21" t="n">
        <v>-0.7</v>
      </c>
      <c r="E154" s="21" t="n">
        <v>-2.24605855614973</v>
      </c>
    </row>
    <row r="155" customFormat="false" ht="12.75" hidden="false" customHeight="false" outlineLevel="0" collapsed="false">
      <c r="A155" s="19" t="n">
        <v>41950.3333333333</v>
      </c>
      <c r="C155" s="21" t="n">
        <v>-2.8476</v>
      </c>
      <c r="D155" s="21" t="n">
        <v>-2.1</v>
      </c>
      <c r="E155" s="21" t="n">
        <v>-2.4147513368984</v>
      </c>
    </row>
    <row r="156" customFormat="false" ht="12.75" hidden="false" customHeight="false" outlineLevel="0" collapsed="false">
      <c r="A156" s="19" t="n">
        <v>41950.375</v>
      </c>
      <c r="C156" s="21" t="n">
        <v>-1.6272</v>
      </c>
      <c r="D156" s="21" t="n">
        <v>0.0999999999999996</v>
      </c>
      <c r="E156" s="21" t="n">
        <v>-2.92169549019608</v>
      </c>
    </row>
    <row r="157" customFormat="false" ht="12.75" hidden="false" customHeight="false" outlineLevel="0" collapsed="false">
      <c r="A157" s="19" t="n">
        <v>41950.4166666667</v>
      </c>
      <c r="C157" s="21" t="n">
        <v>-0.305100000000001</v>
      </c>
      <c r="D157" s="21" t="n">
        <v>-2</v>
      </c>
      <c r="E157" s="21" t="n">
        <v>-2.4031894335512</v>
      </c>
    </row>
    <row r="158" customFormat="false" ht="12.75" hidden="false" customHeight="false" outlineLevel="0" collapsed="false">
      <c r="A158" s="19" t="n">
        <v>41950.4583333333</v>
      </c>
      <c r="C158" s="21" t="n">
        <v>-0.9153</v>
      </c>
      <c r="D158" s="21" t="n">
        <v>-3</v>
      </c>
      <c r="E158" s="21" t="n">
        <v>-1.67113696078431</v>
      </c>
    </row>
    <row r="159" customFormat="false" ht="12.75" hidden="false" customHeight="false" outlineLevel="0" collapsed="false">
      <c r="A159" s="19" t="n">
        <v>41950.5</v>
      </c>
      <c r="C159" s="21" t="n">
        <v>-1.9323</v>
      </c>
      <c r="D159" s="21" t="n">
        <v>-1.7</v>
      </c>
      <c r="E159" s="21" t="n">
        <v>-2.23264352941176</v>
      </c>
    </row>
    <row r="160" customFormat="false" ht="12.75" hidden="false" customHeight="false" outlineLevel="0" collapsed="false">
      <c r="A160" s="19" t="n">
        <v>41950.5416666667</v>
      </c>
      <c r="C160" s="21" t="n">
        <v>-0.9153</v>
      </c>
      <c r="D160" s="21" t="n">
        <v>0.7</v>
      </c>
      <c r="E160" s="21" t="n">
        <v>-2.16691823529412</v>
      </c>
    </row>
    <row r="161" customFormat="false" ht="12.75" hidden="false" customHeight="false" outlineLevel="0" collapsed="false">
      <c r="A161" s="19" t="n">
        <v>41950.5833333333</v>
      </c>
      <c r="C161" s="21" t="n">
        <v>-0.5085</v>
      </c>
      <c r="D161" s="21" t="n">
        <v>0.100000000000001</v>
      </c>
      <c r="E161" s="21" t="n">
        <v>-0.644478725490196</v>
      </c>
    </row>
    <row r="162" customFormat="false" ht="12.75" hidden="false" customHeight="false" outlineLevel="0" collapsed="false">
      <c r="A162" s="19" t="n">
        <v>41950.625</v>
      </c>
      <c r="C162" s="21" t="n">
        <v>-4.3731</v>
      </c>
      <c r="D162" s="21" t="n">
        <v>0.2</v>
      </c>
      <c r="E162" s="21" t="n">
        <v>-1.39949917440661</v>
      </c>
    </row>
    <row r="163" customFormat="false" ht="12.75" hidden="false" customHeight="false" outlineLevel="0" collapsed="false">
      <c r="A163" s="19" t="n">
        <v>41950.6666666667</v>
      </c>
      <c r="C163" s="21" t="n">
        <v>-3.8646</v>
      </c>
      <c r="D163" s="21" t="n">
        <v>-0.199999999999999</v>
      </c>
      <c r="E163" s="21" t="n">
        <v>-0.0321603715170277</v>
      </c>
    </row>
    <row r="164" customFormat="false" ht="12.75" hidden="false" customHeight="false" outlineLevel="0" collapsed="false">
      <c r="A164" s="19" t="n">
        <v>41950.7083333333</v>
      </c>
      <c r="C164" s="21" t="n">
        <v>-3.2544</v>
      </c>
      <c r="D164" s="21" t="n">
        <v>0.300000000000001</v>
      </c>
      <c r="E164" s="21" t="n">
        <v>-0.452405664488018</v>
      </c>
    </row>
    <row r="165" customFormat="false" ht="12.75" hidden="false" customHeight="false" outlineLevel="0" collapsed="false">
      <c r="A165" s="19" t="n">
        <v>41950.75</v>
      </c>
      <c r="C165" s="21" t="n">
        <v>0.305100000000001</v>
      </c>
      <c r="D165" s="21" t="n">
        <v>-0.700000000000001</v>
      </c>
      <c r="E165" s="21" t="n">
        <v>-1.20131279669763</v>
      </c>
    </row>
    <row r="166" customFormat="false" ht="12.75" hidden="false" customHeight="false" outlineLevel="0" collapsed="false">
      <c r="A166" s="19" t="n">
        <v>41950.7916666667</v>
      </c>
      <c r="C166" s="21" t="n">
        <v>-2.034</v>
      </c>
      <c r="D166" s="21" t="n">
        <v>-0.299999999999999</v>
      </c>
      <c r="E166" s="21" t="n">
        <v>-0.710683178534572</v>
      </c>
    </row>
    <row r="167" customFormat="false" ht="12.75" hidden="false" customHeight="false" outlineLevel="0" collapsed="false">
      <c r="A167" s="19" t="n">
        <v>41950.8333333333</v>
      </c>
      <c r="C167" s="21" t="n">
        <v>-1.4238</v>
      </c>
      <c r="D167" s="21" t="n">
        <v>0.599999999999998</v>
      </c>
      <c r="E167" s="21" t="n">
        <v>-0.950628173374613</v>
      </c>
    </row>
    <row r="168" customFormat="false" ht="12.75" hidden="false" customHeight="false" outlineLevel="0" collapsed="false">
      <c r="A168" s="19" t="n">
        <v>41950.875</v>
      </c>
      <c r="C168" s="21" t="n">
        <v>-0.915300000000002</v>
      </c>
      <c r="D168" s="21" t="n">
        <v>2.4</v>
      </c>
      <c r="E168" s="21" t="n">
        <v>-1.21892848297214</v>
      </c>
    </row>
    <row r="169" customFormat="false" ht="12.75" hidden="false" customHeight="false" outlineLevel="0" collapsed="false">
      <c r="A169" s="19" t="n">
        <v>41950.9166666667</v>
      </c>
      <c r="C169" s="21" t="n">
        <v>-1.5255</v>
      </c>
      <c r="D169" s="21" t="n">
        <v>-0.700000000000001</v>
      </c>
      <c r="E169" s="21" t="n">
        <v>-0.770463261093911</v>
      </c>
    </row>
    <row r="170" customFormat="false" ht="12.75" hidden="false" customHeight="false" outlineLevel="0" collapsed="false">
      <c r="A170" s="19" t="n">
        <v>41950.9583333333</v>
      </c>
      <c r="C170" s="21" t="n">
        <v>0.5085</v>
      </c>
      <c r="D170" s="21" t="n">
        <v>-0.9</v>
      </c>
      <c r="E170" s="21" t="n">
        <v>-0.903768111455109</v>
      </c>
    </row>
    <row r="171" customFormat="false" ht="12.75" hidden="false" customHeight="false" outlineLevel="0" collapsed="false">
      <c r="A171" s="19" t="n">
        <v>41951</v>
      </c>
      <c r="C171" s="21" t="n">
        <v>-1.3221</v>
      </c>
      <c r="D171" s="21" t="n">
        <v>-1.8</v>
      </c>
      <c r="E171" s="21" t="n">
        <v>-2.37587316821465</v>
      </c>
    </row>
    <row r="172" customFormat="false" ht="12.75" hidden="false" customHeight="false" outlineLevel="0" collapsed="false">
      <c r="A172" s="19" t="n">
        <v>41951.0416666667</v>
      </c>
      <c r="C172" s="21" t="n">
        <v>-2.034</v>
      </c>
      <c r="D172" s="21" t="n">
        <v>0.600000000000001</v>
      </c>
      <c r="E172" s="21" t="n">
        <v>-1.05970588235294</v>
      </c>
    </row>
    <row r="173" customFormat="false" ht="12.75" hidden="false" customHeight="false" outlineLevel="0" collapsed="false">
      <c r="A173" s="19" t="n">
        <v>41951.0833333333</v>
      </c>
      <c r="C173" s="21" t="n">
        <v>-1.6272</v>
      </c>
      <c r="D173" s="21" t="n">
        <v>1</v>
      </c>
      <c r="E173" s="21" t="n">
        <v>-1.69661810841984</v>
      </c>
    </row>
    <row r="174" customFormat="false" ht="12.75" hidden="false" customHeight="false" outlineLevel="0" collapsed="false">
      <c r="A174" s="19" t="n">
        <v>41951.125</v>
      </c>
      <c r="C174" s="21" t="n">
        <v>-0.305100000000001</v>
      </c>
      <c r="D174" s="21" t="n">
        <v>-1.2</v>
      </c>
      <c r="E174" s="21" t="n">
        <v>-1.41793529411765</v>
      </c>
    </row>
    <row r="175" customFormat="false" ht="12.75" hidden="false" customHeight="false" outlineLevel="0" collapsed="false">
      <c r="A175" s="19" t="n">
        <v>41951.1666666667</v>
      </c>
      <c r="C175" s="21" t="n">
        <v>-1.3221</v>
      </c>
      <c r="D175" s="21" t="n">
        <v>0</v>
      </c>
      <c r="E175" s="21" t="n">
        <v>-1.94161437908497</v>
      </c>
    </row>
    <row r="176" customFormat="false" ht="12.75" hidden="false" customHeight="false" outlineLevel="0" collapsed="false">
      <c r="A176" s="19" t="n">
        <v>41951.2083333333</v>
      </c>
      <c r="C176" s="21" t="n">
        <v>-1.6272</v>
      </c>
      <c r="D176" s="21" t="n">
        <v>-2.5</v>
      </c>
      <c r="E176" s="21" t="n">
        <v>-1.99727701525054</v>
      </c>
    </row>
    <row r="177" customFormat="false" ht="12.75" hidden="false" customHeight="false" outlineLevel="0" collapsed="false">
      <c r="A177" s="19" t="n">
        <v>41951.25</v>
      </c>
      <c r="C177" s="21" t="n">
        <v>-1.9323</v>
      </c>
      <c r="D177" s="21" t="n">
        <v>-1.3</v>
      </c>
      <c r="E177" s="21" t="n">
        <v>-1.3462522875817</v>
      </c>
    </row>
    <row r="178" customFormat="false" ht="12.75" hidden="false" customHeight="false" outlineLevel="0" collapsed="false">
      <c r="A178" s="19" t="n">
        <v>41951.2916666667</v>
      </c>
      <c r="C178" s="21" t="n">
        <v>0.5085</v>
      </c>
      <c r="D178" s="21" t="n">
        <v>0.199999999999999</v>
      </c>
      <c r="E178" s="21" t="n">
        <v>-0.132750877192982</v>
      </c>
    </row>
    <row r="179" customFormat="false" ht="12.75" hidden="false" customHeight="false" outlineLevel="0" collapsed="false">
      <c r="A179" s="19" t="n">
        <v>41951.3333333333</v>
      </c>
      <c r="C179" s="21" t="n">
        <v>-0.203400000000001</v>
      </c>
      <c r="D179" s="21" t="n">
        <v>-1.4</v>
      </c>
      <c r="E179" s="21" t="n">
        <v>-1.49072094943241</v>
      </c>
    </row>
    <row r="180" customFormat="false" ht="12.75" hidden="false" customHeight="false" outlineLevel="0" collapsed="false">
      <c r="A180" s="19" t="n">
        <v>41951.375</v>
      </c>
      <c r="C180" s="21" t="n">
        <v>-0.203399999999999</v>
      </c>
      <c r="D180" s="21" t="n">
        <v>-2.6</v>
      </c>
      <c r="E180" s="21" t="n">
        <v>-1.85644158926729</v>
      </c>
    </row>
    <row r="181" customFormat="false" ht="12.75" hidden="false" customHeight="false" outlineLevel="0" collapsed="false">
      <c r="A181" s="19" t="n">
        <v>41951.4166666667</v>
      </c>
      <c r="C181" s="21" t="n">
        <v>-2.9493</v>
      </c>
      <c r="D181" s="21" t="n">
        <v>-0.699999999999999</v>
      </c>
      <c r="E181" s="21" t="n">
        <v>-1.90959029927761</v>
      </c>
    </row>
    <row r="182" customFormat="false" ht="12.75" hidden="false" customHeight="false" outlineLevel="0" collapsed="false">
      <c r="A182" s="19" t="n">
        <v>41951.4583333333</v>
      </c>
      <c r="C182" s="21" t="n">
        <v>-2.9493</v>
      </c>
      <c r="D182" s="21" t="n">
        <v>-2.1</v>
      </c>
      <c r="E182" s="21" t="n">
        <v>-3.52974643962848</v>
      </c>
    </row>
    <row r="183" customFormat="false" ht="12.75" hidden="false" customHeight="false" outlineLevel="0" collapsed="false">
      <c r="A183" s="19" t="n">
        <v>41951.5</v>
      </c>
      <c r="C183" s="21" t="n">
        <v>-2.1357</v>
      </c>
      <c r="D183" s="21" t="n">
        <v>-1.9</v>
      </c>
      <c r="E183" s="21" t="n">
        <v>-3.60727729618163</v>
      </c>
    </row>
    <row r="184" customFormat="false" ht="12.75" hidden="false" customHeight="false" outlineLevel="0" collapsed="false">
      <c r="A184" s="19" t="n">
        <v>41951.5416666667</v>
      </c>
      <c r="C184" s="21" t="n">
        <v>-0.915299999999998</v>
      </c>
      <c r="D184" s="21" t="n">
        <v>-1.7</v>
      </c>
      <c r="E184" s="21" t="n">
        <v>-3.08172311661507</v>
      </c>
    </row>
    <row r="185" customFormat="false" ht="12.75" hidden="false" customHeight="false" outlineLevel="0" collapsed="false">
      <c r="A185" s="19" t="n">
        <v>41951.5833333333</v>
      </c>
      <c r="C185" s="21" t="n">
        <v>-2.6442</v>
      </c>
      <c r="D185" s="21" t="n">
        <v>-0.200000000000001</v>
      </c>
      <c r="E185" s="21" t="n">
        <v>-2.7258226006192</v>
      </c>
    </row>
    <row r="186" customFormat="false" ht="12.75" hidden="false" customHeight="false" outlineLevel="0" collapsed="false">
      <c r="A186" s="19" t="n">
        <v>41951.625</v>
      </c>
      <c r="C186" s="21" t="n">
        <v>-1.8306</v>
      </c>
      <c r="D186" s="21" t="n">
        <v>2.2</v>
      </c>
      <c r="E186" s="21" t="n">
        <v>-2.19077884416925</v>
      </c>
    </row>
    <row r="187" customFormat="false" ht="12.75" hidden="false" customHeight="false" outlineLevel="0" collapsed="false">
      <c r="A187" s="19" t="n">
        <v>41951.6666666667</v>
      </c>
      <c r="C187" s="21" t="n">
        <v>-3.1527</v>
      </c>
      <c r="D187" s="21" t="n">
        <v>-2.2</v>
      </c>
      <c r="E187" s="21" t="n">
        <v>-2.12114749455338</v>
      </c>
    </row>
    <row r="188" customFormat="false" ht="12.75" hidden="false" customHeight="false" outlineLevel="0" collapsed="false">
      <c r="A188" s="19" t="n">
        <v>41951.7083333333</v>
      </c>
      <c r="C188" s="21" t="n">
        <v>-0.203399999999999</v>
      </c>
      <c r="D188" s="21" t="n">
        <v>-1.8</v>
      </c>
      <c r="E188" s="21" t="n">
        <v>-1.4365649122807</v>
      </c>
    </row>
    <row r="189" customFormat="false" ht="12.75" hidden="false" customHeight="false" outlineLevel="0" collapsed="false">
      <c r="A189" s="19" t="n">
        <v>41951.75</v>
      </c>
      <c r="C189" s="21" t="n">
        <v>-2.2374</v>
      </c>
      <c r="D189" s="21" t="n">
        <v>1.6</v>
      </c>
      <c r="E189" s="21" t="n">
        <v>-1.88529477124183</v>
      </c>
    </row>
    <row r="190" customFormat="false" ht="12.75" hidden="false" customHeight="false" outlineLevel="0" collapsed="false">
      <c r="A190" s="19" t="n">
        <v>41951.7916666667</v>
      </c>
      <c r="C190" s="21" t="n">
        <v>-1.4238</v>
      </c>
      <c r="D190" s="21" t="n">
        <v>-1.2</v>
      </c>
      <c r="E190" s="21" t="n">
        <v>-1.91186666666667</v>
      </c>
    </row>
    <row r="191" customFormat="false" ht="12.75" hidden="false" customHeight="false" outlineLevel="0" collapsed="false">
      <c r="A191" s="19" t="n">
        <v>41951.8333333333</v>
      </c>
      <c r="C191" s="21" t="n">
        <v>-3.1527</v>
      </c>
      <c r="D191" s="21" t="n">
        <v>-2</v>
      </c>
      <c r="E191" s="21" t="n">
        <v>-2.31229917440661</v>
      </c>
    </row>
    <row r="192" customFormat="false" ht="12.75" hidden="false" customHeight="false" outlineLevel="0" collapsed="false">
      <c r="A192" s="19" t="n">
        <v>41951.875</v>
      </c>
      <c r="C192" s="21" t="n">
        <v>-1.1187</v>
      </c>
      <c r="D192" s="21" t="n">
        <v>-1.2</v>
      </c>
      <c r="E192" s="21" t="n">
        <v>-2.68030061919505</v>
      </c>
    </row>
    <row r="193" customFormat="false" ht="12.75" hidden="false" customHeight="false" outlineLevel="0" collapsed="false">
      <c r="A193" s="19" t="n">
        <v>41951.9166666667</v>
      </c>
      <c r="C193" s="21" t="n">
        <v>-1.6272</v>
      </c>
      <c r="D193" s="21" t="n">
        <v>-0.100000000000001</v>
      </c>
      <c r="E193" s="21" t="n">
        <v>-2.3320022875817</v>
      </c>
    </row>
    <row r="194" customFormat="false" ht="12.75" hidden="false" customHeight="false" outlineLevel="0" collapsed="false">
      <c r="A194" s="19" t="n">
        <v>41951.9583333333</v>
      </c>
      <c r="C194" s="21" t="n">
        <v>-0.9153</v>
      </c>
      <c r="D194" s="21" t="n">
        <v>-0.300000000000001</v>
      </c>
      <c r="E194" s="21" t="n">
        <v>-3.05536949891067</v>
      </c>
    </row>
    <row r="195" customFormat="false" ht="12.75" hidden="false" customHeight="false" outlineLevel="0" collapsed="false">
      <c r="A195" s="19" t="n">
        <v>41952</v>
      </c>
      <c r="C195" s="21" t="n">
        <v>-4.2714</v>
      </c>
      <c r="D195" s="21" t="n">
        <v>-2.8</v>
      </c>
      <c r="E195" s="21" t="n">
        <v>-3.41381928104575</v>
      </c>
    </row>
    <row r="196" customFormat="false" ht="12.75" hidden="false" customHeight="false" outlineLevel="0" collapsed="false">
      <c r="A196" s="19" t="n">
        <v>41952.0416666667</v>
      </c>
      <c r="C196" s="21" t="n">
        <v>-3.051</v>
      </c>
      <c r="D196" s="21" t="n">
        <v>-2.2</v>
      </c>
      <c r="E196" s="21" t="n">
        <v>-2.74865424836601</v>
      </c>
    </row>
    <row r="197" customFormat="false" ht="12.75" hidden="false" customHeight="false" outlineLevel="0" collapsed="false">
      <c r="A197" s="19" t="n">
        <v>41952.0833333333</v>
      </c>
      <c r="C197" s="21" t="n">
        <v>-3.6612</v>
      </c>
      <c r="D197" s="21" t="n">
        <v>-1.9</v>
      </c>
      <c r="E197" s="21" t="n">
        <v>-3.62533976034858</v>
      </c>
    </row>
    <row r="198" customFormat="false" ht="12.75" hidden="false" customHeight="false" outlineLevel="0" collapsed="false">
      <c r="A198" s="19" t="n">
        <v>41952.125</v>
      </c>
      <c r="C198" s="21" t="n">
        <v>-3.1527</v>
      </c>
      <c r="D198" s="21" t="n">
        <v>-1.5</v>
      </c>
      <c r="E198" s="21" t="n">
        <v>-3.43831198257081</v>
      </c>
    </row>
    <row r="199" customFormat="false" ht="12.75" hidden="false" customHeight="false" outlineLevel="0" collapsed="false">
      <c r="A199" s="19" t="n">
        <v>41952.1666666667</v>
      </c>
      <c r="C199" s="21" t="n">
        <v>-3.7629</v>
      </c>
      <c r="D199" s="21" t="n">
        <v>-1.4</v>
      </c>
      <c r="E199" s="21" t="n">
        <v>-2.73389847494553</v>
      </c>
    </row>
    <row r="200" customFormat="false" ht="12.75" hidden="false" customHeight="false" outlineLevel="0" collapsed="false">
      <c r="A200" s="19" t="n">
        <v>41952.2083333333</v>
      </c>
      <c r="C200" s="21" t="n">
        <v>-2.9493</v>
      </c>
      <c r="D200" s="21" t="n">
        <v>-2</v>
      </c>
      <c r="E200" s="21" t="n">
        <v>-3.32672984749455</v>
      </c>
    </row>
    <row r="201" customFormat="false" ht="12.75" hidden="false" customHeight="false" outlineLevel="0" collapsed="false">
      <c r="A201" s="19" t="n">
        <v>41952.25</v>
      </c>
      <c r="C201" s="21" t="n">
        <v>-3.9663</v>
      </c>
      <c r="D201" s="21" t="n">
        <v>0.5</v>
      </c>
      <c r="E201" s="21" t="n">
        <v>-2.86494220846233</v>
      </c>
    </row>
    <row r="202" customFormat="false" ht="12.75" hidden="false" customHeight="false" outlineLevel="0" collapsed="false">
      <c r="A202" s="19" t="n">
        <v>41952.2916666667</v>
      </c>
      <c r="C202" s="21" t="n">
        <v>-3.6612</v>
      </c>
      <c r="D202" s="21" t="n">
        <v>-0.800000000000001</v>
      </c>
      <c r="E202" s="21" t="n">
        <v>-2.86508771929825</v>
      </c>
    </row>
    <row r="203" customFormat="false" ht="12.75" hidden="false" customHeight="false" outlineLevel="0" collapsed="false">
      <c r="A203" s="19" t="n">
        <v>41952.3333333333</v>
      </c>
      <c r="C203" s="21" t="n">
        <v>-3.8646</v>
      </c>
      <c r="D203" s="21" t="n">
        <v>-2.7</v>
      </c>
      <c r="E203" s="21" t="n">
        <v>-2.58914095860566</v>
      </c>
    </row>
    <row r="204" customFormat="false" ht="12.75" hidden="false" customHeight="false" outlineLevel="0" collapsed="false">
      <c r="A204" s="19" t="n">
        <v>41952.375</v>
      </c>
      <c r="C204" s="21" t="n">
        <v>-2.2374</v>
      </c>
      <c r="D204" s="21" t="n">
        <v>-0.600000000000001</v>
      </c>
      <c r="E204" s="21" t="n">
        <v>-3.26262848297214</v>
      </c>
    </row>
    <row r="205" customFormat="false" ht="12.75" hidden="false" customHeight="false" outlineLevel="0" collapsed="false">
      <c r="A205" s="19" t="n">
        <v>41952.4166666667</v>
      </c>
      <c r="C205" s="21" t="n">
        <v>-3.3561</v>
      </c>
      <c r="D205" s="21" t="n">
        <v>-1.7</v>
      </c>
      <c r="E205" s="21" t="n">
        <v>-3.00863769063181</v>
      </c>
    </row>
    <row r="206" customFormat="false" ht="12.75" hidden="false" customHeight="false" outlineLevel="0" collapsed="false">
      <c r="A206" s="19" t="n">
        <v>41952.4583333333</v>
      </c>
      <c r="C206" s="21" t="n">
        <v>-2.2374</v>
      </c>
      <c r="D206" s="21" t="n">
        <v>-2</v>
      </c>
      <c r="E206" s="21" t="n">
        <v>-3.35333747276688</v>
      </c>
    </row>
    <row r="207" customFormat="false" ht="12.75" hidden="false" customHeight="false" outlineLevel="0" collapsed="false">
      <c r="A207" s="19" t="n">
        <v>41952.5</v>
      </c>
      <c r="C207" s="21" t="n">
        <v>0.305100000000001</v>
      </c>
      <c r="D207" s="21" t="n">
        <v>-1.7</v>
      </c>
      <c r="E207" s="21" t="n">
        <v>-3.61227912341407</v>
      </c>
    </row>
    <row r="208" customFormat="false" ht="12.75" hidden="false" customHeight="false" outlineLevel="0" collapsed="false">
      <c r="A208" s="19" t="n">
        <v>41952.5416666667</v>
      </c>
      <c r="C208" s="21" t="n">
        <v>-3.5595</v>
      </c>
      <c r="D208" s="21" t="n">
        <v>-2.2</v>
      </c>
      <c r="E208" s="21" t="n">
        <v>-3.90149368191721</v>
      </c>
    </row>
    <row r="209" customFormat="false" ht="12.75" hidden="false" customHeight="false" outlineLevel="0" collapsed="false">
      <c r="A209" s="19" t="n">
        <v>41952.5833333333</v>
      </c>
      <c r="C209" s="21" t="n">
        <v>-3.3561</v>
      </c>
      <c r="D209" s="21" t="n">
        <v>-3.3</v>
      </c>
      <c r="E209" s="21" t="n">
        <v>-3.41786873638344</v>
      </c>
    </row>
    <row r="210" customFormat="false" ht="12.75" hidden="false" customHeight="false" outlineLevel="0" collapsed="false">
      <c r="A210" s="19" t="n">
        <v>41952.625</v>
      </c>
      <c r="C210" s="21" t="n">
        <v>-4.6782</v>
      </c>
      <c r="D210" s="21" t="n">
        <v>-2.4</v>
      </c>
      <c r="E210" s="21" t="n">
        <v>-1.79980250544662</v>
      </c>
    </row>
    <row r="211" customFormat="false" ht="12.75" hidden="false" customHeight="false" outlineLevel="0" collapsed="false">
      <c r="A211" s="19" t="n">
        <v>41952.6666666667</v>
      </c>
      <c r="C211" s="21" t="n">
        <v>-6.4071</v>
      </c>
      <c r="D211" s="21" t="n">
        <v>-0.300000000000001</v>
      </c>
      <c r="E211" s="21" t="n">
        <v>-1.96397091503268</v>
      </c>
    </row>
    <row r="212" customFormat="false" ht="12.75" hidden="false" customHeight="false" outlineLevel="0" collapsed="false">
      <c r="A212" s="19" t="n">
        <v>41952.7083333333</v>
      </c>
      <c r="C212" s="21" t="n">
        <v>-6.102</v>
      </c>
      <c r="D212" s="21" t="n">
        <v>-0.199999999999999</v>
      </c>
      <c r="E212" s="21" t="n">
        <v>-2.67774117647059</v>
      </c>
    </row>
    <row r="213" customFormat="false" ht="12.75" hidden="false" customHeight="false" outlineLevel="0" collapsed="false">
      <c r="A213" s="19" t="n">
        <v>41952.75</v>
      </c>
      <c r="C213" s="21" t="n">
        <v>-3.9663</v>
      </c>
      <c r="D213" s="21" t="n">
        <v>-1.8</v>
      </c>
      <c r="E213" s="21" t="n">
        <v>-3.65899886480908</v>
      </c>
    </row>
    <row r="214" customFormat="false" ht="12.75" hidden="false" customHeight="false" outlineLevel="0" collapsed="false">
      <c r="A214" s="19" t="n">
        <v>41952.7916666667</v>
      </c>
      <c r="C214" s="21" t="n">
        <v>-3.6612</v>
      </c>
      <c r="D214" s="21" t="n">
        <v>0.800000000000001</v>
      </c>
      <c r="E214" s="21" t="n">
        <v>-3.17661506707946</v>
      </c>
    </row>
    <row r="215" customFormat="false" ht="12.75" hidden="false" customHeight="false" outlineLevel="0" collapsed="false">
      <c r="A215" s="19" t="n">
        <v>41952.8333333333</v>
      </c>
      <c r="C215" s="21" t="n">
        <v>-2.6442</v>
      </c>
      <c r="D215" s="21" t="n">
        <v>-2.6</v>
      </c>
      <c r="E215" s="21" t="n">
        <v>-2.10969205366357</v>
      </c>
    </row>
    <row r="216" customFormat="false" ht="12.75" hidden="false" customHeight="false" outlineLevel="0" collapsed="false">
      <c r="A216" s="19" t="n">
        <v>41952.875</v>
      </c>
      <c r="C216" s="21" t="n">
        <v>-2.2374</v>
      </c>
      <c r="D216" s="21" t="n">
        <v>-2.6</v>
      </c>
      <c r="E216" s="21" t="n">
        <v>-2.32413507625272</v>
      </c>
    </row>
    <row r="217" customFormat="false" ht="12.75" hidden="false" customHeight="false" outlineLevel="0" collapsed="false">
      <c r="A217" s="19" t="n">
        <v>41952.9166666667</v>
      </c>
      <c r="C217" s="21" t="n">
        <v>-3.3561</v>
      </c>
      <c r="D217" s="21" t="n">
        <v>-3.9</v>
      </c>
      <c r="E217" s="21" t="n">
        <v>-3.42633405572755</v>
      </c>
    </row>
    <row r="218" customFormat="false" ht="12.75" hidden="false" customHeight="false" outlineLevel="0" collapsed="false">
      <c r="A218" s="19" t="n">
        <v>41952.9583333333</v>
      </c>
      <c r="C218" s="21" t="n">
        <v>-2.3391</v>
      </c>
      <c r="D218" s="21" t="n">
        <v>-2</v>
      </c>
      <c r="E218" s="21" t="n">
        <v>-3.05851021671827</v>
      </c>
    </row>
    <row r="219" customFormat="false" ht="12.75" hidden="false" customHeight="false" outlineLevel="0" collapsed="false">
      <c r="A219" s="19" t="n">
        <v>41953</v>
      </c>
      <c r="C219" s="21" t="n">
        <v>-1.7289</v>
      </c>
      <c r="D219" s="21" t="n">
        <v>-1.2</v>
      </c>
      <c r="E219" s="21" t="n">
        <v>-2.74265077399381</v>
      </c>
    </row>
    <row r="220" customFormat="false" ht="12.75" hidden="false" customHeight="false" outlineLevel="0" collapsed="false">
      <c r="A220" s="19" t="n">
        <v>41953.0416666667</v>
      </c>
      <c r="C220" s="21" t="n">
        <v>-3.5595</v>
      </c>
      <c r="D220" s="21" t="n">
        <v>-4</v>
      </c>
      <c r="E220" s="21" t="n">
        <v>-2.70671362229102</v>
      </c>
    </row>
    <row r="221" customFormat="false" ht="12.75" hidden="false" customHeight="false" outlineLevel="0" collapsed="false">
      <c r="A221" s="19" t="n">
        <v>41953.0833333333</v>
      </c>
      <c r="C221" s="21" t="n">
        <v>-3.8646</v>
      </c>
      <c r="D221" s="21" t="n">
        <v>-1</v>
      </c>
      <c r="E221" s="21" t="n">
        <v>-2.67679969040248</v>
      </c>
    </row>
    <row r="222" customFormat="false" ht="12.75" hidden="false" customHeight="false" outlineLevel="0" collapsed="false">
      <c r="A222" s="19" t="n">
        <v>41953.125</v>
      </c>
      <c r="C222" s="21" t="n">
        <v>-2.4408</v>
      </c>
      <c r="D222" s="21" t="n">
        <v>-2.1</v>
      </c>
      <c r="E222" s="21" t="n">
        <v>-2.69551867905057</v>
      </c>
    </row>
    <row r="223" customFormat="false" ht="12.75" hidden="false" customHeight="false" outlineLevel="0" collapsed="false">
      <c r="A223" s="19" t="n">
        <v>41953.1666666667</v>
      </c>
      <c r="C223" s="21" t="n">
        <v>-3.2544</v>
      </c>
      <c r="D223" s="21" t="n">
        <v>-2.4</v>
      </c>
      <c r="E223" s="21" t="n">
        <v>-2.15645995872033</v>
      </c>
    </row>
    <row r="224" customFormat="false" ht="12.75" hidden="false" customHeight="false" outlineLevel="0" collapsed="false">
      <c r="A224" s="19" t="n">
        <v>41953.2083333333</v>
      </c>
      <c r="C224" s="21" t="n">
        <v>-1.3221</v>
      </c>
      <c r="D224" s="21" t="n">
        <v>-3.8</v>
      </c>
      <c r="E224" s="21" t="n">
        <v>-2.47636154684096</v>
      </c>
    </row>
    <row r="225" customFormat="false" ht="12.75" hidden="false" customHeight="false" outlineLevel="0" collapsed="false">
      <c r="A225" s="19" t="n">
        <v>41953.25</v>
      </c>
      <c r="C225" s="21" t="n">
        <v>-2.2374</v>
      </c>
      <c r="D225" s="21" t="n">
        <v>-2.9</v>
      </c>
      <c r="E225" s="21" t="n">
        <v>-1.89914063180828</v>
      </c>
    </row>
    <row r="226" customFormat="false" ht="12.75" hidden="false" customHeight="false" outlineLevel="0" collapsed="false">
      <c r="A226" s="19" t="n">
        <v>41953.2916666667</v>
      </c>
      <c r="C226" s="21" t="n">
        <v>-2.4408</v>
      </c>
      <c r="D226" s="21" t="n">
        <v>0.6</v>
      </c>
      <c r="E226" s="21" t="n">
        <v>-1.92377734204793</v>
      </c>
    </row>
    <row r="227" customFormat="false" ht="12.75" hidden="false" customHeight="false" outlineLevel="0" collapsed="false">
      <c r="A227" s="19" t="n">
        <v>41953.3333333333</v>
      </c>
      <c r="C227" s="21" t="n">
        <v>-1.017</v>
      </c>
      <c r="D227" s="21" t="n">
        <v>-4.3</v>
      </c>
      <c r="E227" s="21" t="n">
        <v>-1.45632075163399</v>
      </c>
    </row>
    <row r="228" customFormat="false" ht="12.75" hidden="false" customHeight="false" outlineLevel="0" collapsed="false">
      <c r="A228" s="19" t="n">
        <v>41953.375</v>
      </c>
      <c r="C228" s="21" t="n">
        <v>0.5085</v>
      </c>
      <c r="D228" s="21" t="n">
        <v>-0.3</v>
      </c>
      <c r="E228" s="21" t="n">
        <v>-1.41090625</v>
      </c>
    </row>
    <row r="229" customFormat="false" ht="12.75" hidden="false" customHeight="false" outlineLevel="0" collapsed="false">
      <c r="A229" s="19" t="n">
        <v>41953.4166666667</v>
      </c>
      <c r="C229" s="21" t="n">
        <v>-0.203399999999999</v>
      </c>
      <c r="D229" s="21" t="n">
        <v>-0.3</v>
      </c>
      <c r="E229" s="21" t="n">
        <v>-1.94803932598039</v>
      </c>
    </row>
    <row r="230" customFormat="false" ht="12.75" hidden="false" customHeight="false" outlineLevel="0" collapsed="false">
      <c r="A230" s="19" t="n">
        <v>41953.4583333333</v>
      </c>
      <c r="C230" s="21" t="n">
        <v>-2.3391</v>
      </c>
      <c r="D230" s="21" t="n">
        <v>-1.5</v>
      </c>
      <c r="E230" s="21" t="n">
        <v>-2.63944867358708</v>
      </c>
    </row>
    <row r="231" customFormat="false" ht="12.75" hidden="false" customHeight="false" outlineLevel="0" collapsed="false">
      <c r="A231" s="19" t="n">
        <v>41953.5</v>
      </c>
      <c r="C231" s="21" t="n">
        <v>-3.5595</v>
      </c>
      <c r="D231" s="21" t="n">
        <v>-1.1</v>
      </c>
      <c r="E231" s="21" t="n">
        <v>-2.36614117647059</v>
      </c>
    </row>
    <row r="232" customFormat="false" ht="12.75" hidden="false" customHeight="false" outlineLevel="0" collapsed="false">
      <c r="A232" s="19" t="n">
        <v>41953.5416666667</v>
      </c>
      <c r="C232" s="21" t="n">
        <v>-4.3731</v>
      </c>
      <c r="D232" s="21" t="n">
        <v>0</v>
      </c>
      <c r="E232" s="21" t="n">
        <v>-2.53795570934256</v>
      </c>
    </row>
    <row r="233" customFormat="false" ht="12.75" hidden="false" customHeight="false" outlineLevel="0" collapsed="false">
      <c r="A233" s="19" t="n">
        <v>41953.5833333333</v>
      </c>
      <c r="C233" s="21" t="n">
        <v>-4.9833</v>
      </c>
      <c r="D233" s="21" t="n">
        <v>-1.8</v>
      </c>
      <c r="E233" s="21" t="n">
        <v>-2.74537762399077</v>
      </c>
    </row>
    <row r="234" customFormat="false" ht="12.75" hidden="false" customHeight="false" outlineLevel="0" collapsed="false">
      <c r="A234" s="19" t="n">
        <v>41953.625</v>
      </c>
      <c r="C234" s="21" t="n">
        <v>-4.3731</v>
      </c>
      <c r="D234" s="21" t="n">
        <v>-1.6</v>
      </c>
      <c r="E234" s="21" t="n">
        <v>-2.71218664215686</v>
      </c>
    </row>
    <row r="235" customFormat="false" ht="12.75" hidden="false" customHeight="false" outlineLevel="0" collapsed="false">
      <c r="A235" s="19" t="n">
        <v>41953.6666666667</v>
      </c>
      <c r="C235" s="21" t="n">
        <v>-1.9323</v>
      </c>
      <c r="D235" s="21" t="n">
        <v>-1.9</v>
      </c>
      <c r="E235" s="21" t="n">
        <v>-2.09822260668973</v>
      </c>
    </row>
    <row r="236" customFormat="false" ht="12.75" hidden="false" customHeight="false" outlineLevel="0" collapsed="false">
      <c r="A236" s="19" t="n">
        <v>41953.7083333333</v>
      </c>
      <c r="C236" s="21" t="n">
        <v>-1.7289</v>
      </c>
      <c r="D236" s="21" t="n">
        <v>-1.9</v>
      </c>
      <c r="E236" s="21" t="n">
        <v>-2.18141789215686</v>
      </c>
    </row>
    <row r="237" customFormat="false" ht="12.75" hidden="false" customHeight="false" outlineLevel="0" collapsed="false">
      <c r="A237" s="19" t="n">
        <v>41953.75</v>
      </c>
      <c r="C237" s="21" t="n">
        <v>-4.4748</v>
      </c>
      <c r="D237" s="21" t="n">
        <v>-2.1</v>
      </c>
      <c r="E237" s="21" t="n">
        <v>-2.34849815455594</v>
      </c>
    </row>
    <row r="238" customFormat="false" ht="12.75" hidden="false" customHeight="false" outlineLevel="0" collapsed="false">
      <c r="A238" s="19" t="n">
        <v>41953.7916666667</v>
      </c>
      <c r="C238" s="21" t="n">
        <v>-3.4578</v>
      </c>
      <c r="D238" s="21" t="n">
        <v>-2.6</v>
      </c>
      <c r="E238" s="21" t="n">
        <v>-2.60190576701269</v>
      </c>
    </row>
    <row r="239" customFormat="false" ht="12.75" hidden="false" customHeight="false" outlineLevel="0" collapsed="false">
      <c r="A239" s="19" t="n">
        <v>41953.8333333333</v>
      </c>
      <c r="C239" s="21" t="n">
        <v>-2.7459</v>
      </c>
      <c r="D239" s="21" t="n">
        <v>-2.7</v>
      </c>
      <c r="E239" s="21" t="n">
        <v>-2.36624982698962</v>
      </c>
    </row>
    <row r="240" customFormat="false" ht="12.75" hidden="false" customHeight="false" outlineLevel="0" collapsed="false">
      <c r="A240" s="19" t="n">
        <v>41953.875</v>
      </c>
      <c r="C240" s="21" t="n">
        <v>-2.2374</v>
      </c>
      <c r="D240" s="21" t="n">
        <v>0</v>
      </c>
      <c r="E240" s="21" t="n">
        <v>-2.2529050245098</v>
      </c>
    </row>
    <row r="241" customFormat="false" ht="12.75" hidden="false" customHeight="false" outlineLevel="0" collapsed="false">
      <c r="A241" s="19" t="n">
        <v>41953.9166666667</v>
      </c>
      <c r="C241" s="21" t="n">
        <v>-2.5425</v>
      </c>
      <c r="D241" s="21" t="n">
        <v>-1.8</v>
      </c>
      <c r="E241" s="21" t="n">
        <v>-3.5245553633218</v>
      </c>
    </row>
    <row r="242" customFormat="false" ht="12.75" hidden="false" customHeight="false" outlineLevel="0" collapsed="false">
      <c r="A242" s="19" t="n">
        <v>41953.9583333333</v>
      </c>
      <c r="C242" s="21" t="n">
        <v>-3.6612</v>
      </c>
      <c r="D242" s="21" t="n">
        <v>-2.3</v>
      </c>
      <c r="E242" s="21" t="n">
        <v>-2.87866182237601</v>
      </c>
    </row>
    <row r="243" customFormat="false" ht="12.75" hidden="false" customHeight="false" outlineLevel="0" collapsed="false">
      <c r="A243" s="19" t="n">
        <v>41954</v>
      </c>
      <c r="C243" s="21" t="n">
        <v>-3.3561</v>
      </c>
      <c r="D243" s="21" t="n">
        <v>-2.4</v>
      </c>
      <c r="E243" s="21" t="n">
        <v>-3.81912862745098</v>
      </c>
    </row>
    <row r="244" customFormat="false" ht="12.75" hidden="false" customHeight="false" outlineLevel="0" collapsed="false">
      <c r="A244" s="19" t="n">
        <v>41954.0416666667</v>
      </c>
      <c r="C244" s="21" t="n">
        <v>-4.1697</v>
      </c>
      <c r="D244" s="21" t="n">
        <v>-3.1</v>
      </c>
      <c r="E244" s="21" t="n">
        <v>-2.93434730392157</v>
      </c>
    </row>
    <row r="245" customFormat="false" ht="12.75" hidden="false" customHeight="false" outlineLevel="0" collapsed="false">
      <c r="A245" s="19" t="n">
        <v>41954.0833333333</v>
      </c>
      <c r="C245" s="21" t="n">
        <v>-1.5255</v>
      </c>
      <c r="D245" s="21" t="n">
        <v>-3.5</v>
      </c>
      <c r="E245" s="21" t="n">
        <v>-3.73442756632065</v>
      </c>
    </row>
    <row r="246" customFormat="false" ht="12.75" hidden="false" customHeight="false" outlineLevel="0" collapsed="false">
      <c r="A246" s="19" t="n">
        <v>41954.125</v>
      </c>
      <c r="C246" s="21" t="n">
        <v>-3.3561</v>
      </c>
      <c r="D246" s="21" t="n">
        <v>-2.7</v>
      </c>
      <c r="E246" s="21" t="n">
        <v>-2.84482087658593</v>
      </c>
    </row>
    <row r="247" customFormat="false" ht="12.75" hidden="false" customHeight="false" outlineLevel="0" collapsed="false">
      <c r="A247" s="19" t="n">
        <v>41954.1666666667</v>
      </c>
      <c r="C247" s="21" t="n">
        <v>-3.2544</v>
      </c>
      <c r="D247" s="21" t="n">
        <v>-1.3</v>
      </c>
      <c r="E247" s="21" t="n">
        <v>-2.96075847750865</v>
      </c>
    </row>
    <row r="248" customFormat="false" ht="12.75" hidden="false" customHeight="false" outlineLevel="0" collapsed="false">
      <c r="A248" s="19" t="n">
        <v>41954.2083333333</v>
      </c>
      <c r="C248" s="21" t="n">
        <v>-2.1357</v>
      </c>
      <c r="D248" s="21" t="n">
        <v>-1.6</v>
      </c>
      <c r="E248" s="21" t="n">
        <v>-2.67586248366013</v>
      </c>
    </row>
    <row r="249" customFormat="false" ht="12.75" hidden="false" customHeight="false" outlineLevel="0" collapsed="false">
      <c r="A249" s="19" t="n">
        <v>41954.25</v>
      </c>
      <c r="C249" s="21" t="n">
        <v>-2.7459</v>
      </c>
      <c r="D249" s="21" t="n">
        <v>-0.800000000000001</v>
      </c>
      <c r="E249" s="21" t="n">
        <v>-2.32290539215686</v>
      </c>
    </row>
    <row r="250" customFormat="false" ht="12.75" hidden="false" customHeight="false" outlineLevel="0" collapsed="false">
      <c r="A250" s="19" t="n">
        <v>41954.2916666667</v>
      </c>
      <c r="C250" s="21" t="n">
        <v>-1.9323</v>
      </c>
      <c r="E250" s="21" t="n">
        <v>-1.85952843137255</v>
      </c>
    </row>
    <row r="251" customFormat="false" ht="12.75" hidden="false" customHeight="false" outlineLevel="0" collapsed="false">
      <c r="A251" s="19" t="n">
        <v>41954.3333333333</v>
      </c>
      <c r="C251" s="21" t="n">
        <v>-2.3391</v>
      </c>
      <c r="E251" s="21" t="n">
        <v>-1.98278717948718</v>
      </c>
    </row>
    <row r="252" customFormat="false" ht="12.75" hidden="false" customHeight="false" outlineLevel="0" collapsed="false">
      <c r="A252" s="19" t="n">
        <v>41954.375</v>
      </c>
      <c r="C252" s="21" t="n">
        <v>-3.5595</v>
      </c>
      <c r="E252" s="21" t="n">
        <v>-2.32950962566845</v>
      </c>
    </row>
    <row r="253" customFormat="false" ht="12.75" hidden="false" customHeight="false" outlineLevel="0" collapsed="false">
      <c r="A253" s="19" t="n">
        <v>41954.4166666667</v>
      </c>
      <c r="C253" s="21" t="n">
        <v>-1.1187</v>
      </c>
      <c r="E253" s="21" t="n">
        <v>-3.05261725490196</v>
      </c>
    </row>
    <row r="254" customFormat="false" ht="12.75" hidden="false" customHeight="false" outlineLevel="0" collapsed="false">
      <c r="A254" s="19" t="n">
        <v>41954.4583333333</v>
      </c>
      <c r="C254" s="21" t="n">
        <v>-2.5425</v>
      </c>
      <c r="E254" s="21" t="n">
        <v>-2.71767333333333</v>
      </c>
    </row>
    <row r="255" customFormat="false" ht="12.75" hidden="false" customHeight="false" outlineLevel="0" collapsed="false">
      <c r="A255" s="19" t="n">
        <v>41954.5</v>
      </c>
      <c r="C255" s="21" t="n">
        <v>-3.5595</v>
      </c>
      <c r="E255" s="21" t="n">
        <v>-3.33305882352941</v>
      </c>
    </row>
    <row r="256" customFormat="false" ht="12.75" hidden="false" customHeight="false" outlineLevel="0" collapsed="false">
      <c r="A256" s="19" t="n">
        <v>41954.5416666667</v>
      </c>
      <c r="C256" s="21" t="n">
        <v>-6.8139</v>
      </c>
      <c r="E256" s="21" t="n">
        <v>-3.07335647058824</v>
      </c>
    </row>
    <row r="257" customFormat="false" ht="12.75" hidden="false" customHeight="false" outlineLevel="0" collapsed="false">
      <c r="A257" s="19" t="n">
        <v>41954.5833333333</v>
      </c>
      <c r="C257" s="21" t="n">
        <v>-2.9493</v>
      </c>
      <c r="E257" s="21" t="n">
        <v>-2.45342862745098</v>
      </c>
    </row>
    <row r="258" customFormat="false" ht="12.75" hidden="false" customHeight="false" outlineLevel="0" collapsed="false">
      <c r="A258" s="19" t="n">
        <v>41954.625</v>
      </c>
      <c r="C258" s="21" t="n">
        <v>-2.1357</v>
      </c>
      <c r="E258" s="21" t="n">
        <v>-2.00214727668845</v>
      </c>
    </row>
    <row r="259" customFormat="false" ht="12.75" hidden="false" customHeight="false" outlineLevel="0" collapsed="false">
      <c r="A259" s="19" t="n">
        <v>41954.6666666667</v>
      </c>
      <c r="C259" s="21" t="n">
        <v>-1.9323</v>
      </c>
      <c r="E259" s="21" t="n">
        <v>-0.709896969696969</v>
      </c>
    </row>
    <row r="260" customFormat="false" ht="12.75" hidden="false" customHeight="false" outlineLevel="0" collapsed="false">
      <c r="A260" s="19" t="n">
        <v>41954.7083333333</v>
      </c>
      <c r="C260" s="21" t="n">
        <v>-2.034</v>
      </c>
      <c r="E260" s="21" t="n">
        <v>-1.91251319073084</v>
      </c>
    </row>
    <row r="261" customFormat="false" ht="12.75" hidden="false" customHeight="false" outlineLevel="0" collapsed="false">
      <c r="A261" s="19" t="n">
        <v>41954.75</v>
      </c>
      <c r="C261" s="21" t="n">
        <v>-2.4408</v>
      </c>
      <c r="E261" s="21" t="n">
        <v>-2.80487019607843</v>
      </c>
    </row>
    <row r="262" customFormat="false" ht="12.75" hidden="false" customHeight="false" outlineLevel="0" collapsed="false">
      <c r="A262" s="19" t="n">
        <v>41954.7916666667</v>
      </c>
      <c r="C262" s="21" t="n">
        <v>-3.6612</v>
      </c>
      <c r="E262" s="21" t="n">
        <v>-2.80846176470588</v>
      </c>
    </row>
    <row r="263" customFormat="false" ht="12.75" hidden="false" customHeight="false" outlineLevel="0" collapsed="false">
      <c r="A263" s="19" t="n">
        <v>41954.8333333333</v>
      </c>
      <c r="C263" s="21" t="n">
        <v>-1.4238</v>
      </c>
      <c r="E263" s="21" t="n">
        <v>-2.62876666666667</v>
      </c>
    </row>
    <row r="264" customFormat="false" ht="12.75" hidden="false" customHeight="false" outlineLevel="0" collapsed="false">
      <c r="A264" s="19" t="n">
        <v>41954.875</v>
      </c>
      <c r="C264" s="21" t="n">
        <v>-1.6272</v>
      </c>
      <c r="E264" s="21" t="n">
        <v>-2.6319937254902</v>
      </c>
    </row>
    <row r="265" customFormat="false" ht="12.75" hidden="false" customHeight="false" outlineLevel="0" collapsed="false">
      <c r="A265" s="19" t="n">
        <v>41954.9166666667</v>
      </c>
      <c r="C265" s="21" t="n">
        <v>-3.5595</v>
      </c>
      <c r="E265" s="21" t="n">
        <v>-2.31229764705882</v>
      </c>
    </row>
    <row r="266" customFormat="false" ht="12.75" hidden="false" customHeight="false" outlineLevel="0" collapsed="false">
      <c r="A266" s="19" t="n">
        <v>41954.9583333333</v>
      </c>
      <c r="C266" s="21" t="n">
        <v>-1.7289</v>
      </c>
      <c r="E266" s="21" t="n">
        <v>-2.53441411764706</v>
      </c>
    </row>
    <row r="267" customFormat="false" ht="12.75" hidden="false" customHeight="false" outlineLevel="0" collapsed="false">
      <c r="A267" s="19" t="n">
        <v>41955</v>
      </c>
      <c r="C267" s="21" t="n">
        <v>-3.5595</v>
      </c>
      <c r="E267" s="21" t="n">
        <v>-2.27007117647059</v>
      </c>
    </row>
    <row r="268" customFormat="false" ht="12.75" hidden="false" customHeight="false" outlineLevel="0" collapsed="false">
      <c r="A268" s="19" t="n">
        <v>41955.0416666667</v>
      </c>
      <c r="C268" s="21" t="n">
        <v>-2.4408</v>
      </c>
      <c r="E268" s="21" t="n">
        <v>-1.57416843137255</v>
      </c>
    </row>
    <row r="269" customFormat="false" ht="12.75" hidden="false" customHeight="false" outlineLevel="0" collapsed="false">
      <c r="A269" s="19" t="n">
        <v>41955.0833333333</v>
      </c>
      <c r="C269" s="21" t="n">
        <v>-2.7459</v>
      </c>
      <c r="E269" s="21" t="n">
        <v>-1.93433156862745</v>
      </c>
    </row>
    <row r="270" customFormat="false" ht="12.75" hidden="false" customHeight="false" outlineLevel="0" collapsed="false">
      <c r="A270" s="19" t="n">
        <v>41955.125</v>
      </c>
      <c r="C270" s="21" t="n">
        <v>-5.2884</v>
      </c>
      <c r="E270" s="21" t="n">
        <v>-1.95886235294118</v>
      </c>
    </row>
    <row r="271" customFormat="false" ht="12.75" hidden="false" customHeight="false" outlineLevel="0" collapsed="false">
      <c r="A271" s="19" t="n">
        <v>41955.1666666667</v>
      </c>
      <c r="C271" s="21" t="n">
        <v>-4.2714</v>
      </c>
      <c r="E271" s="21" t="n">
        <v>-1.69846882352941</v>
      </c>
    </row>
    <row r="272" customFormat="false" ht="12.75" hidden="false" customHeight="false" outlineLevel="0" collapsed="false">
      <c r="A272" s="19" t="n">
        <v>41955.2083333333</v>
      </c>
      <c r="C272" s="21" t="n">
        <v>-1.1187</v>
      </c>
      <c r="E272" s="21" t="n">
        <v>-1.59662843137255</v>
      </c>
    </row>
    <row r="273" customFormat="false" ht="12.75" hidden="false" customHeight="false" outlineLevel="0" collapsed="false">
      <c r="A273" s="19" t="n">
        <v>41955.25</v>
      </c>
      <c r="C273" s="21" t="n">
        <v>-1.8306</v>
      </c>
      <c r="E273" s="21" t="n">
        <v>-1.6374705882353</v>
      </c>
    </row>
    <row r="274" customFormat="false" ht="12.75" hidden="false" customHeight="false" outlineLevel="0" collapsed="false">
      <c r="A274" s="19" t="n">
        <v>41955.2916666667</v>
      </c>
      <c r="C274" s="21" t="n">
        <v>-1.1187</v>
      </c>
      <c r="E274" s="21" t="n">
        <v>-0.817838431372549</v>
      </c>
    </row>
    <row r="275" customFormat="false" ht="12.75" hidden="false" customHeight="false" outlineLevel="0" collapsed="false">
      <c r="A275" s="19" t="n">
        <v>41955.3333333333</v>
      </c>
      <c r="C275" s="21" t="n">
        <v>-2.8476</v>
      </c>
      <c r="E275" s="21" t="n">
        <v>-0.959828322440087</v>
      </c>
    </row>
    <row r="276" customFormat="false" ht="12.75" hidden="false" customHeight="false" outlineLevel="0" collapsed="false">
      <c r="A276" s="19" t="n">
        <v>41955.375</v>
      </c>
      <c r="E276" s="21" t="n">
        <v>-1.57091111111111</v>
      </c>
    </row>
    <row r="277" customFormat="false" ht="12.75" hidden="false" customHeight="false" outlineLevel="0" collapsed="false">
      <c r="A277" s="19" t="n">
        <v>41955.4166666667</v>
      </c>
      <c r="E277" s="21" t="n">
        <v>-0.321679999999999</v>
      </c>
    </row>
    <row r="278" customFormat="false" ht="12.75" hidden="false" customHeight="false" outlineLevel="0" collapsed="false">
      <c r="A278" s="19" t="n">
        <v>41955.4583333333</v>
      </c>
      <c r="E278" s="21" t="n">
        <v>0</v>
      </c>
    </row>
    <row r="279" customFormat="false" ht="12.75" hidden="false" customHeight="false" outlineLevel="0" collapsed="false">
      <c r="A279" s="19" t="n">
        <v>41955.5</v>
      </c>
    </row>
    <row r="280" customFormat="false" ht="12.75" hidden="false" customHeight="false" outlineLevel="0" collapsed="false">
      <c r="A280" s="19" t="n">
        <v>41955.5416666667</v>
      </c>
    </row>
    <row r="281" customFormat="false" ht="12.75" hidden="false" customHeight="false" outlineLevel="0" collapsed="false">
      <c r="A281" s="19" t="n">
        <v>41955.5833333333</v>
      </c>
    </row>
    <row r="282" customFormat="false" ht="12.75" hidden="false" customHeight="false" outlineLevel="0" collapsed="false">
      <c r="A282" s="19" t="n">
        <v>41955.625</v>
      </c>
    </row>
    <row r="283" customFormat="false" ht="12.75" hidden="false" customHeight="false" outlineLevel="0" collapsed="false">
      <c r="A283" s="19" t="n">
        <v>41955.6666666667</v>
      </c>
    </row>
    <row r="284" customFormat="false" ht="12.75" hidden="false" customHeight="false" outlineLevel="0" collapsed="false">
      <c r="A284" s="19" t="n">
        <v>41955.7083333333</v>
      </c>
    </row>
    <row r="285" customFormat="false" ht="12.75" hidden="false" customHeight="false" outlineLevel="0" collapsed="false">
      <c r="A285" s="19" t="n">
        <v>41955.75</v>
      </c>
    </row>
    <row r="286" customFormat="false" ht="12.75" hidden="false" customHeight="false" outlineLevel="0" collapsed="false">
      <c r="A286" s="19" t="n">
        <v>41955.7916666667</v>
      </c>
    </row>
    <row r="287" customFormat="false" ht="12.75" hidden="false" customHeight="false" outlineLevel="0" collapsed="false">
      <c r="A287" s="19" t="n">
        <v>41955.8333333333</v>
      </c>
    </row>
    <row r="288" customFormat="false" ht="12.75" hidden="false" customHeight="false" outlineLevel="0" collapsed="false">
      <c r="A288" s="19" t="n">
        <v>41955.875</v>
      </c>
    </row>
    <row r="289" customFormat="false" ht="12.75" hidden="false" customHeight="false" outlineLevel="0" collapsed="false">
      <c r="A289" s="19" t="n">
        <v>41955.9166666667</v>
      </c>
    </row>
    <row r="290" customFormat="false" ht="12.75" hidden="false" customHeight="false" outlineLevel="0" collapsed="false">
      <c r="A290" s="19" t="n">
        <v>41955.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944</v>
      </c>
      <c r="B3" s="23" t="str">
        <f aca="false">IF(ISNUMBER(Data!B3),IF(ISERROR(AVERAGE(Data!C3:Data!E3)),"",(((Data!B3-Summary!C8)/Summary!C9)-(1.87*AVERAGE(Data!C3:Data!E3)))),"")</f>
        <v/>
      </c>
    </row>
    <row r="4" customFormat="false" ht="12.75" hidden="false" customHeight="false" outlineLevel="0" collapsed="false">
      <c r="A4" s="22" t="n">
        <f aca="false">IF(Data!A4="","",Data!A4)</f>
        <v>41944.0416666667</v>
      </c>
      <c r="B4" s="23" t="str">
        <f aca="false">IF(ISNUMBER(Data!B4),IF(ISERROR(AVERAGE(Data!C4:Data!E4)),"",(((Data!B4-Summary!C8)/Summary!C9)-(1.87*AVERAGE(Data!C4:Data!E4)))),"")</f>
        <v/>
      </c>
    </row>
    <row r="5" customFormat="false" ht="12.75" hidden="false" customHeight="false" outlineLevel="0" collapsed="false">
      <c r="A5" s="22" t="n">
        <f aca="false">IF(Data!A5="","",Data!A5)</f>
        <v>41944.0833333333</v>
      </c>
      <c r="B5" s="23" t="str">
        <f aca="false">IF(ISNUMBER(Data!B5),IF(ISERROR(AVERAGE(Data!C5:Data!E5)),"",(((Data!B5-Summary!C8)/Summary!C9)-(1.87*AVERAGE(Data!C5:Data!E5)))),"")</f>
        <v/>
      </c>
    </row>
    <row r="6" customFormat="false" ht="12.75" hidden="false" customHeight="false" outlineLevel="0" collapsed="false">
      <c r="A6" s="22" t="n">
        <f aca="false">IF(Data!A6="","",Data!A6)</f>
        <v>41944.125</v>
      </c>
      <c r="B6" s="23" t="str">
        <f aca="false">IF(ISNUMBER(Data!B6),IF(ISERROR(AVERAGE(Data!C6:Data!E6)),"",(((Data!B6-Summary!C8)/Summary!C9)-(1.87*AVERAGE(Data!C6:Data!E6)))),"")</f>
        <v/>
      </c>
    </row>
    <row r="7" customFormat="false" ht="12.75" hidden="false" customHeight="false" outlineLevel="0" collapsed="false">
      <c r="A7" s="22" t="n">
        <f aca="false">IF(Data!A7="","",Data!A7)</f>
        <v>41944.1666666667</v>
      </c>
      <c r="B7" s="23" t="str">
        <f aca="false">IF(ISNUMBER(Data!B7),IF(ISERROR(AVERAGE(Data!C7:Data!E7)),"",(((Data!B7-Summary!C8)/Summary!C9)-(1.87*AVERAGE(Data!C7:Data!E7)))),"")</f>
        <v/>
      </c>
    </row>
    <row r="8" customFormat="false" ht="12.75" hidden="false" customHeight="false" outlineLevel="0" collapsed="false">
      <c r="A8" s="22" t="n">
        <f aca="false">IF(Data!A8="","",Data!A8)</f>
        <v>41944.2083333333</v>
      </c>
      <c r="B8" s="23" t="str">
        <f aca="false">IF(ISNUMBER(Data!B8),IF(ISERROR(AVERAGE(Data!C8:Data!E8)),"",(((Data!B8-Summary!C8)/Summary!C9)-(1.87*AVERAGE(Data!C8:Data!E8)))),"")</f>
        <v/>
      </c>
    </row>
    <row r="9" customFormat="false" ht="12.75" hidden="false" customHeight="false" outlineLevel="0" collapsed="false">
      <c r="A9" s="22" t="n">
        <f aca="false">IF(Data!A9="","",Data!A9)</f>
        <v>41944.25</v>
      </c>
      <c r="B9" s="23" t="str">
        <f aca="false">IF(ISNUMBER(Data!B9),IF(ISERROR(AVERAGE(Data!C9:Data!E9)),"",(((Data!B9-Summary!C8)/Summary!C9)-(1.87*AVERAGE(Data!C9:Data!E9)))),"")</f>
        <v/>
      </c>
    </row>
    <row r="10" customFormat="false" ht="12.75" hidden="false" customHeight="false" outlineLevel="0" collapsed="false">
      <c r="A10" s="22" t="n">
        <f aca="false">IF(Data!A10="","",Data!A10)</f>
        <v>4194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94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944.375</v>
      </c>
      <c r="B12" s="23" t="str">
        <f aca="false">IF(ISNUMBER(Data!B12),IF(ISERROR(AVERAGE(Data!C12:Data!E12)),"",(((Data!B12-Summary!C8)/Summary!C9)-(1.87*AVERAGE(Data!C12:Data!E12)))),"")</f>
        <v/>
      </c>
    </row>
    <row r="13" customFormat="false" ht="12.75" hidden="false" customHeight="false" outlineLevel="0" collapsed="false">
      <c r="A13" s="22" t="n">
        <f aca="false">IF(Data!A13="","",Data!A13)</f>
        <v>4194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94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944.5</v>
      </c>
      <c r="B15" s="23" t="str">
        <f aca="false">IF(ISNUMBER(Data!B15),IF(ISERROR(AVERAGE(Data!C15:Data!E15)),"",(((Data!B15-Summary!C8)/Summary!C9)-(1.87*AVERAGE(Data!C15:Data!E15)))),"")</f>
        <v/>
      </c>
    </row>
    <row r="16" customFormat="false" ht="12.75" hidden="false" customHeight="false" outlineLevel="0" collapsed="false">
      <c r="A16" s="22" t="n">
        <f aca="false">IF(Data!A16="","",Data!A16)</f>
        <v>4194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94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944.625</v>
      </c>
      <c r="B18" s="23" t="str">
        <f aca="false">IF(ISNUMBER(Data!B18),IF(ISERROR(AVERAGE(Data!C18:Data!E18)),"",(((Data!B18-Summary!C8)/Summary!C9)-(1.87*AVERAGE(Data!C18:Data!E18)))),"")</f>
        <v/>
      </c>
    </row>
    <row r="19" customFormat="false" ht="12.75" hidden="false" customHeight="false" outlineLevel="0" collapsed="false">
      <c r="A19" s="22" t="n">
        <f aca="false">IF(Data!A19="","",Data!A19)</f>
        <v>4194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94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944.75</v>
      </c>
      <c r="B21" s="23" t="str">
        <f aca="false">IF(ISNUMBER(Data!B21),IF(ISERROR(AVERAGE(Data!C21:Data!E21)),"",(((Data!B21-Summary!C8)/Summary!C9)-(1.87*AVERAGE(Data!C21:Data!E21)))),"")</f>
        <v/>
      </c>
    </row>
    <row r="22" customFormat="false" ht="12.75" hidden="false" customHeight="false" outlineLevel="0" collapsed="false">
      <c r="A22" s="22" t="n">
        <f aca="false">IF(Data!A22="","",Data!A22)</f>
        <v>4194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94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944.875</v>
      </c>
      <c r="B24" s="23" t="str">
        <f aca="false">IF(ISNUMBER(Data!B24),IF(ISERROR(AVERAGE(Data!C24:Data!E24)),"",(((Data!B24-Summary!C8)/Summary!C9)-(1.87*AVERAGE(Data!C24:Data!E24)))),"")</f>
        <v/>
      </c>
    </row>
    <row r="25" customFormat="false" ht="12.75" hidden="false" customHeight="false" outlineLevel="0" collapsed="false">
      <c r="A25" s="22" t="n">
        <f aca="false">IF(Data!A25="","",Data!A25)</f>
        <v>4194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94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945</v>
      </c>
      <c r="B27" s="23" t="str">
        <f aca="false">IF(ISNUMBER(Data!B27),IF(ISERROR(AVERAGE(Data!C27:Data!E27)),"",(((Data!B27-Summary!C8)/Summary!C9)-(1.87*AVERAGE(Data!C27:Data!E27)))),"")</f>
        <v/>
      </c>
    </row>
    <row r="28" customFormat="false" ht="12.75" hidden="false" customHeight="false" outlineLevel="0" collapsed="false">
      <c r="A28" s="22" t="n">
        <f aca="false">IF(Data!A28="","",Data!A28)</f>
        <v>4194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94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945.125</v>
      </c>
      <c r="B30" s="23" t="str">
        <f aca="false">IF(ISNUMBER(Data!B30),IF(ISERROR(AVERAGE(Data!C30:Data!E30)),"",(((Data!B30-Summary!C8)/Summary!C9)-(1.87*AVERAGE(Data!C30:Data!E30)))),"")</f>
        <v/>
      </c>
    </row>
    <row r="31" customFormat="false" ht="12.75" hidden="false" customHeight="false" outlineLevel="0" collapsed="false">
      <c r="A31" s="22" t="n">
        <f aca="false">IF(Data!A31="","",Data!A31)</f>
        <v>4194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94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945.25</v>
      </c>
      <c r="B33" s="23" t="str">
        <f aca="false">IF(ISNUMBER(Data!B33),IF(ISERROR(AVERAGE(Data!C33:Data!E33)),"",(((Data!B33-Summary!C8)/Summary!C9)-(1.87*AVERAGE(Data!C33:Data!E33)))),"")</f>
        <v/>
      </c>
    </row>
    <row r="34" customFormat="false" ht="12.75" hidden="false" customHeight="false" outlineLevel="0" collapsed="false">
      <c r="A34" s="22" t="n">
        <f aca="false">IF(Data!A34="","",Data!A34)</f>
        <v>4194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94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945.375</v>
      </c>
      <c r="B36" s="23" t="str">
        <f aca="false">IF(ISNUMBER(Data!B36),IF(ISERROR(AVERAGE(Data!C36:Data!E36)),"",(((Data!B36-Summary!C8)/Summary!C9)-(1.87*AVERAGE(Data!C36:Data!E36)))),"")</f>
        <v/>
      </c>
    </row>
    <row r="37" customFormat="false" ht="12.75" hidden="false" customHeight="false" outlineLevel="0" collapsed="false">
      <c r="A37" s="22" t="n">
        <f aca="false">IF(Data!A37="","",Data!A37)</f>
        <v>4194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94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945.5</v>
      </c>
      <c r="B39" s="23" t="str">
        <f aca="false">IF(ISNUMBER(Data!B39),IF(ISERROR(AVERAGE(Data!C39:Data!E39)),"",(((Data!B39-Summary!C8)/Summary!C9)-(1.87*AVERAGE(Data!C39:Data!E39)))),"")</f>
        <v/>
      </c>
    </row>
    <row r="40" customFormat="false" ht="12.75" hidden="false" customHeight="false" outlineLevel="0" collapsed="false">
      <c r="A40" s="22" t="n">
        <f aca="false">IF(Data!A40="","",Data!A40)</f>
        <v>4194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94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945.625</v>
      </c>
      <c r="B42" s="23" t="str">
        <f aca="false">IF(ISNUMBER(Data!B42),IF(ISERROR(AVERAGE(Data!C42:Data!E42)),"",(((Data!B42-Summary!C8)/Summary!C9)-(1.87*AVERAGE(Data!C42:Data!E42)))),"")</f>
        <v/>
      </c>
    </row>
    <row r="43" customFormat="false" ht="12.75" hidden="false" customHeight="false" outlineLevel="0" collapsed="false">
      <c r="A43" s="22" t="n">
        <f aca="false">IF(Data!A43="","",Data!A43)</f>
        <v>4194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94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945.75</v>
      </c>
      <c r="B45" s="23" t="str">
        <f aca="false">IF(ISNUMBER(Data!B45),IF(ISERROR(AVERAGE(Data!C45:Data!E45)),"",(((Data!B45-Summary!C8)/Summary!C9)-(1.87*AVERAGE(Data!C45:Data!E45)))),"")</f>
        <v/>
      </c>
    </row>
    <row r="46" customFormat="false" ht="12.75" hidden="false" customHeight="false" outlineLevel="0" collapsed="false">
      <c r="A46" s="22" t="n">
        <f aca="false">IF(Data!A46="","",Data!A46)</f>
        <v>4194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94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945.875</v>
      </c>
      <c r="B48" s="23" t="str">
        <f aca="false">IF(ISNUMBER(Data!B48),IF(ISERROR(AVERAGE(Data!C48:Data!E48)),"",(((Data!B48-Summary!C8)/Summary!C9)-(1.87*AVERAGE(Data!C48:Data!E48)))),"")</f>
        <v/>
      </c>
    </row>
    <row r="49" customFormat="false" ht="12.75" hidden="false" customHeight="false" outlineLevel="0" collapsed="false">
      <c r="A49" s="22" t="n">
        <f aca="false">IF(Data!A49="","",Data!A49)</f>
        <v>4194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94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946</v>
      </c>
      <c r="B51" s="23" t="str">
        <f aca="false">IF(ISNUMBER(Data!B51),IF(ISERROR(AVERAGE(Data!C51:Data!E51)),"",(((Data!B51-Summary!C8)/Summary!C9)-(1.87*AVERAGE(Data!C51:Data!E51)))),"")</f>
        <v/>
      </c>
    </row>
    <row r="52" customFormat="false" ht="12.75" hidden="false" customHeight="false" outlineLevel="0" collapsed="false">
      <c r="A52" s="22" t="n">
        <f aca="false">IF(Data!A52="","",Data!A52)</f>
        <v>4194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94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946.125</v>
      </c>
      <c r="B54" s="23" t="str">
        <f aca="false">IF(ISNUMBER(Data!B54),IF(ISERROR(AVERAGE(Data!C54:Data!E54)),"",(((Data!B54-Summary!C8)/Summary!C9)-(1.87*AVERAGE(Data!C54:Data!E54)))),"")</f>
        <v/>
      </c>
    </row>
    <row r="55" customFormat="false" ht="12.75" hidden="false" customHeight="false" outlineLevel="0" collapsed="false">
      <c r="A55" s="22" t="n">
        <f aca="false">IF(Data!A55="","",Data!A55)</f>
        <v>4194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94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946.25</v>
      </c>
      <c r="B57" s="23" t="str">
        <f aca="false">IF(ISNUMBER(Data!B57),IF(ISERROR(AVERAGE(Data!C57:Data!E57)),"",(((Data!B57-Summary!C8)/Summary!C9)-(1.87*AVERAGE(Data!C57:Data!E57)))),"")</f>
        <v/>
      </c>
    </row>
    <row r="58" customFormat="false" ht="12.75" hidden="false" customHeight="false" outlineLevel="0" collapsed="false">
      <c r="A58" s="22" t="n">
        <f aca="false">IF(Data!A58="","",Data!A58)</f>
        <v>4194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94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946.375</v>
      </c>
      <c r="B60" s="23" t="str">
        <f aca="false">IF(ISNUMBER(Data!B60),IF(ISERROR(AVERAGE(Data!C60:Data!E60)),"",(((Data!B60-Summary!C8)/Summary!C9)-(1.87*AVERAGE(Data!C60:Data!E60)))),"")</f>
        <v/>
      </c>
    </row>
    <row r="61" customFormat="false" ht="12.75" hidden="false" customHeight="false" outlineLevel="0" collapsed="false">
      <c r="A61" s="22" t="n">
        <f aca="false">IF(Data!A61="","",Data!A61)</f>
        <v>4194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94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946.5</v>
      </c>
      <c r="B63" s="23" t="str">
        <f aca="false">IF(ISNUMBER(Data!B63),IF(ISERROR(AVERAGE(Data!C63:Data!E63)),"",(((Data!B63-Summary!C8)/Summary!C9)-(1.87*AVERAGE(Data!C63:Data!E63)))),"")</f>
        <v/>
      </c>
    </row>
    <row r="64" customFormat="false" ht="12.75" hidden="false" customHeight="false" outlineLevel="0" collapsed="false">
      <c r="A64" s="22" t="n">
        <f aca="false">IF(Data!A64="","",Data!A64)</f>
        <v>4194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94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946.625</v>
      </c>
      <c r="B66" s="23" t="str">
        <f aca="false">IF(ISNUMBER(Data!B66),IF(ISERROR(AVERAGE(Data!C66:Data!E66)),"",(((Data!B66-Summary!C8)/Summary!C9)-(1.87*AVERAGE(Data!C66:Data!E66)))),"")</f>
        <v/>
      </c>
    </row>
    <row r="67" customFormat="false" ht="12.75" hidden="false" customHeight="false" outlineLevel="0" collapsed="false">
      <c r="A67" s="22" t="n">
        <f aca="false">IF(Data!A67="","",Data!A67)</f>
        <v>4194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94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946.75</v>
      </c>
      <c r="B69" s="23" t="str">
        <f aca="false">IF(ISNUMBER(Data!B69),IF(ISERROR(AVERAGE(Data!C69:Data!E69)),"",(((Data!B69-Summary!C8)/Summary!C9)-(1.87*AVERAGE(Data!C69:Data!E69)))),"")</f>
        <v/>
      </c>
    </row>
    <row r="70" customFormat="false" ht="12.75" hidden="false" customHeight="false" outlineLevel="0" collapsed="false">
      <c r="A70" s="22" t="n">
        <f aca="false">IF(Data!A70="","",Data!A70)</f>
        <v>4194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94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946.875</v>
      </c>
      <c r="B72" s="23" t="str">
        <f aca="false">IF(ISNUMBER(Data!B72),IF(ISERROR(AVERAGE(Data!C72:Data!E72)),"",(((Data!B72-Summary!C8)/Summary!C9)-(1.87*AVERAGE(Data!C72:Data!E72)))),"")</f>
        <v/>
      </c>
    </row>
    <row r="73" customFormat="false" ht="12.75" hidden="false" customHeight="false" outlineLevel="0" collapsed="false">
      <c r="A73" s="22" t="n">
        <f aca="false">IF(Data!A73="","",Data!A73)</f>
        <v>4194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94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947</v>
      </c>
      <c r="B75" s="23" t="str">
        <f aca="false">IF(ISNUMBER(Data!B75),IF(ISERROR(AVERAGE(Data!C75:Data!E75)),"",(((Data!B75-Summary!C8)/Summary!C9)-(1.87*AVERAGE(Data!C75:Data!E75)))),"")</f>
        <v/>
      </c>
    </row>
    <row r="76" customFormat="false" ht="12.75" hidden="false" customHeight="false" outlineLevel="0" collapsed="false">
      <c r="A76" s="22" t="n">
        <f aca="false">IF(Data!A76="","",Data!A76)</f>
        <v>4194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94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947.125</v>
      </c>
      <c r="B78" s="23" t="str">
        <f aca="false">IF(ISNUMBER(Data!B78),IF(ISERROR(AVERAGE(Data!C78:Data!E78)),"",(((Data!B78-Summary!C8)/Summary!C9)-(1.87*AVERAGE(Data!C78:Data!E78)))),"")</f>
        <v/>
      </c>
    </row>
    <row r="79" customFormat="false" ht="12.75" hidden="false" customHeight="false" outlineLevel="0" collapsed="false">
      <c r="A79" s="22" t="n">
        <f aca="false">IF(Data!A79="","",Data!A79)</f>
        <v>4194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94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947.25</v>
      </c>
      <c r="B81" s="23" t="str">
        <f aca="false">IF(ISNUMBER(Data!B81),IF(ISERROR(AVERAGE(Data!C81:Data!E81)),"",(((Data!B81-Summary!C8)/Summary!C9)-(1.87*AVERAGE(Data!C81:Data!E81)))),"")</f>
        <v/>
      </c>
    </row>
    <row r="82" customFormat="false" ht="12.75" hidden="false" customHeight="false" outlineLevel="0" collapsed="false">
      <c r="A82" s="22" t="n">
        <f aca="false">IF(Data!A82="","",Data!A82)</f>
        <v>4194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94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947.375</v>
      </c>
      <c r="B84" s="23" t="str">
        <f aca="false">IF(ISNUMBER(Data!B84),IF(ISERROR(AVERAGE(Data!C84:Data!E84)),"",(((Data!B84-Summary!C8)/Summary!C9)-(1.87*AVERAGE(Data!C84:Data!E84)))),"")</f>
        <v/>
      </c>
    </row>
    <row r="85" customFormat="false" ht="12.75" hidden="false" customHeight="false" outlineLevel="0" collapsed="false">
      <c r="A85" s="22" t="n">
        <f aca="false">IF(Data!A85="","",Data!A85)</f>
        <v>4194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94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947.5</v>
      </c>
      <c r="B87" s="23" t="str">
        <f aca="false">IF(ISNUMBER(Data!B87),IF(ISERROR(AVERAGE(Data!C87:Data!E87)),"",(((Data!B87-Summary!C8)/Summary!C9)-(1.87*AVERAGE(Data!C87:Data!E87)))),"")</f>
        <v/>
      </c>
    </row>
    <row r="88" customFormat="false" ht="12.75" hidden="false" customHeight="false" outlineLevel="0" collapsed="false">
      <c r="A88" s="22" t="n">
        <f aca="false">IF(Data!A88="","",Data!A88)</f>
        <v>4194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94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947.625</v>
      </c>
      <c r="B90" s="23" t="str">
        <f aca="false">IF(ISNUMBER(Data!B90),IF(ISERROR(AVERAGE(Data!C90:Data!E90)),"",(((Data!B90-Summary!C8)/Summary!C9)-(1.87*AVERAGE(Data!C90:Data!E90)))),"")</f>
        <v/>
      </c>
    </row>
    <row r="91" customFormat="false" ht="12.75" hidden="false" customHeight="false" outlineLevel="0" collapsed="false">
      <c r="A91" s="22" t="n">
        <f aca="false">IF(Data!A91="","",Data!A91)</f>
        <v>4194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94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947.75</v>
      </c>
      <c r="B93" s="23" t="str">
        <f aca="false">IF(ISNUMBER(Data!B93),IF(ISERROR(AVERAGE(Data!C93:Data!E93)),"",(((Data!B93-Summary!C8)/Summary!C9)-(1.87*AVERAGE(Data!C93:Data!E93)))),"")</f>
        <v/>
      </c>
    </row>
    <row r="94" customFormat="false" ht="12.75" hidden="false" customHeight="false" outlineLevel="0" collapsed="false">
      <c r="A94" s="22" t="n">
        <f aca="false">IF(Data!A94="","",Data!A94)</f>
        <v>4194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94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947.875</v>
      </c>
      <c r="B96" s="23" t="str">
        <f aca="false">IF(ISNUMBER(Data!B96),IF(ISERROR(AVERAGE(Data!C96:Data!E96)),"",(((Data!B96-Summary!C8)/Summary!C9)-(1.87*AVERAGE(Data!C96:Data!E96)))),"")</f>
        <v/>
      </c>
    </row>
    <row r="97" customFormat="false" ht="12.75" hidden="false" customHeight="false" outlineLevel="0" collapsed="false">
      <c r="A97" s="22" t="n">
        <f aca="false">IF(Data!A97="","",Data!A97)</f>
        <v>4194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94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948</v>
      </c>
      <c r="B99" s="23" t="str">
        <f aca="false">IF(ISNUMBER(Data!B99),IF(ISERROR(AVERAGE(Data!C99:Data!E99)),"",(((Data!B99-Summary!C8)/Summary!C9)-(1.87*AVERAGE(Data!C99:Data!E99)))),"")</f>
        <v/>
      </c>
    </row>
    <row r="100" customFormat="false" ht="12.75" hidden="false" customHeight="false" outlineLevel="0" collapsed="false">
      <c r="A100" s="22" t="n">
        <f aca="false">IF(Data!A100="","",Data!A100)</f>
        <v>4194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94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94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94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94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94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94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94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94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94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94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94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94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94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94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94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94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94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94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94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94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94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94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94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94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94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94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94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94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94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94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94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94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94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94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94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94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94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94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94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94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94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94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94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94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94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94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95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95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95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95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95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95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95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95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95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95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95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95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95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95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95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95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95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95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95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95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95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95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95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95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95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95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95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95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95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95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95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95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95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95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95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95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95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95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95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95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95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95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95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95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95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95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95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951.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95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952.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952.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952.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952.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952.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952.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952.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952.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952.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952.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952.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952.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952.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952.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952.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952.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952.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952.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952.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952.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952.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952.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952.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95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953.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953.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953.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953.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953.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953.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953.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953.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953.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953.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953.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953.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953.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953.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953.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953.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953.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953.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953.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953.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953.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953.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953.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954</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954.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954.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954.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954.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954.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954.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954.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954.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954.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954.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954.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954.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954.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954.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954.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954.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954.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954.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954.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54.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54.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54.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54.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95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955.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955.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955.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955.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955.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955.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955.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955.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955.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955.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955.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955.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955.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955.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955.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955.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955.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955.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955.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955.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955.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955.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955.9583333333</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