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ncaster Market</t>
  </si>
  <si>
    <t xml:space="preserve">Organisation</t>
  </si>
  <si>
    <t xml:space="preserve">09/08/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Scunthorpe Town AURN (SP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ncaster Market</v>
      </c>
    </row>
    <row r="10" customFormat="false" ht="12.75" hidden="false" customHeight="false" outlineLevel="0" collapsed="false">
      <c r="C10" s="0" t="s">
        <v>4</v>
      </c>
      <c r="D10" s="0" t="str">
        <f aca="false">IF(Summary!B5="","",Summary!B5)</f>
        <v>09/08/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row>
    <row r="20" customFormat="false" ht="12.75" hidden="false" customHeight="false" outlineLevel="0" collapsed="false">
      <c r="A20" s="14" t="s">
        <v>51</v>
      </c>
      <c r="B20" s="3" t="s">
        <v>52</v>
      </c>
    </row>
    <row r="21" customFormat="false" ht="12.75" hidden="false" customHeight="false" outlineLevel="0" collapsed="false">
      <c r="A21" s="14" t="s">
        <v>53</v>
      </c>
    </row>
    <row r="22" customFormat="false" ht="12.75" hidden="false" customHeight="false" outlineLevel="0" collapsed="false">
      <c r="A22" s="14" t="s">
        <v>54</v>
      </c>
      <c r="B22" s="3" t="s">
        <v>55</v>
      </c>
    </row>
    <row r="23" customFormat="false" ht="12.75" hidden="false" customHeight="false" outlineLevel="0" collapsed="false">
      <c r="A23" s="14" t="s">
        <v>56</v>
      </c>
      <c r="B23" s="3"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91</v>
      </c>
      <c r="C3" s="21" t="n">
        <v>13.8</v>
      </c>
      <c r="D3" s="21" t="n">
        <v>997.882130813127</v>
      </c>
      <c r="E3" s="21" t="n">
        <v>-0.95</v>
      </c>
      <c r="F3" s="21" t="n">
        <v>-2.31666666666667</v>
      </c>
      <c r="G3" s="21" t="n">
        <v>-1.31018097643098</v>
      </c>
    </row>
    <row r="4" customFormat="false" ht="12.75" hidden="false" customHeight="false" outlineLevel="0" collapsed="false">
      <c r="A4" s="19" t="n">
        <v>42592</v>
      </c>
      <c r="C4" s="21" t="n">
        <v>15.2166666666667</v>
      </c>
      <c r="D4" s="21" t="n">
        <v>994.375</v>
      </c>
      <c r="E4" s="21" t="n">
        <v>-0.970833333333333</v>
      </c>
      <c r="G4" s="21" t="n">
        <v>-1.77800925925926</v>
      </c>
    </row>
    <row r="5" customFormat="false" ht="12.75" hidden="false" customHeight="false" outlineLevel="0" collapsed="false">
      <c r="A5" s="19" t="n">
        <v>42593</v>
      </c>
      <c r="C5" s="21" t="n">
        <v>15.8708333333333</v>
      </c>
      <c r="D5" s="21" t="n">
        <v>993.615216257116</v>
      </c>
      <c r="E5" s="21" t="n">
        <v>-1.04166666666667</v>
      </c>
      <c r="G5" s="21" t="n">
        <v>-1.49666666666667</v>
      </c>
    </row>
    <row r="6" customFormat="false" ht="12.75" hidden="false" customHeight="false" outlineLevel="0" collapsed="false">
      <c r="A6" s="19" t="n">
        <v>42594</v>
      </c>
      <c r="C6" s="21" t="n">
        <v>19.3333333333333</v>
      </c>
      <c r="D6" s="21" t="n">
        <v>996.338730227459</v>
      </c>
      <c r="E6" s="21" t="n">
        <v>-0.541666666666667</v>
      </c>
      <c r="G6" s="21" t="n">
        <v>-1.7187037037037</v>
      </c>
    </row>
    <row r="7" customFormat="false" ht="12.75" hidden="false" customHeight="false" outlineLevel="0" collapsed="false">
      <c r="A7" s="19" t="n">
        <v>42595</v>
      </c>
      <c r="C7" s="21" t="n">
        <v>17.625</v>
      </c>
      <c r="D7" s="21" t="n">
        <v>993.90016268804</v>
      </c>
      <c r="E7" s="21" t="n">
        <v>-0.495833333333333</v>
      </c>
      <c r="F7" s="15" t="n">
        <v>-0.875</v>
      </c>
      <c r="G7" s="21" t="n">
        <v>-1.20111111111111</v>
      </c>
    </row>
    <row r="8" customFormat="false" ht="12.75" hidden="false" customHeight="false" outlineLevel="0" collapsed="false">
      <c r="A8" s="19" t="n">
        <v>42596</v>
      </c>
      <c r="C8" s="21" t="n">
        <v>16.8833333333333</v>
      </c>
      <c r="D8" s="21" t="n">
        <v>996.125</v>
      </c>
      <c r="E8" s="21" t="n">
        <v>-0.258333333333333</v>
      </c>
      <c r="F8" s="15" t="n">
        <v>-1.88333333333333</v>
      </c>
      <c r="G8" s="21" t="n">
        <v>-1.06972222222222</v>
      </c>
    </row>
    <row r="9" customFormat="false" ht="12.75" hidden="false" customHeight="false" outlineLevel="0" collapsed="false">
      <c r="A9" s="19" t="n">
        <v>42597</v>
      </c>
      <c r="C9" s="21" t="n">
        <v>18.15</v>
      </c>
      <c r="D9" s="21" t="n">
        <v>998.451532405483</v>
      </c>
      <c r="E9" s="21" t="n">
        <v>-1.50833333333333</v>
      </c>
      <c r="F9" s="15" t="n">
        <v>-2.5625</v>
      </c>
      <c r="G9" s="21" t="n">
        <v>-2.3503125</v>
      </c>
    </row>
    <row r="10" customFormat="false" ht="12.75" hidden="false" customHeight="false" outlineLevel="0" collapsed="false">
      <c r="A10" s="19" t="n">
        <v>42598</v>
      </c>
      <c r="C10" s="21" t="n">
        <v>17.9625</v>
      </c>
      <c r="D10" s="21" t="n">
        <v>990.25</v>
      </c>
      <c r="E10" s="21" t="n">
        <v>-1.40434782608696</v>
      </c>
      <c r="F10" s="15" t="n">
        <v>-3.1375</v>
      </c>
      <c r="G10" s="21" t="n">
        <v>-2.42511574074074</v>
      </c>
    </row>
    <row r="11" customFormat="false" ht="12.75" hidden="false" customHeight="false" outlineLevel="0" collapsed="false">
      <c r="A11" s="19" t="n">
        <v>42599</v>
      </c>
      <c r="C11" s="21" t="n">
        <v>18.3166666666667</v>
      </c>
      <c r="D11" s="21" t="n">
        <v>985.041666666667</v>
      </c>
      <c r="E11" s="21" t="n">
        <v>-2.29583333333333</v>
      </c>
      <c r="F11" s="15" t="n">
        <v>-4.2875</v>
      </c>
      <c r="G11" s="21" t="n">
        <v>-3.10805555555556</v>
      </c>
    </row>
    <row r="12" customFormat="false" ht="12.75" hidden="false" customHeight="false" outlineLevel="0" collapsed="false">
      <c r="A12" s="19" t="n">
        <v>42600</v>
      </c>
      <c r="C12" s="21" t="n">
        <v>19.2375</v>
      </c>
      <c r="D12" s="21" t="n">
        <v>983.771668295141</v>
      </c>
      <c r="E12" s="21" t="n">
        <v>-2.6</v>
      </c>
      <c r="F12" s="15" t="n">
        <v>-5.69166666666667</v>
      </c>
      <c r="G12" s="21" t="n">
        <v>-3.48206845238095</v>
      </c>
    </row>
    <row r="13" customFormat="false" ht="12.75" hidden="false" customHeight="false" outlineLevel="0" collapsed="false">
      <c r="A13" s="19" t="n">
        <v>42601</v>
      </c>
      <c r="C13" s="21" t="n">
        <v>15.7958333333333</v>
      </c>
      <c r="D13" s="21" t="n">
        <v>976.976791944921</v>
      </c>
      <c r="E13" s="21" t="n">
        <v>-3.30416666666667</v>
      </c>
      <c r="F13" s="15" t="n">
        <v>-4.81666666666667</v>
      </c>
      <c r="G13" s="21" t="n">
        <v>-3.88998842592593</v>
      </c>
    </row>
    <row r="14" customFormat="false" ht="12.75" hidden="false" customHeight="false" outlineLevel="0" collapsed="false">
      <c r="A14" s="19" t="n">
        <v>42602</v>
      </c>
      <c r="C14" s="21" t="n">
        <v>15.7291666666667</v>
      </c>
      <c r="D14" s="21" t="n">
        <v>972.926531859911</v>
      </c>
      <c r="E14" s="21" t="n">
        <v>-0.704166666666667</v>
      </c>
      <c r="F14" s="15" t="n">
        <v>-3.2</v>
      </c>
      <c r="G14" s="21" t="n">
        <v>-1.49351851851852</v>
      </c>
    </row>
    <row r="15" customFormat="false" ht="12.75" hidden="false" customHeight="false" outlineLevel="0" collapsed="false">
      <c r="A15" s="19" t="n">
        <v>42603</v>
      </c>
      <c r="C15" s="21" t="n">
        <v>17.5458333333333</v>
      </c>
      <c r="D15" s="21" t="n">
        <v>984.571552701505</v>
      </c>
      <c r="E15" s="21" t="n">
        <v>-0.00833333333333331</v>
      </c>
      <c r="F15" s="15" t="n">
        <v>-0.065</v>
      </c>
      <c r="G15" s="21" t="n">
        <v>-0.584259259259259</v>
      </c>
    </row>
    <row r="16" customFormat="false" ht="12.75" hidden="false" customHeight="false" outlineLevel="0" collapsed="false">
      <c r="A16" s="19" t="n">
        <v>42604</v>
      </c>
      <c r="C16" s="21" t="n">
        <v>19.4416666666667</v>
      </c>
      <c r="D16" s="21" t="n">
        <v>993.496167683483</v>
      </c>
      <c r="E16" s="21" t="n">
        <v>-0.30952380952381</v>
      </c>
      <c r="F16" s="15" t="n">
        <v>-2.375</v>
      </c>
      <c r="G16" s="21" t="n">
        <v>-0.975925925925926</v>
      </c>
    </row>
    <row r="17" customFormat="false" ht="12.75" hidden="false" customHeight="false" outlineLevel="0" collapsed="false">
      <c r="A17" s="19" t="n">
        <v>42605</v>
      </c>
      <c r="C17" s="21" t="n">
        <v>22.3916666666667</v>
      </c>
      <c r="D17" s="21" t="n">
        <v>997.660513212506</v>
      </c>
      <c r="E17" s="21" t="n">
        <v>-1.6125</v>
      </c>
      <c r="G17" s="21" t="n">
        <v>-2.07951388888889</v>
      </c>
    </row>
    <row r="18" customFormat="false" ht="12.75" hidden="false" customHeight="false" outlineLevel="0" collapsed="false">
      <c r="A18" s="19" t="n">
        <v>42606</v>
      </c>
      <c r="C18" s="21" t="n">
        <v>21.2333333333333</v>
      </c>
      <c r="D18" s="21" t="n">
        <v>990.445899786544</v>
      </c>
      <c r="E18" s="21" t="n">
        <v>-1.37083333333333</v>
      </c>
      <c r="F18" s="15" t="n">
        <v>-2.46</v>
      </c>
      <c r="G18" s="21" t="n">
        <v>-2.13375</v>
      </c>
    </row>
    <row r="19" customFormat="false" ht="12.75" hidden="false" customHeight="false" outlineLevel="0" collapsed="false">
      <c r="A19" s="19" t="n">
        <v>42607</v>
      </c>
      <c r="C19" s="21" t="n">
        <v>16.7</v>
      </c>
      <c r="D19" s="21" t="n">
        <v>988.410736020853</v>
      </c>
      <c r="E19" s="21" t="n">
        <v>-3.57916666666667</v>
      </c>
      <c r="F19" s="15" t="n">
        <v>-3.06666666666667</v>
      </c>
      <c r="G19" s="21" t="n">
        <v>-4.43875</v>
      </c>
    </row>
    <row r="20" customFormat="false" ht="12.75" hidden="false" customHeight="false" outlineLevel="0" collapsed="false">
      <c r="A20" s="19" t="n">
        <v>42608</v>
      </c>
      <c r="C20" s="21" t="n">
        <v>17.7291666666667</v>
      </c>
      <c r="D20" s="21" t="n">
        <v>988.083333333333</v>
      </c>
      <c r="E20" s="21" t="n">
        <v>-0.5375</v>
      </c>
      <c r="F20" s="15" t="n">
        <v>-0.683333333333333</v>
      </c>
      <c r="G20" s="21" t="n">
        <v>-1.95333333333333</v>
      </c>
    </row>
    <row r="21" customFormat="false" ht="12.75" hidden="false" customHeight="false" outlineLevel="0" collapsed="false">
      <c r="A21" s="19" t="n">
        <v>42609</v>
      </c>
      <c r="C21" s="21" t="n">
        <v>14.6875</v>
      </c>
      <c r="D21" s="21" t="n">
        <v>995.861837796203</v>
      </c>
      <c r="E21" s="21" t="n">
        <v>-2.01666666666667</v>
      </c>
      <c r="F21" s="15" t="n">
        <v>-2.59166666666667</v>
      </c>
      <c r="G21" s="21" t="n">
        <v>-2.78615740740741</v>
      </c>
    </row>
    <row r="22" customFormat="false" ht="12.75" hidden="false" customHeight="false" outlineLevel="0" collapsed="false">
      <c r="A22" s="19" t="n">
        <v>42610</v>
      </c>
      <c r="C22" s="21" t="n">
        <v>17.3041666666667</v>
      </c>
      <c r="D22" s="21" t="n">
        <v>984.531316012281</v>
      </c>
      <c r="E22" s="21" t="n">
        <v>-1.4625</v>
      </c>
      <c r="F22" s="15" t="n">
        <v>-0.758333333333333</v>
      </c>
      <c r="G22" s="21" t="n">
        <v>-1.75541666666667</v>
      </c>
    </row>
    <row r="23" customFormat="false" ht="12.75" hidden="false" customHeight="false" outlineLevel="0" collapsed="false">
      <c r="A23" s="19" t="n">
        <v>42611</v>
      </c>
      <c r="C23" s="21" t="n">
        <v>17.225</v>
      </c>
      <c r="D23" s="21" t="n">
        <v>992.083333333333</v>
      </c>
      <c r="E23" s="21" t="n">
        <v>-1</v>
      </c>
      <c r="F23" s="15" t="n">
        <v>-0.829166666666667</v>
      </c>
      <c r="G23" s="21" t="n">
        <v>-1.60550925925926</v>
      </c>
    </row>
    <row r="24" customFormat="false" ht="12.75" hidden="false" customHeight="false" outlineLevel="0" collapsed="false">
      <c r="A24" s="19" t="n">
        <v>42612</v>
      </c>
      <c r="C24" s="21" t="n">
        <v>18.4041666666667</v>
      </c>
      <c r="D24" s="21" t="n">
        <v>992.541666666667</v>
      </c>
      <c r="E24" s="21" t="n">
        <v>-1.58181818181818</v>
      </c>
      <c r="F24" s="15" t="n">
        <v>-1.04583333333333</v>
      </c>
      <c r="G24" s="21" t="n">
        <v>-2.2212962962963</v>
      </c>
    </row>
    <row r="25" customFormat="false" ht="12.75" hidden="false" customHeight="false" outlineLevel="0" collapsed="false">
      <c r="A25" s="19" t="n">
        <v>42613</v>
      </c>
      <c r="C25" s="21" t="n">
        <v>18.0041666666667</v>
      </c>
      <c r="D25" s="21" t="n">
        <v>989.208333333333</v>
      </c>
      <c r="E25" s="21" t="n">
        <v>-0.8</v>
      </c>
      <c r="F25" s="15" t="n">
        <v>-1.29583333333333</v>
      </c>
      <c r="G25" s="21" t="n">
        <v>-1.60476851851852</v>
      </c>
    </row>
    <row r="26" customFormat="false" ht="12.75" hidden="false" customHeight="false" outlineLevel="0" collapsed="false">
      <c r="A26" s="19" t="n">
        <v>42614</v>
      </c>
      <c r="C26" s="21" t="n">
        <v>17.2541666666667</v>
      </c>
      <c r="D26" s="21" t="n">
        <v>994.464180791887</v>
      </c>
      <c r="E26" s="21" t="n">
        <v>-1.425</v>
      </c>
      <c r="F26" s="15" t="n">
        <v>-1.2</v>
      </c>
      <c r="G26" s="21" t="n">
        <v>-2.05138888888889</v>
      </c>
    </row>
    <row r="27" customFormat="false" ht="12.75" hidden="false" customHeight="false" outlineLevel="0" collapsed="false">
      <c r="A27" s="19" t="n">
        <v>42615</v>
      </c>
      <c r="C27" s="21" t="n">
        <v>16.5875</v>
      </c>
      <c r="D27" s="21" t="n">
        <v>987.083333333333</v>
      </c>
      <c r="E27" s="21" t="n">
        <v>-1.15</v>
      </c>
      <c r="F27" s="15" t="n">
        <v>-0.975</v>
      </c>
      <c r="G27" s="21" t="n">
        <v>-1.69458333333333</v>
      </c>
    </row>
    <row r="28" customFormat="false" ht="12.75" hidden="false" customHeight="false" outlineLevel="0" collapsed="false">
      <c r="A28" s="19" t="n">
        <v>42616</v>
      </c>
      <c r="C28" s="21" t="n">
        <v>15.3333333333333</v>
      </c>
      <c r="D28" s="21" t="n">
        <v>982.166666666667</v>
      </c>
      <c r="E28" s="21" t="n">
        <v>-1.6</v>
      </c>
      <c r="F28" s="15" t="n">
        <v>-1.23333333333333</v>
      </c>
      <c r="G28" s="21" t="n">
        <v>-2.51208333333333</v>
      </c>
    </row>
    <row r="29" customFormat="false" ht="12.75" hidden="false" customHeight="false" outlineLevel="0" collapsed="false">
      <c r="A29" s="19" t="n">
        <v>42617</v>
      </c>
      <c r="C29" s="21" t="n">
        <v>16.5583333333333</v>
      </c>
      <c r="D29" s="21" t="n">
        <v>981.375</v>
      </c>
      <c r="F29" s="15" t="n">
        <v>-0.5875</v>
      </c>
      <c r="G29" s="21" t="n">
        <v>-0.826666666666667</v>
      </c>
    </row>
    <row r="30" customFormat="false" ht="12.75" hidden="false" customHeight="false" outlineLevel="0" collapsed="false">
      <c r="A30" s="19" t="n">
        <v>42618</v>
      </c>
      <c r="C30" s="21" t="n">
        <v>17.6541666666667</v>
      </c>
      <c r="D30" s="21" t="n">
        <v>992.344181870084</v>
      </c>
      <c r="E30" s="15" t="n">
        <v>-0.9125</v>
      </c>
      <c r="F30" s="15" t="n">
        <v>-0.883333333333333</v>
      </c>
      <c r="G30" s="21" t="n">
        <v>-1.75</v>
      </c>
    </row>
    <row r="31" customFormat="false" ht="12.75" hidden="false" customHeight="false" outlineLevel="0" collapsed="false">
      <c r="A31" s="19" t="n">
        <v>42619</v>
      </c>
      <c r="C31" s="21" t="n">
        <v>22.5625</v>
      </c>
      <c r="D31" s="21" t="n">
        <v>994.289326150541</v>
      </c>
      <c r="E31" s="15" t="n">
        <v>-1.20454545454545</v>
      </c>
      <c r="G31" s="21" t="n">
        <v>-1.85185185185185</v>
      </c>
    </row>
    <row r="32" customFormat="false" ht="12.75" hidden="false" customHeight="false" outlineLevel="0" collapsed="false">
      <c r="A32" s="19" t="n">
        <v>42620</v>
      </c>
      <c r="C32" s="21" t="n">
        <v>20.9333333333333</v>
      </c>
      <c r="D32" s="21" t="n">
        <v>986.958333333333</v>
      </c>
      <c r="E32" s="15" t="n">
        <v>-2.14166666666667</v>
      </c>
      <c r="F32" s="15" t="n">
        <v>-2.40416666666667</v>
      </c>
      <c r="G32" s="21" t="n">
        <v>-3.28962962962963</v>
      </c>
    </row>
    <row r="33" customFormat="false" ht="12.75" hidden="false" customHeight="false" outlineLevel="0" collapsed="false">
      <c r="A33" s="19" t="n">
        <v>42621</v>
      </c>
      <c r="C33" s="21" t="n">
        <v>18.0708333333333</v>
      </c>
      <c r="D33" s="21" t="n">
        <v>979.5</v>
      </c>
      <c r="E33" s="15" t="n">
        <v>-2.89166666666667</v>
      </c>
      <c r="F33" s="15" t="n">
        <v>-6.34166666666667</v>
      </c>
      <c r="G33" s="21" t="n">
        <v>-5.00329861111111</v>
      </c>
    </row>
    <row r="34" customFormat="false" ht="12.75" hidden="false" customHeight="false" outlineLevel="0" collapsed="false">
      <c r="A34" s="19" t="n">
        <v>42622</v>
      </c>
      <c r="C34" s="21" t="n">
        <v>18.7166666666667</v>
      </c>
      <c r="D34" s="21" t="n">
        <v>984.451108718685</v>
      </c>
      <c r="E34" s="15" t="n">
        <v>-1.01666666666667</v>
      </c>
      <c r="F34" s="15" t="n">
        <v>-0.9625</v>
      </c>
      <c r="G34" s="21" t="n">
        <v>-2.14722222222222</v>
      </c>
    </row>
    <row r="35" customFormat="false" ht="12.75" hidden="false" customHeight="false" outlineLevel="0" collapsed="false">
      <c r="A35" s="19" t="n">
        <v>42623</v>
      </c>
      <c r="C35" s="21" t="n">
        <v>14.2875</v>
      </c>
      <c r="D35" s="21" t="n">
        <v>983.057135404994</v>
      </c>
      <c r="E35" s="15" t="n">
        <v>-1.1</v>
      </c>
      <c r="F35" s="15" t="n">
        <v>-0.454166666666667</v>
      </c>
      <c r="G35" s="21" t="n">
        <v>-1.81481481481481</v>
      </c>
    </row>
    <row r="36" customFormat="false" ht="12.75" hidden="false" customHeight="false" outlineLevel="0" collapsed="false">
      <c r="A36" s="19" t="n">
        <v>42624</v>
      </c>
      <c r="C36" s="21" t="n">
        <v>14.5333333333333</v>
      </c>
      <c r="D36" s="21" t="n">
        <v>984.958333333333</v>
      </c>
      <c r="E36" s="15" t="n">
        <v>-1.34583333333333</v>
      </c>
      <c r="F36" s="15" t="n">
        <v>-1.37916666666667</v>
      </c>
      <c r="G36" s="21" t="n">
        <v>-2.09027777777778</v>
      </c>
    </row>
    <row r="37" customFormat="false" ht="12.75" hidden="false" customHeight="false" outlineLevel="0" collapsed="false">
      <c r="A37" s="19" t="n">
        <v>42625</v>
      </c>
      <c r="C37" s="21" t="n">
        <v>18.3958333333333</v>
      </c>
      <c r="D37" s="21" t="n">
        <v>980.916666666667</v>
      </c>
      <c r="E37" s="15" t="n">
        <v>-1.32083333333333</v>
      </c>
      <c r="F37" s="15" t="n">
        <v>-1.17083333333333</v>
      </c>
      <c r="G37" s="21" t="n">
        <v>-2.04212962962963</v>
      </c>
    </row>
    <row r="38" customFormat="false" ht="12.75" hidden="false" customHeight="false" outlineLevel="0" collapsed="false">
      <c r="A38" s="19" t="n">
        <v>42626</v>
      </c>
      <c r="C38" s="21" t="n">
        <v>21.1875</v>
      </c>
      <c r="D38" s="21" t="n">
        <v>980.75</v>
      </c>
      <c r="E38" s="15" t="n">
        <v>-2.68</v>
      </c>
      <c r="F38" s="15" t="n">
        <v>-3.65416666666667</v>
      </c>
      <c r="G38" s="21" t="n">
        <v>-3.57596726190476</v>
      </c>
    </row>
    <row r="39" customFormat="false" ht="12.75" hidden="false" customHeight="false" outlineLevel="0" collapsed="false">
      <c r="A39" s="19" t="n">
        <v>42627</v>
      </c>
      <c r="C39" s="21" t="n">
        <v>19.4833333333333</v>
      </c>
      <c r="D39" s="21" t="n">
        <v>984.162462255815</v>
      </c>
      <c r="E39" s="15" t="n">
        <v>-5.7625</v>
      </c>
      <c r="F39" s="15" t="n">
        <v>-9.525</v>
      </c>
      <c r="G39" s="21" t="n">
        <v>-7.07065972222222</v>
      </c>
    </row>
    <row r="40" customFormat="false" ht="12.75" hidden="false" customHeight="false" outlineLevel="0" collapsed="false">
      <c r="A40" s="19" t="n">
        <v>42628</v>
      </c>
      <c r="C40" s="21" t="n">
        <v>20.6875</v>
      </c>
      <c r="D40" s="21" t="n">
        <v>983.200124745294</v>
      </c>
      <c r="E40" s="15" t="n">
        <v>-9.325</v>
      </c>
      <c r="F40" s="15" t="n">
        <v>-7.60416666666667</v>
      </c>
      <c r="G40" s="21" t="n">
        <v>-9.08647486772487</v>
      </c>
    </row>
    <row r="41" customFormat="false" ht="12.75" hidden="false" customHeight="false" outlineLevel="0" collapsed="false">
      <c r="A41" s="19" t="n">
        <v>42629</v>
      </c>
      <c r="C41" s="21" t="n">
        <v>15.4166666666667</v>
      </c>
      <c r="D41" s="21" t="n">
        <v>985.736433013946</v>
      </c>
      <c r="E41" s="15" t="n">
        <v>-2.32916666666667</v>
      </c>
      <c r="F41" s="15" t="n">
        <v>-2.77916666666667</v>
      </c>
      <c r="G41" s="21" t="n">
        <v>-3.52916666666667</v>
      </c>
    </row>
    <row r="42" customFormat="false" ht="12.75" hidden="false" customHeight="false" outlineLevel="0" collapsed="false">
      <c r="A42" s="19" t="n">
        <v>42630</v>
      </c>
      <c r="C42" s="21" t="n">
        <v>14.6416666666667</v>
      </c>
      <c r="D42" s="21" t="n">
        <v>992.25</v>
      </c>
      <c r="E42" s="15" t="n">
        <v>-0.858333333333333</v>
      </c>
      <c r="F42" s="15" t="n">
        <v>-1.05833333333333</v>
      </c>
      <c r="G42" s="21" t="n">
        <v>-1.85277777777778</v>
      </c>
    </row>
    <row r="43" customFormat="false" ht="12.75" hidden="false" customHeight="false" outlineLevel="0" collapsed="false">
      <c r="A43" s="19" t="n">
        <v>42631</v>
      </c>
      <c r="C43" s="21" t="n">
        <v>16.4416666666667</v>
      </c>
      <c r="D43" s="21" t="n">
        <v>990.875</v>
      </c>
      <c r="E43" s="15" t="n">
        <v>-1.90833333333333</v>
      </c>
      <c r="F43" s="15" t="n">
        <v>-2.1</v>
      </c>
      <c r="G43" s="21" t="n">
        <v>-2.61203703703704</v>
      </c>
    </row>
    <row r="44" customFormat="false" ht="12.75" hidden="false" customHeight="false" outlineLevel="0" collapsed="false">
      <c r="A44" s="19" t="n">
        <v>42632</v>
      </c>
      <c r="C44" s="21" t="n">
        <v>14.5125</v>
      </c>
      <c r="D44" s="21" t="n">
        <v>995.525578785533</v>
      </c>
      <c r="E44" s="15" t="n">
        <v>-1.8875</v>
      </c>
      <c r="F44" s="15" t="n">
        <v>-2.15</v>
      </c>
      <c r="G44" s="21" t="n">
        <v>-2.47824074074074</v>
      </c>
    </row>
    <row r="45" customFormat="false" ht="12.75" hidden="false" customHeight="false" outlineLevel="0" collapsed="false">
      <c r="A45" s="19" t="n">
        <v>42633</v>
      </c>
      <c r="C45" s="21" t="n">
        <v>14.5458333333333</v>
      </c>
      <c r="D45" s="21" t="n">
        <v>995.604010069114</v>
      </c>
      <c r="E45" s="15" t="n">
        <v>-2.18333333333333</v>
      </c>
      <c r="F45" s="15" t="n">
        <v>-2.37916666666667</v>
      </c>
      <c r="G45" s="21" t="n">
        <v>-3.09814814814815</v>
      </c>
    </row>
    <row r="46" customFormat="false" ht="12.75" hidden="false" customHeight="false" outlineLevel="0" collapsed="false">
      <c r="A46" s="19" t="n">
        <v>42634</v>
      </c>
      <c r="C46" s="21" t="n">
        <v>15.2541666666667</v>
      </c>
      <c r="D46" s="21" t="n">
        <v>990.297097714118</v>
      </c>
      <c r="E46" s="15" t="n">
        <v>-4.1375</v>
      </c>
      <c r="F46" s="15" t="n">
        <v>-5.0125</v>
      </c>
      <c r="G46" s="21" t="n">
        <v>-5.7962962962963</v>
      </c>
    </row>
    <row r="47" customFormat="false" ht="12.75" hidden="false" customHeight="false" outlineLevel="0" collapsed="false">
      <c r="A47" s="19" t="n">
        <v>42635</v>
      </c>
      <c r="C47" s="21" t="n">
        <v>14.9791666666667</v>
      </c>
      <c r="D47" s="21" t="n">
        <v>988.166666666667</v>
      </c>
      <c r="E47" s="15" t="n">
        <v>-2.41666666666667</v>
      </c>
      <c r="F47" s="15" t="n">
        <v>-3.525</v>
      </c>
      <c r="G47" s="21" t="n">
        <v>-3.15541666666667</v>
      </c>
    </row>
    <row r="48" customFormat="false" ht="12.75" hidden="false" customHeight="false" outlineLevel="0" collapsed="false">
      <c r="A48" s="19" t="n">
        <v>42636</v>
      </c>
      <c r="C48" s="21" t="n">
        <v>13.9208333333333</v>
      </c>
      <c r="D48" s="21" t="n">
        <v>991.916666666667</v>
      </c>
      <c r="E48" s="15" t="n">
        <v>-1.54583333333333</v>
      </c>
      <c r="F48" s="15" t="n">
        <v>-1.14583333333333</v>
      </c>
      <c r="G48" s="21" t="n">
        <v>-2.09916666666667</v>
      </c>
    </row>
    <row r="49" customFormat="false" ht="12.75" hidden="false" customHeight="false" outlineLevel="0" collapsed="false">
      <c r="A49" s="19" t="n">
        <v>42637</v>
      </c>
      <c r="C49" s="21" t="n">
        <v>16.7125</v>
      </c>
      <c r="D49" s="21" t="n">
        <v>983.789487901675</v>
      </c>
      <c r="E49" s="15" t="n">
        <v>-2</v>
      </c>
      <c r="F49" s="15" t="n">
        <v>-2.0625</v>
      </c>
      <c r="G49" s="21" t="n">
        <v>-2.945</v>
      </c>
    </row>
    <row r="50" customFormat="false" ht="12.75" hidden="false" customHeight="false" outlineLevel="0" collapsed="false">
      <c r="A50" s="19" t="n">
        <v>42638</v>
      </c>
      <c r="C50" s="21" t="n">
        <v>14.5375</v>
      </c>
      <c r="D50" s="21" t="n">
        <v>982.416666666667</v>
      </c>
      <c r="E50" s="15" t="n">
        <v>-0.370833333333333</v>
      </c>
      <c r="F50" s="15" t="n">
        <v>-0.695833333333333</v>
      </c>
      <c r="G50" s="21" t="n">
        <v>-1.65578703703704</v>
      </c>
    </row>
    <row r="51" customFormat="false" ht="12.75" hidden="false" customHeight="false" outlineLevel="0" collapsed="false">
      <c r="A51" s="19" t="n">
        <v>42639</v>
      </c>
      <c r="C51" s="21" t="n">
        <v>12.1833333333333</v>
      </c>
      <c r="D51" s="21" t="n">
        <v>990.924268943095</v>
      </c>
      <c r="E51" s="15" t="n">
        <v>-1.45</v>
      </c>
      <c r="F51" s="15" t="n">
        <v>-0.9625</v>
      </c>
      <c r="G51" s="21" t="n">
        <v>-2.00490740740741</v>
      </c>
    </row>
    <row r="52" customFormat="false" ht="12.75" hidden="false" customHeight="false" outlineLevel="0" collapsed="false">
      <c r="A52" s="19" t="n">
        <v>42640</v>
      </c>
      <c r="C52" s="21" t="n">
        <v>15.425</v>
      </c>
      <c r="D52" s="21" t="n">
        <v>991.518909248897</v>
      </c>
      <c r="E52" s="15" t="n">
        <v>-1.29583333333333</v>
      </c>
      <c r="F52" s="15" t="n">
        <v>-1.625</v>
      </c>
      <c r="G52" s="21" t="n">
        <v>-2.47060185185185</v>
      </c>
    </row>
    <row r="53" customFormat="false" ht="12.75" hidden="false" customHeight="false" outlineLevel="0" collapsed="false">
      <c r="A53" s="19" t="n">
        <v>42641</v>
      </c>
      <c r="C53" s="21" t="n">
        <v>18.4375</v>
      </c>
      <c r="D53" s="21" t="n">
        <v>995.198424784928</v>
      </c>
      <c r="E53" s="15" t="n">
        <v>-2.01363636363636</v>
      </c>
      <c r="F53" s="15" t="n">
        <v>-2.02083333333333</v>
      </c>
      <c r="G53" s="21" t="n">
        <v>-3.00125</v>
      </c>
    </row>
    <row r="54" customFormat="false" ht="12.75" hidden="false" customHeight="false" outlineLevel="0" collapsed="false">
      <c r="A54" s="19" t="n">
        <v>42642</v>
      </c>
      <c r="C54" s="21" t="n">
        <v>14.9666666666667</v>
      </c>
      <c r="D54" s="21" t="n">
        <v>985.915602698968</v>
      </c>
      <c r="E54" s="15" t="n">
        <v>-2.02272727272727</v>
      </c>
      <c r="F54" s="15" t="n">
        <v>-1.49583333333333</v>
      </c>
      <c r="G54" s="21" t="n">
        <v>-2.65583333333333</v>
      </c>
    </row>
    <row r="55" customFormat="false" ht="12.75" hidden="false" customHeight="false" outlineLevel="0" collapsed="false">
      <c r="A55" s="19" t="n">
        <v>42643</v>
      </c>
      <c r="C55" s="21" t="n">
        <v>11.075</v>
      </c>
      <c r="D55" s="21" t="n">
        <v>982.300909147551</v>
      </c>
      <c r="E55" s="15" t="n">
        <v>-1.57083333333333</v>
      </c>
      <c r="F55" s="15" t="n">
        <v>-1.24583333333333</v>
      </c>
      <c r="G55" s="21" t="n">
        <v>-2.07880787037037</v>
      </c>
    </row>
    <row r="56" customFormat="false" ht="12.75" hidden="false" customHeight="false" outlineLevel="0" collapsed="false">
      <c r="A56" s="19" t="n">
        <v>42644</v>
      </c>
      <c r="C56" s="21" t="n">
        <v>9.55416666666667</v>
      </c>
      <c r="D56" s="21" t="n">
        <v>981.434498951841</v>
      </c>
      <c r="E56" s="15" t="n">
        <v>-1.82083333333333</v>
      </c>
      <c r="F56" s="15" t="n">
        <v>-1.73333333333333</v>
      </c>
      <c r="G56" s="21" t="n">
        <v>-2.25083333333333</v>
      </c>
    </row>
    <row r="57" customFormat="false" ht="12.75" hidden="false" customHeight="false" outlineLevel="0" collapsed="false">
      <c r="A57" s="19" t="n">
        <v>42645</v>
      </c>
      <c r="C57" s="21" t="n">
        <v>11.6375</v>
      </c>
      <c r="D57" s="21" t="n">
        <v>988.75</v>
      </c>
      <c r="E57" s="15" t="n">
        <v>-0.816666666666667</v>
      </c>
      <c r="F57" s="15" t="n">
        <v>-0.6125</v>
      </c>
      <c r="G57" s="21" t="n">
        <v>-1.22092592592593</v>
      </c>
    </row>
    <row r="58" customFormat="false" ht="12.75" hidden="false" customHeight="false" outlineLevel="0" collapsed="false">
      <c r="A58" s="19" t="n">
        <v>42646</v>
      </c>
      <c r="C58" s="21" t="n">
        <v>10.1958333333333</v>
      </c>
      <c r="D58" s="21" t="n">
        <v>1001.94596483262</v>
      </c>
      <c r="E58" s="15" t="n">
        <v>-1.14166666666667</v>
      </c>
      <c r="F58" s="15" t="n">
        <v>-1.04583333333333</v>
      </c>
      <c r="G58" s="21" t="n">
        <v>-2.09033564814815</v>
      </c>
    </row>
    <row r="59" customFormat="false" ht="12.75" hidden="false" customHeight="false" outlineLevel="0" collapsed="false">
      <c r="A59" s="19" t="n">
        <v>42647</v>
      </c>
      <c r="C59" s="21" t="n">
        <v>14.5083333333333</v>
      </c>
      <c r="D59" s="21" t="n">
        <v>1003.58719341251</v>
      </c>
      <c r="E59" s="15" t="n">
        <v>-2.35</v>
      </c>
      <c r="F59" s="15" t="n">
        <v>-2.2875</v>
      </c>
      <c r="G59" s="21" t="n">
        <v>-2.64259259259259</v>
      </c>
    </row>
    <row r="60" customFormat="false" ht="12.75" hidden="false" customHeight="false" outlineLevel="0" collapsed="false">
      <c r="A60" s="19" t="n">
        <v>42648</v>
      </c>
      <c r="C60" s="21" t="n">
        <v>13.1083333333333</v>
      </c>
      <c r="D60" s="21" t="n">
        <v>1002.875</v>
      </c>
      <c r="E60" s="15" t="n">
        <v>-1.82916666666667</v>
      </c>
      <c r="F60" s="15" t="n">
        <v>-2.24583333333333</v>
      </c>
      <c r="G60" s="21" t="n">
        <v>-2.72476851851852</v>
      </c>
    </row>
    <row r="61" customFormat="false" ht="12.75" hidden="false" customHeight="false" outlineLevel="0" collapsed="false">
      <c r="A61" s="19" t="n">
        <v>42649</v>
      </c>
      <c r="C61" s="21" t="n">
        <v>12.4625</v>
      </c>
      <c r="D61" s="21" t="n">
        <v>998.75</v>
      </c>
      <c r="E61" s="15" t="n">
        <v>-1.8375</v>
      </c>
      <c r="F61" s="15" t="n">
        <v>-1.32083333333333</v>
      </c>
      <c r="G61" s="21" t="n">
        <v>-2.62638888888889</v>
      </c>
    </row>
    <row r="62" customFormat="false" ht="12.75" hidden="false" customHeight="false" outlineLevel="0" collapsed="false">
      <c r="A62" s="19" t="n">
        <v>42650</v>
      </c>
      <c r="C62" s="21" t="n">
        <v>12.7166666666667</v>
      </c>
      <c r="D62" s="21" t="n">
        <v>997.612560728992</v>
      </c>
      <c r="E62" s="15" t="n">
        <v>-1.9</v>
      </c>
      <c r="F62" s="15" t="n">
        <v>-1.30833333333333</v>
      </c>
      <c r="G62" s="21" t="n">
        <v>-2.34652777777778</v>
      </c>
    </row>
    <row r="63" customFormat="false" ht="12.75" hidden="false" customHeight="false" outlineLevel="0" collapsed="false">
      <c r="A63" s="19" t="n">
        <v>42651</v>
      </c>
      <c r="C63" s="21" t="n">
        <v>12.2</v>
      </c>
      <c r="D63" s="21" t="n">
        <v>1002.05191356444</v>
      </c>
      <c r="E63" s="15" t="n">
        <v>-1.85</v>
      </c>
      <c r="F63" s="15" t="n">
        <v>-1.05</v>
      </c>
      <c r="G63" s="21" t="n">
        <v>-2.33981481481482</v>
      </c>
    </row>
    <row r="64" customFormat="false" ht="12.75" hidden="false" customHeight="false" outlineLevel="0" collapsed="false">
      <c r="A64" s="19" t="n">
        <v>42652</v>
      </c>
      <c r="C64" s="21" t="n">
        <v>10.4625</v>
      </c>
      <c r="D64" s="21" t="n">
        <v>1008.83399583849</v>
      </c>
      <c r="E64" s="15" t="n">
        <v>-2.50416666666667</v>
      </c>
      <c r="F64" s="15" t="n">
        <v>-0.733333333333333</v>
      </c>
      <c r="G64" s="21" t="n">
        <v>-2.38425925925926</v>
      </c>
    </row>
    <row r="65" customFormat="false" ht="12.75" hidden="false" customHeight="false" outlineLevel="0" collapsed="false">
      <c r="A65" s="19" t="n">
        <v>42653</v>
      </c>
      <c r="C65" s="21" t="n">
        <v>7.94166666666667</v>
      </c>
      <c r="D65" s="21" t="n">
        <v>1000.2629109645</v>
      </c>
      <c r="E65" s="15" t="n">
        <v>-1.675</v>
      </c>
      <c r="F65" s="15" t="n">
        <v>-1.5125</v>
      </c>
      <c r="G65" s="21" t="n">
        <v>-2.45143518518519</v>
      </c>
    </row>
    <row r="66" customFormat="false" ht="12.75" hidden="false" customHeight="false" outlineLevel="0" collapsed="false">
      <c r="A66" s="19" t="n">
        <v>42654</v>
      </c>
      <c r="C66" s="21" t="n">
        <v>10.2333333333333</v>
      </c>
      <c r="D66" s="21" t="n">
        <v>998.317094186541</v>
      </c>
      <c r="E66" s="15" t="n">
        <v>-2.45</v>
      </c>
      <c r="F66" s="15" t="n">
        <v>-1.37916666666667</v>
      </c>
      <c r="G66" s="21" t="n">
        <v>-2.25939814814815</v>
      </c>
    </row>
    <row r="67" customFormat="false" ht="12.75" hidden="false" customHeight="false" outlineLevel="0" collapsed="false">
      <c r="A67" s="19" t="n">
        <v>42655</v>
      </c>
      <c r="C67" s="21" t="n">
        <v>11.2333333333333</v>
      </c>
      <c r="D67" s="21" t="n">
        <v>995.077342919368</v>
      </c>
      <c r="E67" s="15" t="n">
        <v>-2.24583333333333</v>
      </c>
      <c r="F67" s="15" t="n">
        <v>-1.64583333333333</v>
      </c>
      <c r="G67" s="21" t="n">
        <v>-2.37453703703704</v>
      </c>
    </row>
    <row r="68" customFormat="false" ht="12.75" hidden="false" customHeight="false" outlineLevel="0" collapsed="false">
      <c r="A68" s="19" t="n">
        <v>42656</v>
      </c>
      <c r="C68" s="21" t="n">
        <v>9.40416666666667</v>
      </c>
      <c r="D68" s="21" t="n">
        <v>985.625</v>
      </c>
      <c r="E68" s="15" t="n">
        <v>-2.90416666666667</v>
      </c>
      <c r="F68" s="15" t="n">
        <v>-2.15416666666667</v>
      </c>
      <c r="G68" s="21" t="n">
        <v>-2.94</v>
      </c>
    </row>
    <row r="69" customFormat="false" ht="12.75" hidden="false" customHeight="false" outlineLevel="0" collapsed="false">
      <c r="A69" s="19" t="n">
        <v>42657</v>
      </c>
      <c r="C69" s="21" t="n">
        <v>10.9208333333333</v>
      </c>
      <c r="D69" s="21" t="n">
        <v>983.257644820284</v>
      </c>
      <c r="E69" s="15" t="n">
        <v>-3.26666666666667</v>
      </c>
      <c r="F69" s="15" t="n">
        <v>-3.47083333333333</v>
      </c>
      <c r="G69" s="21" t="n">
        <v>-3.78083333333333</v>
      </c>
    </row>
    <row r="70" customFormat="false" ht="12.75" hidden="false" customHeight="false" outlineLevel="0" collapsed="false">
      <c r="A70" s="19" t="n">
        <v>42658</v>
      </c>
      <c r="C70" s="21" t="n">
        <v>10.6833333333333</v>
      </c>
      <c r="D70" s="21" t="n">
        <v>976.75</v>
      </c>
      <c r="E70" s="15" t="n">
        <v>-4.75833333333333</v>
      </c>
      <c r="F70" s="15" t="n">
        <v>-4.09166666666667</v>
      </c>
      <c r="G70" s="21" t="n">
        <v>-4.72041666666667</v>
      </c>
    </row>
    <row r="71" customFormat="false" ht="12.75" hidden="false" customHeight="false" outlineLevel="0" collapsed="false">
      <c r="A71" s="19" t="n">
        <v>42659</v>
      </c>
      <c r="C71" s="21" t="n">
        <v>11.4708333333333</v>
      </c>
      <c r="D71" s="21" t="n">
        <v>980.291666666667</v>
      </c>
      <c r="E71" s="15" t="n">
        <v>-3.70833333333333</v>
      </c>
      <c r="F71" s="15" t="n">
        <v>-2.86666666666667</v>
      </c>
      <c r="G71" s="21" t="n">
        <v>-3.4175</v>
      </c>
    </row>
    <row r="72" customFormat="false" ht="12.75" hidden="false" customHeight="false" outlineLevel="0" collapsed="false">
      <c r="A72" s="19" t="n">
        <v>42660</v>
      </c>
      <c r="C72" s="21" t="n">
        <v>11.8583333333333</v>
      </c>
      <c r="D72" s="21" t="n">
        <v>990.1432301577</v>
      </c>
      <c r="E72" s="15" t="n">
        <v>-1.7625</v>
      </c>
      <c r="F72" s="15" t="n">
        <v>-1.70416666666667</v>
      </c>
      <c r="G72" s="21" t="n">
        <v>-1.83277777777778</v>
      </c>
    </row>
    <row r="73" customFormat="false" ht="12.75" hidden="false" customHeight="false" outlineLevel="0" collapsed="false">
      <c r="A73" s="19" t="n">
        <v>42661</v>
      </c>
      <c r="C73" s="21" t="n">
        <v>9.79166666666667</v>
      </c>
      <c r="D73" s="21" t="n">
        <v>986.708333333333</v>
      </c>
      <c r="E73" s="15" t="n">
        <v>-1.60416666666667</v>
      </c>
      <c r="F73" s="15" t="n">
        <v>-0.745833333333333</v>
      </c>
      <c r="G73" s="21" t="n">
        <v>-1.61611111111111</v>
      </c>
    </row>
    <row r="74" customFormat="false" ht="12.75" hidden="false" customHeight="false" outlineLevel="0" collapsed="false">
      <c r="A74" s="19" t="n">
        <v>42662</v>
      </c>
      <c r="C74" s="21" t="n">
        <v>11.0583333333333</v>
      </c>
      <c r="D74" s="21" t="n">
        <v>994.252501971913</v>
      </c>
      <c r="E74" s="15" t="n">
        <v>-1.59130434782609</v>
      </c>
      <c r="F74" s="15" t="n">
        <v>-0.6625</v>
      </c>
      <c r="G74" s="21" t="n">
        <v>-1.41166666666667</v>
      </c>
    </row>
    <row r="75" customFormat="false" ht="12.75" hidden="false" customHeight="false" outlineLevel="0" collapsed="false">
      <c r="A75" s="19" t="n">
        <v>42663</v>
      </c>
      <c r="C75" s="21" t="n">
        <v>11.3</v>
      </c>
      <c r="D75" s="21" t="n">
        <v>994.102854486817</v>
      </c>
      <c r="E75" s="15" t="n">
        <v>-1.8625</v>
      </c>
      <c r="F75" s="15" t="n">
        <v>-1.35416666666667</v>
      </c>
      <c r="G75" s="21" t="n">
        <v>-2.19314814814815</v>
      </c>
    </row>
    <row r="76" customFormat="false" ht="12.75" hidden="false" customHeight="false" outlineLevel="0" collapsed="false">
      <c r="A76" s="19" t="n">
        <v>42664</v>
      </c>
      <c r="C76" s="21" t="n">
        <v>8.57916666666667</v>
      </c>
      <c r="D76" s="21" t="n">
        <v>1001.15584364723</v>
      </c>
      <c r="E76" s="15" t="n">
        <v>-3.475</v>
      </c>
      <c r="F76" s="15" t="n">
        <v>-2.50833333333333</v>
      </c>
      <c r="G76" s="21" t="n">
        <v>-3.64375</v>
      </c>
    </row>
    <row r="77" customFormat="false" ht="12.75" hidden="false" customHeight="false" outlineLevel="0" collapsed="false">
      <c r="A77" s="19" t="n">
        <v>42665</v>
      </c>
      <c r="C77" s="21" t="n">
        <v>8.55</v>
      </c>
      <c r="D77" s="21" t="n">
        <v>993.447806211869</v>
      </c>
      <c r="E77" s="15" t="n">
        <v>-3.42916666666667</v>
      </c>
      <c r="F77" s="15" t="n">
        <v>-1.55833333333333</v>
      </c>
      <c r="G77" s="21" t="n">
        <v>-3.33208333333333</v>
      </c>
    </row>
    <row r="78" customFormat="false" ht="12.75" hidden="false" customHeight="false" outlineLevel="0" collapsed="false">
      <c r="A78" s="19" t="n">
        <v>42666</v>
      </c>
      <c r="C78" s="21" t="n">
        <v>8.69583333333333</v>
      </c>
      <c r="D78" s="21" t="n">
        <v>984.666666666667</v>
      </c>
      <c r="E78" s="15" t="n">
        <v>-2.3875</v>
      </c>
      <c r="F78" s="15" t="n">
        <v>-0.841666666666667</v>
      </c>
      <c r="G78" s="21" t="n">
        <v>-2.085</v>
      </c>
    </row>
    <row r="79" customFormat="false" ht="12.75" hidden="false" customHeight="false" outlineLevel="0" collapsed="false">
      <c r="A79" s="19" t="n">
        <v>42667</v>
      </c>
      <c r="C79" s="21" t="n">
        <v>8.9375</v>
      </c>
      <c r="D79" s="21" t="n">
        <v>986.291666666667</v>
      </c>
      <c r="E79" s="15" t="n">
        <v>-2.175</v>
      </c>
      <c r="F79" s="15" t="n">
        <v>-0.745833333333333</v>
      </c>
      <c r="G79" s="21" t="n">
        <v>-1.66944444444444</v>
      </c>
    </row>
    <row r="80" customFormat="false" ht="12.75" hidden="false" customHeight="false" outlineLevel="0" collapsed="false">
      <c r="A80" s="19" t="n">
        <v>42668</v>
      </c>
      <c r="C80" s="21" t="n">
        <v>9.625</v>
      </c>
      <c r="D80" s="21" t="n">
        <v>996.034059096935</v>
      </c>
      <c r="E80" s="15" t="n">
        <v>-4.7</v>
      </c>
      <c r="F80" s="15" t="n">
        <v>-3.17083333333333</v>
      </c>
      <c r="G80" s="21" t="n">
        <v>-4.68625</v>
      </c>
    </row>
    <row r="81" customFormat="false" ht="12.75" hidden="false" customHeight="false" outlineLevel="0" collapsed="false">
      <c r="A81" s="19" t="n">
        <v>42669</v>
      </c>
      <c r="C81" s="21" t="n">
        <v>12.7666666666667</v>
      </c>
      <c r="D81" s="21" t="n">
        <v>1000.20349058221</v>
      </c>
      <c r="E81" s="15" t="n">
        <v>-4.0625</v>
      </c>
      <c r="F81" s="15" t="n">
        <v>-5.02916666666667</v>
      </c>
      <c r="G81" s="21" t="n">
        <v>-4.70583333333333</v>
      </c>
    </row>
    <row r="82" customFormat="false" ht="12.75" hidden="false" customHeight="false" outlineLevel="0" collapsed="false">
      <c r="A82" s="19" t="n">
        <v>42670</v>
      </c>
      <c r="C82" s="21" t="n">
        <v>12.9708333333333</v>
      </c>
      <c r="D82" s="21" t="n">
        <v>1001.22943006948</v>
      </c>
      <c r="E82" s="15" t="n">
        <v>-2.8375</v>
      </c>
      <c r="F82" s="15" t="n">
        <v>-1.70833333333333</v>
      </c>
      <c r="G82" s="21" t="n">
        <v>-2.5375</v>
      </c>
    </row>
    <row r="83" customFormat="false" ht="12.75" hidden="false" customHeight="false" outlineLevel="0" collapsed="false">
      <c r="A83" s="19" t="n">
        <v>42671</v>
      </c>
      <c r="C83" s="21" t="n">
        <v>14.675</v>
      </c>
      <c r="D83" s="21" t="n">
        <v>1004.28261783423</v>
      </c>
      <c r="E83" s="15" t="n">
        <v>-1.8125</v>
      </c>
      <c r="F83" s="15" t="n">
        <v>-1.44166666666667</v>
      </c>
      <c r="G83" s="21" t="n">
        <v>-2.10083333333333</v>
      </c>
    </row>
    <row r="84" customFormat="false" ht="12.75" hidden="false" customHeight="false" outlineLevel="0" collapsed="false">
      <c r="A84" s="19" t="n">
        <v>42672</v>
      </c>
      <c r="C84" s="21" t="n">
        <v>13.9208333333333</v>
      </c>
      <c r="D84" s="21" t="n">
        <v>1006.97699926993</v>
      </c>
      <c r="E84" s="15" t="n">
        <v>-3.775</v>
      </c>
      <c r="F84" s="15" t="n">
        <v>-4.39583333333333</v>
      </c>
      <c r="G84" s="21" t="n">
        <v>-3.97458333333333</v>
      </c>
    </row>
    <row r="85" customFormat="false" ht="12.75" hidden="false" customHeight="false" outlineLevel="0" collapsed="false">
      <c r="A85" s="19" t="n">
        <v>42673</v>
      </c>
      <c r="C85" s="21" t="n">
        <v>12.075</v>
      </c>
      <c r="D85" s="21" t="n">
        <v>1001.9471806616</v>
      </c>
      <c r="E85" s="15" t="n">
        <v>-3.84166666666667</v>
      </c>
      <c r="F85" s="15" t="n">
        <v>-4.5125</v>
      </c>
      <c r="G85" s="21" t="n">
        <v>-5.01166666666667</v>
      </c>
    </row>
    <row r="86" customFormat="false" ht="12.75" hidden="false" customHeight="false" outlineLevel="0" collapsed="false">
      <c r="A86" s="19" t="n">
        <v>42674</v>
      </c>
      <c r="C86" s="21" t="n">
        <v>12.4041666666667</v>
      </c>
      <c r="D86" s="21" t="n">
        <v>996.583333333333</v>
      </c>
      <c r="E86" s="15" t="n">
        <v>-7.50416666666667</v>
      </c>
      <c r="F86" s="15" t="n">
        <v>-7.90416666666667</v>
      </c>
      <c r="G86" s="21" t="n">
        <v>-9.55416666666667</v>
      </c>
    </row>
    <row r="87" customFormat="false" ht="12.75" hidden="false" customHeight="false" outlineLevel="0" collapsed="false">
      <c r="A87" s="19" t="n">
        <v>42675</v>
      </c>
      <c r="C87" s="21" t="n">
        <v>7.77916666666667</v>
      </c>
      <c r="D87" s="21" t="n">
        <v>1001.97189846267</v>
      </c>
      <c r="E87" s="15" t="n">
        <v>-6.8625</v>
      </c>
      <c r="F87" s="15" t="n">
        <v>-3.7625</v>
      </c>
      <c r="G87" s="21" t="n">
        <v>-5.06</v>
      </c>
    </row>
    <row r="88" customFormat="false" ht="12.75" hidden="false" customHeight="false" outlineLevel="0" collapsed="false">
      <c r="A88" s="19" t="n">
        <v>42676</v>
      </c>
      <c r="C88" s="21" t="n">
        <v>5.425</v>
      </c>
      <c r="D88" s="21" t="n">
        <v>1001.24013191863</v>
      </c>
      <c r="E88" s="15" t="n">
        <v>-4.76666666666667</v>
      </c>
      <c r="F88" s="15" t="n">
        <v>-1.40416666666667</v>
      </c>
      <c r="G88" s="21" t="n">
        <v>-2.83583333333333</v>
      </c>
    </row>
    <row r="89" customFormat="false" ht="12.75" hidden="false" customHeight="false" outlineLevel="0" collapsed="false">
      <c r="A89" s="19" t="n">
        <v>42677</v>
      </c>
      <c r="C89" s="21" t="n">
        <v>6.14166666666667</v>
      </c>
      <c r="D89" s="21" t="n">
        <v>988.916666666667</v>
      </c>
      <c r="E89" s="15" t="n">
        <v>-4.22916666666667</v>
      </c>
      <c r="F89" s="15" t="n">
        <v>-3.06666666666667</v>
      </c>
      <c r="G89" s="21" t="n">
        <v>-4.24578703703704</v>
      </c>
    </row>
    <row r="90" customFormat="false" ht="12.75" hidden="false" customHeight="false" outlineLevel="0" collapsed="false">
      <c r="A90" s="19" t="n">
        <v>42678</v>
      </c>
      <c r="C90" s="21" t="n">
        <v>7.65416666666667</v>
      </c>
      <c r="D90" s="21" t="n">
        <v>979.067966974302</v>
      </c>
      <c r="E90" s="15" t="n">
        <v>-3.46666666666667</v>
      </c>
      <c r="F90" s="15" t="n">
        <v>-3.29583333333333</v>
      </c>
      <c r="G90" s="21" t="n">
        <v>-3.57458333333333</v>
      </c>
    </row>
    <row r="91" customFormat="false" ht="12.75" hidden="false" customHeight="false" outlineLevel="0" collapsed="false">
      <c r="A91" s="19" t="n">
        <v>42679</v>
      </c>
      <c r="C91" s="21" t="n">
        <v>5.925</v>
      </c>
      <c r="D91" s="21" t="n">
        <v>976.75</v>
      </c>
      <c r="E91" s="15" t="n">
        <v>-2.38333333333333</v>
      </c>
      <c r="F91" s="15" t="n">
        <v>-1.85833333333333</v>
      </c>
      <c r="G91" s="21" t="n">
        <v>-2.45083333333333</v>
      </c>
    </row>
    <row r="92" customFormat="false" ht="12.75" hidden="false" customHeight="false" outlineLevel="0" collapsed="false">
      <c r="A92" s="19" t="n">
        <v>42680</v>
      </c>
      <c r="C92" s="21" t="n">
        <v>4.5125</v>
      </c>
      <c r="D92" s="21" t="n">
        <v>978.583333333333</v>
      </c>
      <c r="E92" s="15" t="n">
        <v>-1.425</v>
      </c>
      <c r="F92" s="15" t="n">
        <v>-0.358333333333333</v>
      </c>
      <c r="G92" s="21" t="n">
        <v>-1.58541666666667</v>
      </c>
    </row>
    <row r="93" customFormat="false" ht="12.75" hidden="false" customHeight="false" outlineLevel="0" collapsed="false">
      <c r="A93" s="19" t="n">
        <v>42681</v>
      </c>
      <c r="C93" s="21" t="n">
        <v>4.4125</v>
      </c>
      <c r="D93" s="21" t="n">
        <v>985.208333333333</v>
      </c>
      <c r="E93" s="15" t="n">
        <v>-4.3125</v>
      </c>
      <c r="F93" s="15" t="n">
        <v>-0.804166666666667</v>
      </c>
      <c r="G93" s="21" t="n">
        <v>-1.96175925925926</v>
      </c>
    </row>
    <row r="94" customFormat="false" ht="12.75" hidden="false" customHeight="false" outlineLevel="0" collapsed="false">
      <c r="A94" s="19" t="n">
        <v>42682</v>
      </c>
      <c r="C94" s="21" t="n">
        <v>3.44583333333333</v>
      </c>
      <c r="D94" s="21" t="n">
        <v>979</v>
      </c>
      <c r="E94" s="15" t="n">
        <v>-4.24166666666667</v>
      </c>
      <c r="F94" s="15" t="n">
        <v>-2.50416666666667</v>
      </c>
      <c r="G94" s="21" t="n">
        <v>-4.42292824074074</v>
      </c>
    </row>
    <row r="95" customFormat="false" ht="12.75" hidden="false" customHeight="false" outlineLevel="0" collapsed="false">
      <c r="A95" s="19" t="n">
        <v>42683</v>
      </c>
      <c r="C95" s="21" t="n">
        <v>3.91666666666667</v>
      </c>
      <c r="D95" s="21" t="n">
        <v>972.166666666667</v>
      </c>
      <c r="E95" s="15" t="n">
        <v>-3.9625</v>
      </c>
      <c r="G95" s="21" t="n">
        <v>-3.59944444444444</v>
      </c>
    </row>
    <row r="96" customFormat="false" ht="12.75" hidden="false" customHeight="false" outlineLevel="0" collapsed="false">
      <c r="A96" s="19" t="n">
        <v>42684</v>
      </c>
      <c r="C96" s="21" t="n">
        <v>6.3</v>
      </c>
      <c r="D96" s="21" t="n">
        <v>976.916666666667</v>
      </c>
      <c r="E96" s="15" t="n">
        <v>-2.65</v>
      </c>
      <c r="G96" s="21" t="n">
        <v>-2.31291666666667</v>
      </c>
    </row>
    <row r="97" customFormat="false" ht="12.75" hidden="false" customHeight="false" outlineLevel="0" collapsed="false">
      <c r="A97" s="19" t="n">
        <v>42685</v>
      </c>
      <c r="C97" s="21" t="n">
        <v>6.87083333333333</v>
      </c>
      <c r="D97" s="21" t="n">
        <v>990.25</v>
      </c>
      <c r="E97" s="15" t="n">
        <v>-2.69166666666667</v>
      </c>
      <c r="F97" s="15" t="n">
        <v>-2.69</v>
      </c>
      <c r="G97" s="21" t="n">
        <v>-3.29458333333333</v>
      </c>
    </row>
    <row r="98" customFormat="false" ht="12.75" hidden="false" customHeight="false" outlineLevel="0" collapsed="false">
      <c r="A98" s="19" t="n">
        <v>42686</v>
      </c>
      <c r="C98" s="21" t="n">
        <v>8.50416666666667</v>
      </c>
      <c r="D98" s="21" t="n">
        <v>985.583333333333</v>
      </c>
      <c r="E98" s="15" t="n">
        <v>-2.67083333333333</v>
      </c>
      <c r="F98" s="15" t="n">
        <v>-2.22083333333333</v>
      </c>
      <c r="G98" s="21" t="n">
        <v>-2.86666666666667</v>
      </c>
    </row>
    <row r="99" customFormat="false" ht="12.75" hidden="false" customHeight="false" outlineLevel="0" collapsed="false">
      <c r="A99" s="19" t="n">
        <v>42687</v>
      </c>
      <c r="C99" s="21" t="n">
        <v>8.37916666666667</v>
      </c>
      <c r="D99" s="21" t="n">
        <v>996.958333333333</v>
      </c>
      <c r="E99" s="15" t="n">
        <v>-1.30416666666667</v>
      </c>
      <c r="F99" s="15" t="n">
        <v>-0.433333333333333</v>
      </c>
      <c r="G99" s="21" t="n">
        <v>-2.10625</v>
      </c>
    </row>
    <row r="100" customFormat="false" ht="12.75" hidden="false" customHeight="false" outlineLevel="0" collapsed="false">
      <c r="A100" s="19" t="n">
        <v>42688</v>
      </c>
      <c r="C100" s="21" t="n">
        <v>12.2458333333333</v>
      </c>
      <c r="D100" s="21" t="n">
        <v>996.166666666667</v>
      </c>
      <c r="E100" s="15" t="n">
        <v>-3.18333333333333</v>
      </c>
      <c r="F100" s="15" t="n">
        <v>-2.025</v>
      </c>
      <c r="G100" s="21" t="n">
        <v>-3.11958333333333</v>
      </c>
    </row>
    <row r="101" customFormat="false" ht="12.75" hidden="false" customHeight="false" outlineLevel="0" collapsed="false">
      <c r="A101" s="19" t="n">
        <v>42689</v>
      </c>
      <c r="C101" s="21" t="n">
        <v>12.1958333333333</v>
      </c>
      <c r="D101" s="21" t="n">
        <v>992.666666666667</v>
      </c>
      <c r="E101" s="15" t="n">
        <v>-3.44166666666667</v>
      </c>
      <c r="F101" s="15" t="n">
        <v>-2.1875</v>
      </c>
      <c r="G101" s="21" t="n">
        <v>-3.52305555555556</v>
      </c>
    </row>
    <row r="102" customFormat="false" ht="12.75" hidden="false" customHeight="false" outlineLevel="0" collapsed="false">
      <c r="A102" s="19" t="n">
        <v>42690</v>
      </c>
      <c r="C102" s="21" t="n">
        <v>9.00833333333334</v>
      </c>
      <c r="D102" s="21" t="n">
        <v>981.166666666667</v>
      </c>
      <c r="E102" s="15" t="n">
        <v>-3.99583333333333</v>
      </c>
      <c r="F102" s="15" t="n">
        <v>-2.25416666666667</v>
      </c>
      <c r="G102" s="21" t="n">
        <v>-3.39662037037037</v>
      </c>
    </row>
    <row r="103" customFormat="false" ht="12.75" hidden="false" customHeight="false" outlineLevel="0" collapsed="false">
      <c r="A103" s="19" t="n">
        <v>42691</v>
      </c>
      <c r="C103" s="21" t="n">
        <v>5.49166666666667</v>
      </c>
      <c r="D103" s="21" t="n">
        <v>965.5</v>
      </c>
      <c r="E103" s="15" t="n">
        <v>-3.11739130434783</v>
      </c>
      <c r="F103" s="15" t="n">
        <v>-1.65833333333333</v>
      </c>
      <c r="G103" s="21" t="n">
        <v>-3.25413194444444</v>
      </c>
    </row>
    <row r="104" customFormat="false" ht="12.75" hidden="false" customHeight="false" outlineLevel="0" collapsed="false">
      <c r="A104" s="19" t="n">
        <v>42692</v>
      </c>
      <c r="C104" s="21" t="n">
        <v>4.01666666666667</v>
      </c>
      <c r="D104" s="21" t="n">
        <v>964.10312831886</v>
      </c>
      <c r="E104" s="15" t="n">
        <v>-0.5625</v>
      </c>
      <c r="F104" s="15" t="n">
        <v>0.3</v>
      </c>
      <c r="G104" s="21" t="n">
        <v>-1.23601851851852</v>
      </c>
    </row>
    <row r="105" customFormat="false" ht="12.75" hidden="false" customHeight="false" outlineLevel="0" collapsed="false">
      <c r="A105" s="19" t="n">
        <v>42693</v>
      </c>
      <c r="C105" s="21" t="n">
        <v>4.04166666666667</v>
      </c>
      <c r="D105" s="21" t="n">
        <v>968.291666666667</v>
      </c>
      <c r="E105" s="15" t="n">
        <v>-2.47916666666667</v>
      </c>
      <c r="F105" s="15" t="n">
        <v>-0.875</v>
      </c>
      <c r="G105" s="21" t="n">
        <v>-2.60708333333333</v>
      </c>
    </row>
    <row r="106" customFormat="false" ht="12.75" hidden="false" customHeight="false" outlineLevel="0" collapsed="false">
      <c r="A106" s="19" t="n">
        <v>42694</v>
      </c>
      <c r="C106" s="21" t="n">
        <v>3.93333333333333</v>
      </c>
      <c r="D106" s="21" t="n">
        <v>960.958333333333</v>
      </c>
      <c r="E106" s="15" t="n">
        <v>-2.90416666666667</v>
      </c>
      <c r="F106" s="15" t="n">
        <v>-0.991666666666667</v>
      </c>
      <c r="G106" s="21" t="n">
        <v>-3.14078703703704</v>
      </c>
    </row>
    <row r="107" customFormat="false" ht="12.75" hidden="false" customHeight="false" outlineLevel="0" collapsed="false">
      <c r="A107" s="19" t="n">
        <v>42695</v>
      </c>
      <c r="C107" s="21" t="n">
        <v>5.17083333333333</v>
      </c>
      <c r="D107" s="21" t="n">
        <v>963.644532347417</v>
      </c>
      <c r="E107" s="15" t="n">
        <v>-3.03333333333333</v>
      </c>
      <c r="F107" s="15" t="n">
        <v>-1.69166666666667</v>
      </c>
      <c r="G107" s="21" t="n">
        <v>-3.07962962962963</v>
      </c>
    </row>
    <row r="108" customFormat="false" ht="12.75" hidden="false" customHeight="false" outlineLevel="0" collapsed="false">
      <c r="A108" s="19" t="n">
        <v>42696</v>
      </c>
      <c r="C108" s="21" t="n">
        <v>6.74583333333333</v>
      </c>
      <c r="D108" s="21" t="n">
        <v>971.15949896387</v>
      </c>
      <c r="E108" s="15" t="n">
        <v>-1.425</v>
      </c>
      <c r="F108" s="15" t="n">
        <v>0.108333333333333</v>
      </c>
      <c r="G108" s="21" t="n">
        <v>-0.72337962962963</v>
      </c>
    </row>
    <row r="109" customFormat="false" ht="12.75" hidden="false" customHeight="false" outlineLevel="0" collapsed="false">
      <c r="A109" s="19" t="n">
        <v>42697</v>
      </c>
      <c r="C109" s="21" t="n">
        <v>6.89166666666667</v>
      </c>
      <c r="D109" s="21" t="n">
        <v>990.916666666667</v>
      </c>
      <c r="E109" s="15" t="n">
        <v>-0.754166666666667</v>
      </c>
      <c r="F109" s="15" t="n">
        <v>0.116666666666667</v>
      </c>
      <c r="G109" s="21" t="n">
        <v>-1.39763888888889</v>
      </c>
    </row>
    <row r="110" customFormat="false" ht="12.75" hidden="false" customHeight="false" outlineLevel="0" collapsed="false">
      <c r="A110" s="19" t="n">
        <v>42698</v>
      </c>
      <c r="C110" s="21" t="n">
        <v>6.91666666666667</v>
      </c>
      <c r="D110" s="21" t="n">
        <v>999.826492836874</v>
      </c>
      <c r="E110" s="15" t="n">
        <v>-1.64166666666667</v>
      </c>
      <c r="F110" s="15" t="n">
        <v>-0.141666666666667</v>
      </c>
      <c r="G110" s="21" t="n">
        <v>-2.01416666666667</v>
      </c>
    </row>
    <row r="111" customFormat="false" ht="12.75" hidden="false" customHeight="false" outlineLevel="0" collapsed="false">
      <c r="A111" s="19" t="n">
        <v>42699</v>
      </c>
      <c r="C111" s="21" t="n">
        <v>7.24583333333333</v>
      </c>
      <c r="D111" s="21" t="n">
        <v>997.231973164056</v>
      </c>
      <c r="E111" s="15" t="n">
        <v>-3.11666666666667</v>
      </c>
      <c r="F111" s="15" t="n">
        <v>-0.895833333333333</v>
      </c>
      <c r="G111" s="21" t="n">
        <v>-2.92833333333333</v>
      </c>
    </row>
    <row r="112" customFormat="false" ht="12.75" hidden="false" customHeight="false" outlineLevel="0" collapsed="false">
      <c r="A112" s="19" t="n">
        <v>42700</v>
      </c>
      <c r="C112" s="21" t="n">
        <v>5.78333333333333</v>
      </c>
      <c r="D112" s="21" t="n">
        <v>993.5</v>
      </c>
      <c r="E112" s="15" t="n">
        <v>-4.35416666666667</v>
      </c>
      <c r="F112" s="15" t="n">
        <v>-3.41666666666667</v>
      </c>
      <c r="G112" s="21" t="n">
        <v>-5.41333333333333</v>
      </c>
    </row>
    <row r="113" customFormat="false" ht="12.75" hidden="false" customHeight="false" outlineLevel="0" collapsed="false">
      <c r="A113" s="19" t="n">
        <v>42701</v>
      </c>
      <c r="C113" s="21" t="n">
        <v>7.26666666666667</v>
      </c>
      <c r="D113" s="21" t="n">
        <v>1001.04226837226</v>
      </c>
      <c r="E113" s="15" t="n">
        <v>-2.65416666666667</v>
      </c>
      <c r="F113" s="15" t="n">
        <v>-1.45833333333333</v>
      </c>
      <c r="G113" s="21" t="n">
        <v>-3.42916666666667</v>
      </c>
    </row>
    <row r="114" customFormat="false" ht="12.75" hidden="false" customHeight="false" outlineLevel="0" collapsed="false">
      <c r="A114" s="19" t="n">
        <v>42702</v>
      </c>
      <c r="C114" s="21" t="n">
        <v>4.91666666666667</v>
      </c>
      <c r="D114" s="21" t="n">
        <v>1007.69417886224</v>
      </c>
      <c r="E114" s="15" t="n">
        <v>-2.26666666666667</v>
      </c>
      <c r="F114" s="15" t="n">
        <v>-0.55</v>
      </c>
      <c r="G114" s="21" t="n">
        <v>-2.26541666666667</v>
      </c>
    </row>
    <row r="115" customFormat="false" ht="12.75" hidden="false" customHeight="false" outlineLevel="0" collapsed="false">
      <c r="A115" s="19" t="n">
        <v>42703</v>
      </c>
      <c r="C115" s="21" t="n">
        <v>0.9</v>
      </c>
      <c r="D115" s="21" t="n">
        <v>1002.95833333333</v>
      </c>
      <c r="E115" s="15" t="n">
        <v>-1.13157894736842</v>
      </c>
      <c r="F115" s="15" t="n">
        <v>-4.25833333333333</v>
      </c>
      <c r="G115" s="21" t="n">
        <v>-5.59884259259259</v>
      </c>
    </row>
    <row r="116" customFormat="false" ht="12.75" hidden="false" customHeight="false" outlineLevel="0" collapsed="false">
      <c r="A116" s="19" t="n">
        <v>42704</v>
      </c>
      <c r="C116" s="21" t="n">
        <v>5.375</v>
      </c>
      <c r="D116" s="21" t="n">
        <v>1003.75961832597</v>
      </c>
      <c r="E116" s="15" t="n">
        <v>-2.82083333333333</v>
      </c>
      <c r="F116" s="15" t="n">
        <v>-4.50833333333333</v>
      </c>
      <c r="G116" s="21" t="n">
        <v>-5.76916666666667</v>
      </c>
    </row>
    <row r="117" customFormat="false" ht="12.75" hidden="false" customHeight="false" outlineLevel="0" collapsed="false">
      <c r="A117" s="19" t="n">
        <v>42705</v>
      </c>
      <c r="C117" s="21" t="n">
        <v>7.7375</v>
      </c>
      <c r="D117" s="21" t="n">
        <v>1002.21608407437</v>
      </c>
      <c r="E117" s="15" t="n">
        <v>-2.45833333333333</v>
      </c>
      <c r="F117" s="15" t="n">
        <v>-3.2375</v>
      </c>
      <c r="G117" s="21" t="n">
        <v>-4.57685185185185</v>
      </c>
    </row>
    <row r="118" customFormat="false" ht="12.75" hidden="false" customHeight="false" outlineLevel="0" collapsed="false">
      <c r="A118" s="19" t="n">
        <v>42706</v>
      </c>
      <c r="C118" s="21" t="n">
        <v>7.59166666666667</v>
      </c>
      <c r="D118" s="21" t="n">
        <v>998.275233744194</v>
      </c>
      <c r="E118" s="15" t="n">
        <v>-1.87916666666667</v>
      </c>
      <c r="F118" s="15" t="n">
        <v>-2.49583333333333</v>
      </c>
      <c r="G118" s="21" t="n">
        <v>-4.17962962962963</v>
      </c>
    </row>
    <row r="119" customFormat="false" ht="12.75" hidden="false" customHeight="false" outlineLevel="0" collapsed="false">
      <c r="A119" s="19" t="n">
        <v>42707</v>
      </c>
      <c r="C119" s="21" t="n">
        <v>6.1875</v>
      </c>
      <c r="D119" s="21" t="n">
        <v>1003.17035340042</v>
      </c>
      <c r="E119" s="15" t="n">
        <v>-2.95416666666667</v>
      </c>
      <c r="F119" s="15" t="n">
        <v>-1.85416666666667</v>
      </c>
      <c r="G119" s="21" t="n">
        <v>-4.08663194444444</v>
      </c>
    </row>
    <row r="120" customFormat="false" ht="12.75" hidden="false" customHeight="false" outlineLevel="0" collapsed="false">
      <c r="A120" s="19" t="n">
        <v>42708</v>
      </c>
      <c r="C120" s="21" t="n">
        <v>3.75416666666667</v>
      </c>
      <c r="D120" s="21" t="n">
        <v>998.351189769722</v>
      </c>
      <c r="E120" s="15" t="n">
        <v>-2.24166666666667</v>
      </c>
      <c r="F120" s="15" t="n">
        <v>-1.98333333333333</v>
      </c>
      <c r="G120" s="21" t="n">
        <v>-3.41203703703704</v>
      </c>
    </row>
    <row r="121" customFormat="false" ht="12.75" hidden="false" customHeight="false" outlineLevel="0" collapsed="false">
      <c r="A121" s="19" t="n">
        <v>42709</v>
      </c>
      <c r="C121" s="21" t="n">
        <v>0.45</v>
      </c>
      <c r="D121" s="21" t="n">
        <v>993.791666666667</v>
      </c>
      <c r="E121" s="15" t="n">
        <v>-7.64166666666667</v>
      </c>
      <c r="F121" s="15" t="n">
        <v>-5.16666666666667</v>
      </c>
      <c r="G121" s="21" t="n">
        <v>-7.20289351851852</v>
      </c>
    </row>
    <row r="122" customFormat="false" ht="12.75" hidden="false" customHeight="false" outlineLevel="0" collapsed="false">
      <c r="A122" s="19" t="n">
        <v>42710</v>
      </c>
      <c r="C122" s="21" t="n">
        <v>5.39166666666667</v>
      </c>
      <c r="D122" s="21" t="n">
        <v>995.791666666667</v>
      </c>
      <c r="E122" s="15" t="n">
        <v>-8.79166666666667</v>
      </c>
      <c r="F122" s="15" t="n">
        <v>-7.20833333333333</v>
      </c>
      <c r="G122" s="21" t="n">
        <v>-9.52222222222222</v>
      </c>
    </row>
    <row r="123" customFormat="false" ht="12.75" hidden="false" customHeight="false" outlineLevel="0" collapsed="false">
      <c r="A123" s="19" t="n">
        <v>42711</v>
      </c>
      <c r="C123" s="21" t="n">
        <v>11.4</v>
      </c>
      <c r="D123" s="21" t="n">
        <v>996.838541417943</v>
      </c>
      <c r="E123" s="15" t="n">
        <v>-6.53333333333333</v>
      </c>
      <c r="F123" s="15" t="n">
        <v>-7.64166666666667</v>
      </c>
      <c r="G123" s="21" t="n">
        <v>-7.29319444444445</v>
      </c>
    </row>
    <row r="124" customFormat="false" ht="12.75" hidden="false" customHeight="false" outlineLevel="0" collapsed="false">
      <c r="A124" s="19" t="n">
        <v>42712</v>
      </c>
      <c r="C124" s="21" t="n">
        <v>11.1333333333333</v>
      </c>
      <c r="D124" s="21" t="n">
        <v>991.666666666667</v>
      </c>
      <c r="E124" s="15" t="n">
        <v>-4.48333333333333</v>
      </c>
      <c r="F124" s="15" t="n">
        <v>-4.1125</v>
      </c>
      <c r="G124" s="21" t="n">
        <v>-5.12416666666667</v>
      </c>
    </row>
    <row r="125" customFormat="false" ht="12.75" hidden="false" customHeight="false" outlineLevel="0" collapsed="false">
      <c r="A125" s="19" t="n">
        <v>42713</v>
      </c>
      <c r="C125" s="21" t="n">
        <v>12.1833333333333</v>
      </c>
      <c r="D125" s="21" t="n">
        <v>990.625</v>
      </c>
      <c r="E125" s="15" t="n">
        <v>-4.35</v>
      </c>
      <c r="F125" s="15" t="n">
        <v>-5.1375</v>
      </c>
      <c r="G125" s="21" t="n">
        <v>-5.22666666666667</v>
      </c>
    </row>
    <row r="126" customFormat="false" ht="12.75" hidden="false" customHeight="false" outlineLevel="0" collapsed="false">
      <c r="A126" s="19" t="n">
        <v>42714</v>
      </c>
      <c r="C126" s="21" t="n">
        <v>10.1333333333333</v>
      </c>
      <c r="D126" s="21" t="n">
        <v>988.916666666667</v>
      </c>
      <c r="E126" s="15" t="n">
        <v>-2.25416666666667</v>
      </c>
      <c r="F126" s="15" t="n">
        <v>-2.9875</v>
      </c>
      <c r="G126" s="21" t="n">
        <v>-4.11375</v>
      </c>
    </row>
    <row r="127" customFormat="false" ht="12.75" hidden="false" customHeight="false" outlineLevel="0" collapsed="false">
      <c r="A127" s="19" t="n">
        <v>42715</v>
      </c>
      <c r="C127" s="21" t="n">
        <v>9.04583333333333</v>
      </c>
      <c r="D127" s="21" t="n">
        <v>993.034759416574</v>
      </c>
      <c r="E127" s="15" t="n">
        <v>-1.39166666666667</v>
      </c>
      <c r="F127" s="15" t="n">
        <v>-1.51666666666667</v>
      </c>
      <c r="G127" s="21" t="n">
        <v>-2.49708333333333</v>
      </c>
    </row>
    <row r="128" customFormat="false" ht="12.75" hidden="false" customHeight="false" outlineLevel="0" collapsed="false">
      <c r="A128" s="19" t="n">
        <v>42716</v>
      </c>
      <c r="C128" s="21" t="n">
        <v>5.75833333333333</v>
      </c>
      <c r="D128" s="21" t="n">
        <v>994.509187210622</v>
      </c>
      <c r="E128" s="15" t="n">
        <v>-3.49166666666667</v>
      </c>
      <c r="F128" s="15" t="n">
        <v>-3.97916666666667</v>
      </c>
      <c r="G128" s="21" t="n">
        <v>-4.70164351851852</v>
      </c>
    </row>
    <row r="129" customFormat="false" ht="12.75" hidden="false" customHeight="false" outlineLevel="0" collapsed="false">
      <c r="A129" s="19" t="n">
        <v>42717</v>
      </c>
      <c r="C129" s="21" t="n">
        <v>8.97083333333333</v>
      </c>
      <c r="D129" s="21" t="n">
        <v>990.845145682871</v>
      </c>
      <c r="E129" s="15" t="n">
        <v>-4.69166666666667</v>
      </c>
      <c r="F129" s="15" t="n">
        <v>-5.54583333333333</v>
      </c>
      <c r="G129" s="21" t="n">
        <v>-5.66916666666667</v>
      </c>
    </row>
    <row r="130" customFormat="false" ht="12.75" hidden="false" customHeight="false" outlineLevel="0" collapsed="false">
      <c r="A130" s="19" t="n">
        <v>42718</v>
      </c>
      <c r="C130" s="21" t="n">
        <v>9.62083333333334</v>
      </c>
      <c r="D130" s="21" t="n">
        <v>991.855223883727</v>
      </c>
      <c r="E130" s="15" t="n">
        <v>-4.325</v>
      </c>
      <c r="F130" s="15" t="n">
        <v>-5.86666666666667</v>
      </c>
      <c r="G130" s="21" t="n">
        <v>-6.06625</v>
      </c>
    </row>
    <row r="131" customFormat="false" ht="12.75" hidden="false" customHeight="false" outlineLevel="0" collapsed="false">
      <c r="A131" s="19" t="n">
        <v>42719</v>
      </c>
      <c r="C131" s="21" t="n">
        <v>8.55833333333333</v>
      </c>
      <c r="D131" s="21" t="n">
        <v>996.139259605478</v>
      </c>
      <c r="E131" s="15" t="n">
        <v>-6.04583333333333</v>
      </c>
      <c r="F131" s="15" t="n">
        <v>-7.57916666666667</v>
      </c>
      <c r="G131" s="21" t="n">
        <v>-7.34625</v>
      </c>
    </row>
    <row r="132" customFormat="false" ht="12.75" hidden="false" customHeight="false" outlineLevel="0" collapsed="false">
      <c r="A132" s="19" t="n">
        <v>42720</v>
      </c>
      <c r="C132" s="21" t="n">
        <v>8.42916666666667</v>
      </c>
      <c r="D132" s="21" t="n">
        <v>994.833333333333</v>
      </c>
      <c r="E132" s="15" t="n">
        <v>-5.44583333333333</v>
      </c>
      <c r="F132" s="15" t="n">
        <v>-8.54166666666667</v>
      </c>
      <c r="G132" s="21" t="n">
        <v>-7.59</v>
      </c>
    </row>
    <row r="133" customFormat="false" ht="12.75" hidden="false" customHeight="false" outlineLevel="0" collapsed="false">
      <c r="A133" s="19" t="n">
        <v>42721</v>
      </c>
      <c r="C133" s="21" t="n">
        <v>5.6125</v>
      </c>
      <c r="D133" s="21" t="n">
        <v>1006.33333333333</v>
      </c>
      <c r="E133" s="15" t="n">
        <v>-4.75</v>
      </c>
      <c r="F133" s="15" t="n">
        <v>-5.47083333333333</v>
      </c>
      <c r="G133" s="21" t="n">
        <v>-5.62833333333333</v>
      </c>
    </row>
    <row r="134" customFormat="false" ht="12.75" hidden="false" customHeight="false" outlineLevel="0" collapsed="false">
      <c r="A134" s="19" t="n">
        <v>42722</v>
      </c>
      <c r="C134" s="21" t="n">
        <v>5.64166666666667</v>
      </c>
      <c r="D134" s="21" t="n">
        <v>1005.02682029657</v>
      </c>
      <c r="E134" s="15" t="n">
        <v>-3.50833333333333</v>
      </c>
      <c r="F134" s="15" t="n">
        <v>-4.69166666666667</v>
      </c>
      <c r="G134" s="21" t="n">
        <v>-5.23083333333333</v>
      </c>
    </row>
    <row r="135" customFormat="false" ht="12.75" hidden="false" customHeight="false" outlineLevel="0" collapsed="false">
      <c r="A135" s="19" t="n">
        <v>42723</v>
      </c>
      <c r="C135" s="21" t="n">
        <v>5.95833333333333</v>
      </c>
      <c r="D135" s="21" t="n">
        <v>997.616779160947</v>
      </c>
      <c r="E135" s="15" t="n">
        <v>-5.0375</v>
      </c>
      <c r="F135" s="15" t="n">
        <v>-5.025</v>
      </c>
      <c r="G135" s="21" t="n">
        <v>-6.345</v>
      </c>
    </row>
    <row r="136" customFormat="false" ht="12.75" hidden="false" customHeight="false" outlineLevel="0" collapsed="false">
      <c r="A136" s="19" t="n">
        <v>42724</v>
      </c>
      <c r="C136" s="21" t="n">
        <v>4.6</v>
      </c>
      <c r="D136" s="21" t="n">
        <v>989.583333333333</v>
      </c>
      <c r="E136" s="15" t="n">
        <v>-9.81666666666667</v>
      </c>
      <c r="F136" s="15" t="n">
        <v>-9.9875</v>
      </c>
      <c r="G136" s="21" t="n">
        <v>-11.2381481481481</v>
      </c>
    </row>
    <row r="137" customFormat="false" ht="12.75" hidden="false" customHeight="false" outlineLevel="0" collapsed="false">
      <c r="A137" s="19" t="n">
        <v>42725</v>
      </c>
      <c r="C137" s="21" t="n">
        <v>5.45</v>
      </c>
      <c r="D137" s="21" t="n">
        <v>986.583333333333</v>
      </c>
      <c r="E137" s="15" t="n">
        <v>-3.45833333333333</v>
      </c>
      <c r="F137" s="15" t="n">
        <v>-2.93333333333333</v>
      </c>
      <c r="G137" s="21" t="n">
        <v>-3.50850694444444</v>
      </c>
    </row>
    <row r="138" customFormat="false" ht="12.75" hidden="false" customHeight="false" outlineLevel="0" collapsed="false">
      <c r="A138" s="19" t="n">
        <v>42726</v>
      </c>
      <c r="C138" s="21" t="n">
        <v>4.53333333333333</v>
      </c>
      <c r="D138" s="21" t="n">
        <v>993.875</v>
      </c>
      <c r="E138" s="15" t="n">
        <v>-1.85833333333333</v>
      </c>
      <c r="F138" s="15" t="n">
        <v>-1.77916666666667</v>
      </c>
      <c r="G138" s="21" t="n">
        <v>-2.2125</v>
      </c>
    </row>
    <row r="139" customFormat="false" ht="12.75" hidden="false" customHeight="false" outlineLevel="0" collapsed="false">
      <c r="A139" s="19" t="n">
        <v>42727</v>
      </c>
      <c r="C139" s="21" t="n">
        <v>7.22916666666667</v>
      </c>
      <c r="D139" s="21" t="n">
        <v>989.833333333333</v>
      </c>
      <c r="E139" s="15" t="n">
        <v>-2.67083333333333</v>
      </c>
      <c r="F139" s="15" t="n">
        <v>-3.03333333333333</v>
      </c>
      <c r="G139" s="21" t="n">
        <v>-3.63020833333333</v>
      </c>
    </row>
    <row r="140" customFormat="false" ht="12.75" hidden="false" customHeight="false" outlineLevel="0" collapsed="false">
      <c r="A140" s="19" t="n">
        <v>42728</v>
      </c>
      <c r="C140" s="21" t="n">
        <v>8.2125</v>
      </c>
      <c r="D140" s="21" t="n">
        <v>989.916666666667</v>
      </c>
      <c r="E140" s="15" t="n">
        <v>-1.225</v>
      </c>
      <c r="F140" s="15" t="n">
        <v>-0.766666666666667</v>
      </c>
      <c r="G140" s="21" t="n">
        <v>-2.03888888888889</v>
      </c>
    </row>
    <row r="141" customFormat="false" ht="12.75" hidden="false" customHeight="false" outlineLevel="0" collapsed="false">
      <c r="A141" s="19" t="n">
        <v>42729</v>
      </c>
      <c r="C141" s="21" t="n">
        <v>11.6416666666667</v>
      </c>
      <c r="D141" s="21" t="n">
        <v>986.625</v>
      </c>
      <c r="E141" s="15" t="n">
        <v>-1.77083333333333</v>
      </c>
      <c r="F141" s="15" t="n">
        <v>-2.19583333333333</v>
      </c>
      <c r="G141" s="21" t="n">
        <v>-2.95814814814815</v>
      </c>
    </row>
    <row r="142" customFormat="false" ht="12.75" hidden="false" customHeight="false" outlineLevel="0" collapsed="false">
      <c r="A142" s="19" t="n">
        <v>42730</v>
      </c>
      <c r="C142" s="21" t="n">
        <v>6.07916666666667</v>
      </c>
      <c r="D142" s="21" t="n">
        <v>998.625</v>
      </c>
      <c r="E142" s="15" t="n">
        <v>0.0791666666666667</v>
      </c>
      <c r="F142" s="15" t="n">
        <v>0.583333333333333</v>
      </c>
      <c r="G142" s="21" t="n">
        <v>-0.574166666666667</v>
      </c>
    </row>
    <row r="143" customFormat="false" ht="12.75" hidden="false" customHeight="false" outlineLevel="0" collapsed="false">
      <c r="A143" s="19" t="n">
        <v>42731</v>
      </c>
      <c r="C143" s="21" t="n">
        <v>2.5</v>
      </c>
      <c r="D143" s="21" t="n">
        <v>1012.47106295545</v>
      </c>
      <c r="E143" s="15" t="n">
        <v>-1.775</v>
      </c>
      <c r="F143" s="15" t="n">
        <v>-1.95416666666667</v>
      </c>
      <c r="G143" s="21" t="n">
        <v>-2.66083333333333</v>
      </c>
    </row>
    <row r="144" customFormat="false" ht="12.75" hidden="false" customHeight="false" outlineLevel="0" collapsed="false">
      <c r="A144" s="19" t="n">
        <v>42732</v>
      </c>
      <c r="C144" s="21" t="n">
        <v>0.529166666666667</v>
      </c>
      <c r="D144" s="21" t="n">
        <v>1008.91666666667</v>
      </c>
      <c r="E144" s="15" t="n">
        <v>-5.525</v>
      </c>
      <c r="F144" s="15" t="n">
        <v>-4.47083333333333</v>
      </c>
      <c r="G144" s="21" t="n">
        <v>-6.23782407407408</v>
      </c>
    </row>
    <row r="145" customFormat="false" ht="12.75" hidden="false" customHeight="false" outlineLevel="0" collapsed="false">
      <c r="A145" s="19" t="n">
        <v>42733</v>
      </c>
      <c r="C145" s="21" t="n">
        <v>1.1125</v>
      </c>
      <c r="D145" s="21" t="n">
        <v>1004.29166666667</v>
      </c>
      <c r="E145" s="15" t="n">
        <v>-6.5125</v>
      </c>
      <c r="F145" s="15" t="n">
        <v>-4.81666666666667</v>
      </c>
      <c r="G145" s="21" t="n">
        <v>-6.51212962962963</v>
      </c>
    </row>
    <row r="146" customFormat="false" ht="12.75" hidden="false" customHeight="false" outlineLevel="0" collapsed="false">
      <c r="A146" s="19" t="n">
        <v>42734</v>
      </c>
      <c r="C146" s="21" t="n">
        <v>5.6375</v>
      </c>
      <c r="D146" s="21" t="n">
        <v>1003.84596235864</v>
      </c>
      <c r="E146" s="15" t="n">
        <v>-4.86666666666667</v>
      </c>
      <c r="F146" s="15" t="n">
        <v>-4.5875</v>
      </c>
      <c r="G146" s="21" t="n">
        <v>-5.20314814814815</v>
      </c>
    </row>
    <row r="147" customFormat="false" ht="12.75" hidden="false" customHeight="false" outlineLevel="0" collapsed="false">
      <c r="A147" s="19" t="n">
        <v>42735</v>
      </c>
      <c r="C147" s="21" t="n">
        <v>9.10833333333333</v>
      </c>
      <c r="D147" s="21" t="n">
        <v>998.830805398866</v>
      </c>
      <c r="E147" s="15" t="n">
        <v>-3.65</v>
      </c>
      <c r="F147" s="15" t="n">
        <v>-4.32916666666667</v>
      </c>
      <c r="G147" s="21" t="n">
        <v>-4.435706018518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5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9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9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9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9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9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9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9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9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0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0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0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0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0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0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0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0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0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0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1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1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1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1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1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1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1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1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1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2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2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2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2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2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2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2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2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2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2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3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3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3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3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3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3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3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3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3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3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4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4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4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4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4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4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4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4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4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4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5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5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5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5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5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5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5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5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5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5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6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6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6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6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6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6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6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6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7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7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7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7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7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7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7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7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7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8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8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8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8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8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8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8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8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8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9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9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9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9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9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9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9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9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9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9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0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0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0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0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0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0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0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0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0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0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1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1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1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1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1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1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1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1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1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1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2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2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2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2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2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2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2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2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2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2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3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3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3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3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3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3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