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oncaster Market</t>
  </si>
  <si>
    <t xml:space="preserve">Organisation</t>
  </si>
  <si>
    <t xml:space="preserve">01/08/2017</t>
  </si>
  <si>
    <t xml:space="preserve">31/12/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Brent - Ikea (BT4)</t>
  </si>
  <si>
    <t xml:space="preserve">Pressure Site Warning</t>
  </si>
  <si>
    <t xml:space="preserve">BP Distant site ( 227km).</t>
  </si>
  <si>
    <t xml:space="preserve">Temperature Site</t>
  </si>
  <si>
    <t xml:space="preserve">Temperature Site Warning</t>
  </si>
  <si>
    <t xml:space="preserve">TMP Distant site ( 227km).</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oncaster Market</v>
      </c>
    </row>
    <row r="10" customFormat="false" ht="12.75" hidden="false" customHeight="false" outlineLevel="0" collapsed="false">
      <c r="C10" s="0" t="s">
        <v>4</v>
      </c>
      <c r="D10" s="0" t="str">
        <f aca="false">IF(Summary!B5="","",Summary!B5)</f>
        <v>01/08/2017</v>
      </c>
    </row>
    <row r="11" customFormat="false" ht="12.75" hidden="false" customHeight="false" outlineLevel="0" collapsed="false">
      <c r="C11" s="0" t="s">
        <v>5</v>
      </c>
      <c r="D11" s="0" t="str">
        <f aca="false">IF(Summary!B6="","",Summary!B6)</f>
        <v>31/12/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5</v>
      </c>
    </row>
    <row r="17" customFormat="false" ht="12.75" hidden="false" customHeight="false" outlineLevel="0" collapsed="false">
      <c r="A17" s="14" t="s">
        <v>49</v>
      </c>
      <c r="B17" s="3"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948</v>
      </c>
      <c r="C3" s="21" t="n">
        <v>19.0614583333333</v>
      </c>
      <c r="D3" s="21" t="n">
        <v>1005.44470833333</v>
      </c>
      <c r="E3" s="21" t="n">
        <v>-0.541666666666667</v>
      </c>
      <c r="F3" s="21" t="n">
        <v>-2.75</v>
      </c>
      <c r="G3" s="21" t="n">
        <v>0.0625</v>
      </c>
    </row>
    <row r="4" customFormat="false" ht="12.75" hidden="false" customHeight="false" outlineLevel="0" collapsed="false">
      <c r="A4" s="19" t="n">
        <v>42949</v>
      </c>
      <c r="C4" s="21" t="n">
        <v>16.825</v>
      </c>
      <c r="D4" s="21" t="n">
        <v>1002.50067708333</v>
      </c>
      <c r="E4" s="21" t="n">
        <v>-1.45416666666667</v>
      </c>
      <c r="F4" s="21" t="n">
        <v>-3.12083333333333</v>
      </c>
      <c r="G4" s="21" t="n">
        <v>-1.23125</v>
      </c>
    </row>
    <row r="5" customFormat="false" ht="12.75" hidden="false" customHeight="false" outlineLevel="0" collapsed="false">
      <c r="A5" s="19" t="n">
        <v>42950</v>
      </c>
      <c r="C5" s="21" t="n">
        <v>18.4104166666667</v>
      </c>
      <c r="D5" s="21" t="n">
        <v>997.9949375</v>
      </c>
      <c r="E5" s="21" t="n">
        <v>-0.479166666666667</v>
      </c>
      <c r="F5" s="21" t="n">
        <v>-3.60416666666667</v>
      </c>
      <c r="G5" s="21" t="n">
        <v>0.291666666666667</v>
      </c>
    </row>
    <row r="6" customFormat="false" ht="12.75" hidden="false" customHeight="false" outlineLevel="0" collapsed="false">
      <c r="A6" s="19" t="n">
        <v>42951</v>
      </c>
      <c r="C6" s="21" t="n">
        <v>19.6583333333333</v>
      </c>
      <c r="D6" s="21" t="n">
        <v>1002.25797916667</v>
      </c>
      <c r="E6" s="21" t="n">
        <v>-0.0458333333333333</v>
      </c>
      <c r="F6" s="21" t="n">
        <v>-2.97916666666667</v>
      </c>
      <c r="G6" s="21" t="n">
        <v>0.11875</v>
      </c>
    </row>
    <row r="7" customFormat="false" ht="12.75" hidden="false" customHeight="false" outlineLevel="0" collapsed="false">
      <c r="A7" s="19" t="n">
        <v>42952</v>
      </c>
      <c r="C7" s="21" t="n">
        <v>19.5854166666667</v>
      </c>
      <c r="D7" s="21" t="n">
        <v>1007.7450625</v>
      </c>
      <c r="E7" s="21" t="n">
        <v>-0.5375</v>
      </c>
      <c r="F7" s="21" t="n">
        <v>-3.15833333333333</v>
      </c>
      <c r="G7" s="21" t="n">
        <v>-0.145833333333333</v>
      </c>
    </row>
    <row r="8" customFormat="false" ht="12.75" hidden="false" customHeight="false" outlineLevel="0" collapsed="false">
      <c r="A8" s="19" t="n">
        <v>42953</v>
      </c>
      <c r="C8" s="21" t="n">
        <v>18.8</v>
      </c>
      <c r="D8" s="21" t="n">
        <v>1012.53570833333</v>
      </c>
      <c r="E8" s="21" t="n">
        <v>-1.13333333333333</v>
      </c>
      <c r="F8" s="21" t="n">
        <v>-3.075</v>
      </c>
      <c r="G8" s="21" t="n">
        <v>-0.58125</v>
      </c>
    </row>
    <row r="9" customFormat="false" ht="12.75" hidden="false" customHeight="false" outlineLevel="0" collapsed="false">
      <c r="A9" s="19" t="n">
        <v>42954</v>
      </c>
      <c r="C9" s="21" t="n">
        <v>17.478125</v>
      </c>
      <c r="D9" s="21" t="n">
        <v>1007.8716875</v>
      </c>
      <c r="E9" s="21" t="n">
        <v>-0.875</v>
      </c>
      <c r="F9" s="21" t="n">
        <v>-3.2375</v>
      </c>
      <c r="G9" s="21" t="n">
        <v>-0.497916666666667</v>
      </c>
    </row>
    <row r="10" customFormat="false" ht="12.75" hidden="false" customHeight="false" outlineLevel="0" collapsed="false">
      <c r="A10" s="19" t="n">
        <v>42955</v>
      </c>
      <c r="C10" s="21" t="n">
        <v>15.6114583333333</v>
      </c>
      <c r="D10" s="21" t="n">
        <v>1002.16301041667</v>
      </c>
      <c r="E10" s="21" t="n">
        <v>-0.85</v>
      </c>
      <c r="F10" s="21" t="n">
        <v>-7.60416666666667</v>
      </c>
      <c r="G10" s="21" t="n">
        <v>-0.914583333333333</v>
      </c>
    </row>
    <row r="11" customFormat="false" ht="12.75" hidden="false" customHeight="false" outlineLevel="0" collapsed="false">
      <c r="A11" s="19" t="n">
        <v>42956</v>
      </c>
      <c r="C11" s="21" t="n">
        <v>13.7479166666667</v>
      </c>
      <c r="D11" s="21" t="n">
        <v>1006.90089583333</v>
      </c>
      <c r="E11" s="21" t="n">
        <v>9.25185853854297E-018</v>
      </c>
      <c r="G11" s="21" t="n">
        <v>0.375</v>
      </c>
    </row>
    <row r="12" customFormat="false" ht="12.75" hidden="false" customHeight="false" outlineLevel="0" collapsed="false">
      <c r="A12" s="19" t="n">
        <v>42957</v>
      </c>
      <c r="C12" s="21" t="n">
        <v>18.4135416666667</v>
      </c>
      <c r="D12" s="21" t="n">
        <v>1013.86527083333</v>
      </c>
      <c r="E12" s="21" t="n">
        <v>-1.4</v>
      </c>
      <c r="F12" s="15" t="n">
        <v>4.0875</v>
      </c>
      <c r="G12" s="21" t="n">
        <v>-1.11041666666667</v>
      </c>
    </row>
    <row r="13" customFormat="false" ht="12.75" hidden="false" customHeight="false" outlineLevel="0" collapsed="false">
      <c r="A13" s="19" t="n">
        <v>42958</v>
      </c>
      <c r="C13" s="21" t="n">
        <v>18.6375</v>
      </c>
      <c r="D13" s="21" t="n">
        <v>1009.327875</v>
      </c>
      <c r="E13" s="21" t="n">
        <v>-1.53333333333333</v>
      </c>
      <c r="F13" s="15" t="n">
        <v>-0.395833333333333</v>
      </c>
      <c r="G13" s="21" t="n">
        <v>-1.21041666666667</v>
      </c>
    </row>
    <row r="14" customFormat="false" ht="12.75" hidden="false" customHeight="false" outlineLevel="0" collapsed="false">
      <c r="A14" s="19" t="n">
        <v>42959</v>
      </c>
      <c r="C14" s="21" t="n">
        <v>20.696875</v>
      </c>
      <c r="D14" s="21" t="n">
        <v>1006.64764583333</v>
      </c>
      <c r="E14" s="21" t="n">
        <v>-0.1375</v>
      </c>
      <c r="F14" s="15" t="n">
        <v>0.345833333333333</v>
      </c>
      <c r="G14" s="21" t="n">
        <v>0.139583333333333</v>
      </c>
    </row>
    <row r="15" customFormat="false" ht="12.75" hidden="false" customHeight="false" outlineLevel="0" collapsed="false">
      <c r="A15" s="19" t="n">
        <v>42960</v>
      </c>
      <c r="C15" s="21" t="n">
        <v>21.696875</v>
      </c>
      <c r="D15" s="21" t="n">
        <v>1011.75485416667</v>
      </c>
      <c r="E15" s="21" t="n">
        <v>-0.7</v>
      </c>
      <c r="F15" s="15" t="n">
        <v>-0.579166666666667</v>
      </c>
      <c r="G15" s="21" t="n">
        <v>-0.766666666666667</v>
      </c>
    </row>
    <row r="16" customFormat="false" ht="12.75" hidden="false" customHeight="false" outlineLevel="0" collapsed="false">
      <c r="A16" s="19" t="n">
        <v>42961</v>
      </c>
      <c r="C16" s="21" t="n">
        <v>20.446875</v>
      </c>
      <c r="D16" s="21" t="n">
        <v>1007.82947916667</v>
      </c>
      <c r="E16" s="21" t="n">
        <v>-1.68333333333333</v>
      </c>
      <c r="F16" s="15" t="n">
        <v>-1.45</v>
      </c>
      <c r="G16" s="21" t="n">
        <v>-1.85208333333333</v>
      </c>
    </row>
    <row r="17" customFormat="false" ht="12.75" hidden="false" customHeight="false" outlineLevel="0" collapsed="false">
      <c r="A17" s="19" t="n">
        <v>42962</v>
      </c>
      <c r="C17" s="21" t="n">
        <v>21.1270833333333</v>
      </c>
      <c r="D17" s="21" t="n">
        <v>1006.30997916667</v>
      </c>
      <c r="E17" s="21" t="n">
        <v>-0.425</v>
      </c>
      <c r="F17" s="15" t="n">
        <v>-0.895833333333333</v>
      </c>
      <c r="G17" s="21" t="n">
        <v>-0.191666666666667</v>
      </c>
    </row>
    <row r="18" customFormat="false" ht="12.75" hidden="false" customHeight="false" outlineLevel="0" collapsed="false">
      <c r="A18" s="19" t="n">
        <v>42963</v>
      </c>
      <c r="C18" s="21" t="n">
        <v>18.8208333333333</v>
      </c>
      <c r="D18" s="21" t="n">
        <v>1009.28566666667</v>
      </c>
      <c r="E18" s="21" t="n">
        <v>-1.08333333333333</v>
      </c>
      <c r="F18" s="15" t="n">
        <v>-1.5875</v>
      </c>
      <c r="G18" s="21" t="n">
        <v>-1.1625</v>
      </c>
    </row>
    <row r="19" customFormat="false" ht="12.75" hidden="false" customHeight="false" outlineLevel="0" collapsed="false">
      <c r="A19" s="19" t="n">
        <v>42964</v>
      </c>
      <c r="C19" s="21" t="n">
        <v>19.825</v>
      </c>
      <c r="D19" s="21" t="n">
        <v>1002.21577083333</v>
      </c>
      <c r="E19" s="21" t="n">
        <v>-1.49166666666667</v>
      </c>
      <c r="F19" s="15" t="n">
        <v>-1.41666666666667</v>
      </c>
      <c r="G19" s="21" t="n">
        <v>-0.833333333333334</v>
      </c>
    </row>
    <row r="20" customFormat="false" ht="12.75" hidden="false" customHeight="false" outlineLevel="0" collapsed="false">
      <c r="A20" s="19" t="n">
        <v>42965</v>
      </c>
      <c r="C20" s="21" t="n">
        <v>16.4125</v>
      </c>
      <c r="D20" s="21" t="n">
        <v>1001.9203125</v>
      </c>
      <c r="E20" s="21" t="n">
        <v>-0.441666666666667</v>
      </c>
      <c r="F20" s="15" t="n">
        <v>-1.19166666666667</v>
      </c>
      <c r="G20" s="21" t="n">
        <v>-0.285416666666667</v>
      </c>
    </row>
    <row r="21" customFormat="false" ht="12.75" hidden="false" customHeight="false" outlineLevel="0" collapsed="false">
      <c r="A21" s="19" t="n">
        <v>42966</v>
      </c>
      <c r="C21" s="21" t="n">
        <v>17.2875</v>
      </c>
      <c r="D21" s="21" t="n">
        <v>1008.1249375</v>
      </c>
      <c r="E21" s="21" t="n">
        <v>0.208333333333333</v>
      </c>
      <c r="F21" s="15" t="n">
        <v>-0.441666666666667</v>
      </c>
      <c r="G21" s="21" t="n">
        <v>0.147916666666667</v>
      </c>
    </row>
    <row r="22" customFormat="false" ht="12.75" hidden="false" customHeight="false" outlineLevel="0" collapsed="false">
      <c r="A22" s="19" t="n">
        <v>42967</v>
      </c>
      <c r="C22" s="21" t="n">
        <v>17.1135416666667</v>
      </c>
      <c r="D22" s="21" t="n">
        <v>1013.96023958333</v>
      </c>
      <c r="E22" s="21" t="n">
        <v>-0.508333333333333</v>
      </c>
      <c r="F22" s="15" t="n">
        <v>-0.758333333333333</v>
      </c>
      <c r="G22" s="21" t="n">
        <v>-0.4875</v>
      </c>
    </row>
    <row r="23" customFormat="false" ht="12.75" hidden="false" customHeight="false" outlineLevel="0" collapsed="false">
      <c r="A23" s="19" t="n">
        <v>42968</v>
      </c>
      <c r="C23" s="21" t="n">
        <v>16.9385416666667</v>
      </c>
      <c r="D23" s="21" t="n">
        <v>1012.09252083333</v>
      </c>
      <c r="E23" s="21" t="n">
        <v>-1.80833333333333</v>
      </c>
      <c r="G23" s="21" t="n">
        <v>-1.69375</v>
      </c>
    </row>
    <row r="24" customFormat="false" ht="12.75" hidden="false" customHeight="false" outlineLevel="0" collapsed="false">
      <c r="A24" s="19" t="n">
        <v>42969</v>
      </c>
      <c r="C24" s="21" t="n">
        <v>20.1185610595539</v>
      </c>
      <c r="D24" s="21" t="n">
        <v>1009.1379375</v>
      </c>
      <c r="E24" s="21" t="n">
        <v>-4.575</v>
      </c>
      <c r="G24" s="21" t="n">
        <v>-2.65</v>
      </c>
    </row>
    <row r="25" customFormat="false" ht="12.75" hidden="false" customHeight="false" outlineLevel="0" collapsed="false">
      <c r="A25" s="19" t="n">
        <v>42970</v>
      </c>
      <c r="C25" s="21" t="n">
        <v>18.9604166666667</v>
      </c>
      <c r="D25" s="21" t="n">
        <v>1004.43170833333</v>
      </c>
      <c r="E25" s="21" t="n">
        <v>-5.2625</v>
      </c>
      <c r="G25" s="21" t="n">
        <v>-3.10208333333333</v>
      </c>
    </row>
    <row r="26" customFormat="false" ht="12.75" hidden="false" customHeight="false" outlineLevel="0" collapsed="false">
      <c r="A26" s="19" t="n">
        <v>42971</v>
      </c>
      <c r="C26" s="21" t="n">
        <v>18.73125</v>
      </c>
      <c r="D26" s="21" t="n">
        <v>1007.88223958333</v>
      </c>
      <c r="E26" s="21" t="n">
        <v>-0.795833333333333</v>
      </c>
      <c r="G26" s="21" t="n">
        <v>-0.610416666666667</v>
      </c>
    </row>
    <row r="27" customFormat="false" ht="12.75" hidden="false" customHeight="false" outlineLevel="0" collapsed="false">
      <c r="A27" s="19" t="n">
        <v>42972</v>
      </c>
      <c r="C27" s="21" t="n">
        <v>21.6302083333333</v>
      </c>
      <c r="D27" s="21" t="n">
        <v>1007.8716875</v>
      </c>
      <c r="E27" s="21" t="n">
        <v>-1.01666666666667</v>
      </c>
      <c r="F27" s="15" t="n">
        <v>-2.45416666666667</v>
      </c>
      <c r="G27" s="21" t="n">
        <v>-0.483333333333333</v>
      </c>
    </row>
    <row r="28" customFormat="false" ht="12.75" hidden="false" customHeight="false" outlineLevel="0" collapsed="false">
      <c r="A28" s="19" t="n">
        <v>42973</v>
      </c>
      <c r="C28" s="21" t="n">
        <v>22.40625</v>
      </c>
      <c r="D28" s="21" t="n">
        <v>1007.10138541667</v>
      </c>
      <c r="E28" s="21" t="n">
        <v>-1.0375</v>
      </c>
      <c r="F28" s="15" t="n">
        <v>-2.52916666666667</v>
      </c>
      <c r="G28" s="21" t="n">
        <v>-0.685416666666667</v>
      </c>
    </row>
    <row r="29" customFormat="false" ht="12.75" hidden="false" customHeight="false" outlineLevel="0" collapsed="false">
      <c r="A29" s="19" t="n">
        <v>42974</v>
      </c>
      <c r="C29" s="21" t="n">
        <v>24.4885416666667</v>
      </c>
      <c r="D29" s="21" t="n">
        <v>1009.15904166667</v>
      </c>
      <c r="E29" s="21" t="n">
        <v>-0.929166666666667</v>
      </c>
      <c r="F29" s="15" t="n">
        <v>-2.49166666666667</v>
      </c>
      <c r="G29" s="21" t="n">
        <v>-1.11875</v>
      </c>
    </row>
    <row r="30" customFormat="false" ht="12.75" hidden="false" customHeight="false" outlineLevel="0" collapsed="false">
      <c r="A30" s="19" t="n">
        <v>42975</v>
      </c>
      <c r="C30" s="21" t="n">
        <v>24.63125</v>
      </c>
      <c r="D30" s="21" t="n">
        <v>1008.04052083333</v>
      </c>
      <c r="E30" s="21" t="n">
        <v>-1.38333333333333</v>
      </c>
      <c r="F30" s="15" t="n">
        <v>-3.45416666666667</v>
      </c>
      <c r="G30" s="21" t="n">
        <v>-1.23125</v>
      </c>
    </row>
    <row r="31" customFormat="false" ht="12.75" hidden="false" customHeight="false" outlineLevel="0" collapsed="false">
      <c r="A31" s="19" t="n">
        <v>42976</v>
      </c>
      <c r="C31" s="21" t="n">
        <v>22.028125</v>
      </c>
      <c r="D31" s="21" t="n">
        <v>1003.97796875</v>
      </c>
      <c r="E31" s="21" t="n">
        <v>-1.54166666666667</v>
      </c>
      <c r="F31" s="15" t="n">
        <v>-2.04166666666667</v>
      </c>
      <c r="G31" s="21" t="n">
        <v>-0.55625</v>
      </c>
    </row>
    <row r="32" customFormat="false" ht="12.75" hidden="false" customHeight="false" outlineLevel="0" collapsed="false">
      <c r="A32" s="19" t="n">
        <v>42977</v>
      </c>
      <c r="C32" s="21" t="n">
        <v>13.60625</v>
      </c>
      <c r="D32" s="21" t="n">
        <v>1004.34729166667</v>
      </c>
      <c r="E32" s="21" t="n">
        <v>-1.05416666666667</v>
      </c>
      <c r="F32" s="15" t="n">
        <v>-3.17083333333333</v>
      </c>
      <c r="G32" s="21" t="n">
        <v>-0.7</v>
      </c>
    </row>
    <row r="33" customFormat="false" ht="12.75" hidden="false" customHeight="false" outlineLevel="0" collapsed="false">
      <c r="A33" s="19" t="n">
        <v>42978</v>
      </c>
      <c r="C33" s="21" t="n">
        <v>16.7854166666667</v>
      </c>
      <c r="D33" s="21" t="n">
        <v>1008.01941666667</v>
      </c>
      <c r="E33" s="21" t="n">
        <v>-0.991666666666667</v>
      </c>
      <c r="F33" s="15" t="n">
        <v>-2.49166666666667</v>
      </c>
      <c r="G33" s="21" t="n">
        <v>-0.629166666666667</v>
      </c>
    </row>
    <row r="34" customFormat="false" ht="12.75" hidden="false" customHeight="false" outlineLevel="0" collapsed="false">
      <c r="A34" s="19" t="n">
        <v>42979</v>
      </c>
      <c r="C34" s="21" t="n">
        <v>19.3197916666667</v>
      </c>
      <c r="D34" s="21" t="n">
        <v>1012.28245833333</v>
      </c>
      <c r="E34" s="21" t="n">
        <v>-1.16666666666667</v>
      </c>
      <c r="F34" s="15" t="n">
        <v>-2.64166666666667</v>
      </c>
      <c r="G34" s="21" t="n">
        <v>-0.904166666666667</v>
      </c>
    </row>
    <row r="35" customFormat="false" ht="12.75" hidden="false" customHeight="false" outlineLevel="0" collapsed="false">
      <c r="A35" s="19" t="n">
        <v>42980</v>
      </c>
      <c r="C35" s="21" t="n">
        <v>19.0885416666667</v>
      </c>
      <c r="D35" s="21" t="n">
        <v>1012.29301041667</v>
      </c>
      <c r="E35" s="21" t="n">
        <v>-2.3875</v>
      </c>
      <c r="F35" s="15" t="n">
        <v>-4.47083333333333</v>
      </c>
      <c r="G35" s="21" t="n">
        <v>-1.975</v>
      </c>
    </row>
    <row r="36" customFormat="false" ht="12.75" hidden="false" customHeight="false" outlineLevel="0" collapsed="false">
      <c r="A36" s="19" t="n">
        <v>42981</v>
      </c>
      <c r="C36" s="21" t="n">
        <v>14.9322916666667</v>
      </c>
      <c r="D36" s="21" t="n">
        <v>1003.9463125</v>
      </c>
      <c r="E36" s="21" t="n">
        <v>-2.97916666666667</v>
      </c>
      <c r="F36" s="15" t="n">
        <v>-4.04166666666667</v>
      </c>
      <c r="G36" s="21" t="n">
        <v>-1.91041666666667</v>
      </c>
    </row>
    <row r="37" customFormat="false" ht="12.75" hidden="false" customHeight="false" outlineLevel="0" collapsed="false">
      <c r="A37" s="19" t="n">
        <v>42982</v>
      </c>
      <c r="C37" s="21" t="n">
        <v>17.6645833333333</v>
      </c>
      <c r="D37" s="21" t="n">
        <v>1002.83834375</v>
      </c>
      <c r="E37" s="21" t="n">
        <v>-1.69166666666667</v>
      </c>
      <c r="F37" s="15" t="n">
        <v>-2.17083333333333</v>
      </c>
      <c r="G37" s="21" t="n">
        <v>-1.19375</v>
      </c>
    </row>
    <row r="38" customFormat="false" ht="12.75" hidden="false" customHeight="false" outlineLevel="0" collapsed="false">
      <c r="A38" s="19" t="n">
        <v>42983</v>
      </c>
      <c r="C38" s="21" t="n">
        <v>17.534375</v>
      </c>
      <c r="D38" s="21" t="n">
        <v>1004.52667708333</v>
      </c>
      <c r="E38" s="21" t="n">
        <v>-1.1125</v>
      </c>
      <c r="F38" s="15" t="n">
        <v>-2.42916666666667</v>
      </c>
      <c r="G38" s="21" t="n">
        <v>-0.833333333333333</v>
      </c>
    </row>
    <row r="39" customFormat="false" ht="12.75" hidden="false" customHeight="false" outlineLevel="0" collapsed="false">
      <c r="A39" s="19" t="n">
        <v>42984</v>
      </c>
      <c r="C39" s="21" t="n">
        <v>16.14375</v>
      </c>
      <c r="D39" s="21" t="n">
        <v>1009.54946875</v>
      </c>
      <c r="E39" s="21" t="n">
        <v>-1.10416666666667</v>
      </c>
      <c r="F39" s="15" t="n">
        <v>-2.475</v>
      </c>
      <c r="G39" s="21" t="n">
        <v>-0.616666666666667</v>
      </c>
    </row>
    <row r="40" customFormat="false" ht="12.75" hidden="false" customHeight="false" outlineLevel="0" collapsed="false">
      <c r="A40" s="19" t="n">
        <v>42985</v>
      </c>
      <c r="C40" s="21" t="n">
        <v>16.7229166666667</v>
      </c>
      <c r="D40" s="21" t="n">
        <v>1004.17845833333</v>
      </c>
      <c r="E40" s="21" t="n">
        <v>-2.52916666666667</v>
      </c>
      <c r="F40" s="15" t="n">
        <v>-3.50416666666667</v>
      </c>
      <c r="G40" s="21" t="n">
        <v>-2.51875</v>
      </c>
    </row>
    <row r="41" customFormat="false" ht="12.75" hidden="false" customHeight="false" outlineLevel="0" collapsed="false">
      <c r="A41" s="19" t="n">
        <v>42986</v>
      </c>
      <c r="C41" s="21" t="n">
        <v>15.034375</v>
      </c>
      <c r="D41" s="21" t="n">
        <v>990.502958333333</v>
      </c>
      <c r="E41" s="21" t="n">
        <v>-1.92083333333333</v>
      </c>
      <c r="F41" s="15" t="n">
        <v>-2.67916666666667</v>
      </c>
      <c r="G41" s="21" t="n">
        <v>-1.71458333333333</v>
      </c>
    </row>
    <row r="42" customFormat="false" ht="12.75" hidden="false" customHeight="false" outlineLevel="0" collapsed="false">
      <c r="A42" s="19" t="n">
        <v>42987</v>
      </c>
      <c r="C42" s="21" t="n">
        <v>14.7177083333333</v>
      </c>
      <c r="D42" s="21" t="n">
        <v>988.983458333333</v>
      </c>
      <c r="E42" s="21" t="n">
        <v>-0.754166666666667</v>
      </c>
      <c r="F42" s="15" t="n">
        <v>-1.34583333333333</v>
      </c>
      <c r="G42" s="21" t="n">
        <v>-0.233333333333333</v>
      </c>
    </row>
    <row r="43" customFormat="false" ht="12.75" hidden="false" customHeight="false" outlineLevel="0" collapsed="false">
      <c r="A43" s="19" t="n">
        <v>42988</v>
      </c>
      <c r="C43" s="21" t="n">
        <v>13.846875</v>
      </c>
      <c r="D43" s="21" t="n">
        <v>989.078427083333</v>
      </c>
      <c r="E43" s="21" t="n">
        <v>-3.05416666666667</v>
      </c>
      <c r="F43" s="15" t="n">
        <v>-3.275</v>
      </c>
      <c r="G43" s="21" t="n">
        <v>-2.62083333333333</v>
      </c>
    </row>
    <row r="44" customFormat="false" ht="12.75" hidden="false" customHeight="false" outlineLevel="0" collapsed="false">
      <c r="A44" s="19" t="n">
        <v>42989</v>
      </c>
      <c r="C44" s="21" t="n">
        <v>14.2</v>
      </c>
      <c r="D44" s="21" t="n">
        <v>985.448510416667</v>
      </c>
      <c r="E44" s="21" t="n">
        <v>-0.0958333333333334</v>
      </c>
      <c r="F44" s="15" t="n">
        <v>-0.6625</v>
      </c>
      <c r="G44" s="21" t="n">
        <v>0.266666666666667</v>
      </c>
    </row>
    <row r="45" customFormat="false" ht="12.75" hidden="false" customHeight="false" outlineLevel="0" collapsed="false">
      <c r="A45" s="19" t="n">
        <v>42990</v>
      </c>
      <c r="C45" s="21" t="n">
        <v>14.6729166666667</v>
      </c>
      <c r="D45" s="21" t="n">
        <v>994.628822916667</v>
      </c>
      <c r="E45" s="21" t="n">
        <v>-1.54583333333333</v>
      </c>
      <c r="F45" s="15" t="n">
        <v>-2.41666666666667</v>
      </c>
      <c r="G45" s="21" t="n">
        <v>-1.80416666666667</v>
      </c>
    </row>
    <row r="46" customFormat="false" ht="12.75" hidden="false" customHeight="false" outlineLevel="0" collapsed="false">
      <c r="A46" s="19" t="n">
        <v>42991</v>
      </c>
      <c r="C46" s="21" t="n">
        <v>14.5958333333333</v>
      </c>
      <c r="D46" s="21" t="n">
        <v>990.091427083333</v>
      </c>
      <c r="E46" s="21" t="n">
        <v>-0.183333333333333</v>
      </c>
      <c r="F46" s="15" t="n">
        <v>-0.941666666666667</v>
      </c>
      <c r="G46" s="21" t="n">
        <v>0.270833333333333</v>
      </c>
    </row>
    <row r="47" customFormat="false" ht="12.75" hidden="false" customHeight="false" outlineLevel="0" collapsed="false">
      <c r="A47" s="19" t="n">
        <v>42992</v>
      </c>
      <c r="C47" s="21" t="n">
        <v>13.3510416666667</v>
      </c>
      <c r="D47" s="21" t="n">
        <v>999.187322916667</v>
      </c>
      <c r="E47" s="21" t="n">
        <v>-0.220833333333333</v>
      </c>
      <c r="G47" s="21" t="n">
        <v>0.6625</v>
      </c>
    </row>
    <row r="48" customFormat="false" ht="12.75" hidden="false" customHeight="false" outlineLevel="0" collapsed="false">
      <c r="A48" s="19" t="n">
        <v>42993</v>
      </c>
      <c r="C48" s="21" t="n">
        <v>13.3302083333333</v>
      </c>
      <c r="D48" s="21" t="n">
        <v>1003.77747916667</v>
      </c>
      <c r="E48" s="21" t="n">
        <v>-0.825</v>
      </c>
      <c r="F48" s="15" t="n">
        <v>4.07777777777778</v>
      </c>
      <c r="G48" s="21" t="n">
        <v>-0.191666666666667</v>
      </c>
    </row>
    <row r="49" customFormat="false" ht="12.75" hidden="false" customHeight="false" outlineLevel="0" collapsed="false">
      <c r="A49" s="19" t="n">
        <v>42994</v>
      </c>
      <c r="C49" s="21" t="n">
        <v>13.26875</v>
      </c>
      <c r="D49" s="21" t="n">
        <v>1002.54288541667</v>
      </c>
      <c r="E49" s="21" t="n">
        <v>-0.720833333333333</v>
      </c>
      <c r="F49" s="15" t="n">
        <v>0.541666666666667</v>
      </c>
      <c r="G49" s="21" t="n">
        <v>-0.754166666666667</v>
      </c>
    </row>
    <row r="50" customFormat="false" ht="12.75" hidden="false" customHeight="false" outlineLevel="0" collapsed="false">
      <c r="A50" s="19" t="n">
        <v>42995</v>
      </c>
      <c r="C50" s="21" t="n">
        <v>14.1260416666667</v>
      </c>
      <c r="D50" s="21" t="n">
        <v>1004.52667708333</v>
      </c>
      <c r="E50" s="21" t="n">
        <v>-0.991666666666667</v>
      </c>
      <c r="F50" s="15" t="n">
        <v>-0.445833333333333</v>
      </c>
      <c r="G50" s="21" t="n">
        <v>-0.529166666666667</v>
      </c>
    </row>
    <row r="51" customFormat="false" ht="12.75" hidden="false" customHeight="false" outlineLevel="0" collapsed="false">
      <c r="A51" s="19" t="n">
        <v>42996</v>
      </c>
      <c r="C51" s="21" t="n">
        <v>15.3052083333333</v>
      </c>
      <c r="D51" s="21" t="n">
        <v>1007.89279166667</v>
      </c>
      <c r="E51" s="21" t="n">
        <v>-0.991666666666667</v>
      </c>
      <c r="F51" s="15" t="n">
        <v>-1.2875</v>
      </c>
      <c r="G51" s="21" t="n">
        <v>-0.8875</v>
      </c>
    </row>
    <row r="52" customFormat="false" ht="12.75" hidden="false" customHeight="false" outlineLevel="0" collapsed="false">
      <c r="A52" s="19" t="n">
        <v>42997</v>
      </c>
      <c r="C52" s="21" t="n">
        <v>13.7958333333333</v>
      </c>
      <c r="D52" s="21" t="n">
        <v>1011.69154166667</v>
      </c>
      <c r="E52" s="21" t="n">
        <v>-1.5875</v>
      </c>
      <c r="F52" s="15" t="n">
        <v>-2.3125</v>
      </c>
      <c r="G52" s="21" t="n">
        <v>-2.07083333333333</v>
      </c>
    </row>
    <row r="53" customFormat="false" ht="12.75" hidden="false" customHeight="false" outlineLevel="0" collapsed="false">
      <c r="A53" s="19" t="n">
        <v>42998</v>
      </c>
      <c r="C53" s="21" t="n">
        <v>15.5072916666667</v>
      </c>
      <c r="D53" s="21" t="n">
        <v>1009.20125</v>
      </c>
      <c r="E53" s="21" t="n">
        <v>-2.65833333333333</v>
      </c>
      <c r="F53" s="15" t="n">
        <v>-2.9</v>
      </c>
      <c r="G53" s="21" t="n">
        <v>-1.85416666666667</v>
      </c>
    </row>
    <row r="54" customFormat="false" ht="12.75" hidden="false" customHeight="false" outlineLevel="0" collapsed="false">
      <c r="A54" s="19" t="n">
        <v>42999</v>
      </c>
      <c r="C54" s="21" t="n">
        <v>16.1166666666667</v>
      </c>
      <c r="D54" s="21" t="n">
        <v>1006.3521875</v>
      </c>
      <c r="E54" s="21" t="n">
        <v>-1.10416666666667</v>
      </c>
      <c r="F54" s="15" t="n">
        <v>-2.49583333333333</v>
      </c>
      <c r="G54" s="21" t="n">
        <v>-0.733333333333333</v>
      </c>
    </row>
    <row r="55" customFormat="false" ht="12.75" hidden="false" customHeight="false" outlineLevel="0" collapsed="false">
      <c r="A55" s="19" t="n">
        <v>43000</v>
      </c>
      <c r="C55" s="21" t="n">
        <v>15.4604166666667</v>
      </c>
      <c r="D55" s="21" t="n">
        <v>1012.18328194087</v>
      </c>
      <c r="E55" s="21" t="n">
        <v>-1.6875</v>
      </c>
      <c r="F55" s="15" t="n">
        <v>-2.65416666666667</v>
      </c>
      <c r="G55" s="21" t="n">
        <v>-1.07083333333333</v>
      </c>
    </row>
    <row r="56" customFormat="false" ht="12.75" hidden="false" customHeight="false" outlineLevel="0" collapsed="false">
      <c r="A56" s="19" t="n">
        <v>43001</v>
      </c>
      <c r="C56" s="21" t="n">
        <v>16.6776952298514</v>
      </c>
      <c r="D56" s="21" t="n">
        <v>1012.70454166667</v>
      </c>
      <c r="E56" s="21" t="n">
        <v>-2.53333333333333</v>
      </c>
      <c r="F56" s="15" t="n">
        <v>-2.4</v>
      </c>
      <c r="G56" s="21" t="n">
        <v>-1.89166666666667</v>
      </c>
    </row>
    <row r="57" customFormat="false" ht="12.75" hidden="false" customHeight="false" outlineLevel="0" collapsed="false">
      <c r="A57" s="19" t="n">
        <v>43002</v>
      </c>
      <c r="C57" s="21" t="n">
        <v>19.1916666666667</v>
      </c>
      <c r="D57" s="21" t="n">
        <v>1010.22480208333</v>
      </c>
      <c r="E57" s="21" t="n">
        <v>-3.94166666666667</v>
      </c>
      <c r="F57" s="15" t="n">
        <v>-5.52083333333333</v>
      </c>
      <c r="G57" s="21" t="n">
        <v>-2.57916666666667</v>
      </c>
    </row>
    <row r="58" customFormat="false" ht="12.75" hidden="false" customHeight="false" outlineLevel="0" collapsed="false">
      <c r="A58" s="19" t="n">
        <v>43003</v>
      </c>
      <c r="C58" s="21" t="n">
        <v>16.478125</v>
      </c>
      <c r="D58" s="21" t="n">
        <v>1010.74185416667</v>
      </c>
      <c r="E58" s="21" t="n">
        <v>-9.95416666666667</v>
      </c>
      <c r="F58" s="15" t="n">
        <v>-11.1416666666667</v>
      </c>
      <c r="G58" s="21" t="n">
        <v>-5.51458333333333</v>
      </c>
    </row>
    <row r="59" customFormat="false" ht="12.75" hidden="false" customHeight="false" outlineLevel="0" collapsed="false">
      <c r="A59" s="19" t="n">
        <v>43004</v>
      </c>
      <c r="C59" s="21" t="n">
        <v>18.6427083333333</v>
      </c>
      <c r="D59" s="21" t="n">
        <v>1013.09496875</v>
      </c>
      <c r="E59" s="21" t="n">
        <v>-5.67083333333333</v>
      </c>
      <c r="F59" s="15" t="n">
        <v>-6.68333333333333</v>
      </c>
      <c r="G59" s="21" t="n">
        <v>-6.99375</v>
      </c>
    </row>
    <row r="60" customFormat="false" ht="12.75" hidden="false" customHeight="false" outlineLevel="0" collapsed="false">
      <c r="A60" s="19" t="n">
        <v>43005</v>
      </c>
      <c r="C60" s="21" t="n">
        <v>17.39375</v>
      </c>
      <c r="D60" s="21" t="n">
        <v>1010.18259375</v>
      </c>
      <c r="E60" s="21" t="n">
        <v>-8.11666666666667</v>
      </c>
      <c r="F60" s="15" t="n">
        <v>-11.5416666666667</v>
      </c>
      <c r="G60" s="21" t="n">
        <v>-10.9041666666667</v>
      </c>
    </row>
    <row r="61" customFormat="false" ht="12.75" hidden="false" customHeight="false" outlineLevel="0" collapsed="false">
      <c r="A61" s="19" t="n">
        <v>43006</v>
      </c>
      <c r="C61" s="21" t="n">
        <v>16.8625</v>
      </c>
      <c r="D61" s="21" t="n">
        <v>1009.04296875</v>
      </c>
      <c r="E61" s="21" t="n">
        <v>-3.14583333333333</v>
      </c>
      <c r="F61" s="15" t="n">
        <v>-3.94166666666667</v>
      </c>
      <c r="G61" s="21" t="n">
        <v>-2.26875</v>
      </c>
    </row>
    <row r="62" customFormat="false" ht="12.75" hidden="false" customHeight="false" outlineLevel="0" collapsed="false">
      <c r="A62" s="19" t="n">
        <v>43007</v>
      </c>
      <c r="C62" s="21" t="n">
        <v>15.9020833333333</v>
      </c>
      <c r="D62" s="21" t="n">
        <v>1006.94310416667</v>
      </c>
      <c r="E62" s="21" t="n">
        <v>-3.05416666666667</v>
      </c>
      <c r="F62" s="15" t="n">
        <v>-3.57916666666667</v>
      </c>
      <c r="G62" s="21" t="n">
        <v>-1.62291666666667</v>
      </c>
    </row>
    <row r="63" customFormat="false" ht="12.75" hidden="false" customHeight="false" outlineLevel="0" collapsed="false">
      <c r="A63" s="19" t="n">
        <v>43008</v>
      </c>
      <c r="C63" s="21" t="n">
        <v>14.4135416666667</v>
      </c>
      <c r="D63" s="21" t="n">
        <v>1007.28077083333</v>
      </c>
      <c r="E63" s="21" t="n">
        <v>-2.2875</v>
      </c>
      <c r="F63" s="15" t="n">
        <v>-2.72916666666667</v>
      </c>
      <c r="G63" s="21" t="n">
        <v>-1.5625</v>
      </c>
    </row>
    <row r="64" customFormat="false" ht="12.75" hidden="false" customHeight="false" outlineLevel="0" collapsed="false">
      <c r="A64" s="19" t="n">
        <v>43009</v>
      </c>
      <c r="C64" s="21" t="n">
        <v>15.9479166666667</v>
      </c>
      <c r="D64" s="21" t="n">
        <v>1001.75147916667</v>
      </c>
      <c r="E64" s="21" t="n">
        <v>-2.67916666666667</v>
      </c>
      <c r="F64" s="15" t="n">
        <v>-3.09583333333333</v>
      </c>
      <c r="G64" s="21" t="n">
        <v>-1.97083333333333</v>
      </c>
    </row>
    <row r="65" customFormat="false" ht="12.75" hidden="false" customHeight="false" outlineLevel="0" collapsed="false">
      <c r="A65" s="19" t="n">
        <v>43010</v>
      </c>
      <c r="C65" s="21" t="n">
        <v>15.640625</v>
      </c>
      <c r="D65" s="21" t="n">
        <v>1004.15735416667</v>
      </c>
      <c r="E65" s="21" t="n">
        <v>-1.0125</v>
      </c>
      <c r="F65" s="15" t="n">
        <v>-2.26666666666667</v>
      </c>
      <c r="G65" s="21" t="n">
        <v>-0.65</v>
      </c>
    </row>
    <row r="66" customFormat="false" ht="12.75" hidden="false" customHeight="false" outlineLevel="0" collapsed="false">
      <c r="A66" s="19" t="n">
        <v>43011</v>
      </c>
      <c r="C66" s="21" t="n">
        <v>14.1760416666667</v>
      </c>
      <c r="D66" s="21" t="n">
        <v>1013.633125</v>
      </c>
      <c r="E66" s="21" t="n">
        <v>-1.36666666666667</v>
      </c>
      <c r="F66" s="15" t="n">
        <v>-1.25416666666667</v>
      </c>
      <c r="G66" s="21" t="n">
        <v>-0.389583333333333</v>
      </c>
    </row>
    <row r="67" customFormat="false" ht="12.75" hidden="false" customHeight="false" outlineLevel="0" collapsed="false">
      <c r="A67" s="19" t="n">
        <v>43012</v>
      </c>
      <c r="C67" s="21" t="n">
        <v>13.1479166666667</v>
      </c>
      <c r="D67" s="21" t="n">
        <v>1012.29301041667</v>
      </c>
      <c r="E67" s="21" t="n">
        <v>-2.65416666666667</v>
      </c>
      <c r="F67" s="15" t="n">
        <v>-2.7875</v>
      </c>
      <c r="G67" s="21" t="n">
        <v>-1.87708333333333</v>
      </c>
    </row>
    <row r="68" customFormat="false" ht="12.75" hidden="false" customHeight="false" outlineLevel="0" collapsed="false">
      <c r="A68" s="19" t="n">
        <v>43013</v>
      </c>
      <c r="C68" s="21" t="n">
        <v>16.1229166666667</v>
      </c>
      <c r="D68" s="21" t="n">
        <v>1008.46260416667</v>
      </c>
      <c r="E68" s="21" t="n">
        <v>-1.01666666666667</v>
      </c>
      <c r="F68" s="15" t="n">
        <v>-1.72916666666667</v>
      </c>
      <c r="G68" s="21" t="n">
        <v>-0.39375</v>
      </c>
    </row>
    <row r="69" customFormat="false" ht="12.75" hidden="false" customHeight="false" outlineLevel="0" collapsed="false">
      <c r="A69" s="19" t="n">
        <v>43014</v>
      </c>
      <c r="C69" s="21" t="n">
        <v>14.6552083333333</v>
      </c>
      <c r="D69" s="21" t="n">
        <v>1016.3555625</v>
      </c>
      <c r="E69" s="21" t="n">
        <v>-1.57083333333333</v>
      </c>
      <c r="F69" s="15" t="n">
        <v>-2.10833333333333</v>
      </c>
      <c r="G69" s="21" t="n">
        <v>-1.22708333333333</v>
      </c>
    </row>
    <row r="70" customFormat="false" ht="12.75" hidden="false" customHeight="false" outlineLevel="0" collapsed="false">
      <c r="A70" s="19" t="n">
        <v>43015</v>
      </c>
      <c r="C70" s="21" t="n">
        <v>14.179855373161</v>
      </c>
      <c r="D70" s="21" t="n">
        <v>1008.7580625</v>
      </c>
      <c r="E70" s="21" t="n">
        <v>-1.15833333333333</v>
      </c>
      <c r="F70" s="15" t="n">
        <v>-3.1375</v>
      </c>
      <c r="G70" s="21" t="n">
        <v>-1.4375</v>
      </c>
    </row>
    <row r="71" customFormat="false" ht="12.75" hidden="false" customHeight="false" outlineLevel="0" collapsed="false">
      <c r="A71" s="19" t="n">
        <v>43016</v>
      </c>
      <c r="C71" s="21" t="n">
        <v>14.6416431927545</v>
      </c>
      <c r="D71" s="21" t="n">
        <v>1010.71019791667</v>
      </c>
      <c r="E71" s="21" t="n">
        <v>-0.991666666666667</v>
      </c>
      <c r="F71" s="15" t="n">
        <v>-2.2125</v>
      </c>
      <c r="G71" s="21" t="n">
        <v>-1.16666666666667</v>
      </c>
    </row>
    <row r="72" customFormat="false" ht="12.75" hidden="false" customHeight="false" outlineLevel="0" collapsed="false">
      <c r="A72" s="19" t="n">
        <v>43017</v>
      </c>
      <c r="C72" s="21" t="n">
        <v>14.2580361455995</v>
      </c>
      <c r="D72" s="21" t="n">
        <v>1009.56002083333</v>
      </c>
      <c r="E72" s="21" t="n">
        <v>-2.87083333333333</v>
      </c>
      <c r="F72" s="15" t="n">
        <v>-3.8625</v>
      </c>
      <c r="G72" s="21" t="n">
        <v>-2.99166666666667</v>
      </c>
    </row>
    <row r="73" customFormat="false" ht="12.75" hidden="false" customHeight="false" outlineLevel="0" collapsed="false">
      <c r="A73" s="19" t="n">
        <v>43018</v>
      </c>
      <c r="C73" s="21" t="n">
        <v>14.6027575517619</v>
      </c>
      <c r="D73" s="21" t="n">
        <v>1005.83513541667</v>
      </c>
      <c r="E73" s="21" t="n">
        <v>-1.94583333333333</v>
      </c>
      <c r="F73" s="15" t="n">
        <v>-2.45</v>
      </c>
      <c r="G73" s="21" t="n">
        <v>-1.65</v>
      </c>
    </row>
    <row r="74" customFormat="false" ht="12.75" hidden="false" customHeight="false" outlineLevel="0" collapsed="false">
      <c r="A74" s="19" t="n">
        <v>43019</v>
      </c>
      <c r="C74" s="21" t="n">
        <v>14.86875</v>
      </c>
      <c r="D74" s="21" t="n">
        <v>1002.25797916667</v>
      </c>
      <c r="E74" s="21" t="n">
        <v>-1.26666666666667</v>
      </c>
      <c r="F74" s="15" t="n">
        <v>-1.65</v>
      </c>
      <c r="G74" s="21" t="n">
        <v>-1.0375</v>
      </c>
    </row>
    <row r="75" customFormat="false" ht="12.75" hidden="false" customHeight="false" outlineLevel="0" collapsed="false">
      <c r="A75" s="19" t="n">
        <v>43020</v>
      </c>
      <c r="C75" s="21" t="n">
        <v>13.6677083333333</v>
      </c>
      <c r="D75" s="21" t="n">
        <v>1010.86847916667</v>
      </c>
      <c r="E75" s="21" t="n">
        <v>-0.75</v>
      </c>
      <c r="F75" s="15" t="n">
        <v>-1.2375</v>
      </c>
      <c r="G75" s="21" t="n">
        <v>-0.0645833333333333</v>
      </c>
    </row>
    <row r="76" customFormat="false" ht="12.75" hidden="false" customHeight="false" outlineLevel="0" collapsed="false">
      <c r="A76" s="19" t="n">
        <v>43021</v>
      </c>
      <c r="C76" s="21" t="n">
        <v>16.39375</v>
      </c>
      <c r="D76" s="21" t="n">
        <v>1012.92613541667</v>
      </c>
      <c r="E76" s="21" t="n">
        <v>-1.1</v>
      </c>
      <c r="F76" s="15" t="n">
        <v>-1.2</v>
      </c>
      <c r="G76" s="21" t="n">
        <v>-0.522916666666667</v>
      </c>
    </row>
    <row r="77" customFormat="false" ht="12.75" hidden="false" customHeight="false" outlineLevel="0" collapsed="false">
      <c r="A77" s="19" t="n">
        <v>43022</v>
      </c>
      <c r="C77" s="21" t="n">
        <v>17.2020833333333</v>
      </c>
      <c r="D77" s="21" t="n">
        <v>1014.47729166667</v>
      </c>
      <c r="E77" s="21" t="n">
        <v>-1.32916666666667</v>
      </c>
      <c r="F77" s="15" t="n">
        <v>-2.92083333333333</v>
      </c>
      <c r="G77" s="21" t="n">
        <v>-1.15833333333333</v>
      </c>
    </row>
    <row r="78" customFormat="false" ht="12.75" hidden="false" customHeight="false" outlineLevel="0" collapsed="false">
      <c r="A78" s="19" t="n">
        <v>43023</v>
      </c>
      <c r="C78" s="21" t="n">
        <v>15.8416666666667</v>
      </c>
      <c r="D78" s="21" t="n">
        <v>1008.91634375</v>
      </c>
      <c r="E78" s="21" t="n">
        <v>-2.49166666666667</v>
      </c>
      <c r="F78" s="15" t="n">
        <v>-4.70416666666667</v>
      </c>
      <c r="G78" s="21" t="n">
        <v>-2.7625</v>
      </c>
    </row>
    <row r="79" customFormat="false" ht="12.75" hidden="false" customHeight="false" outlineLevel="0" collapsed="false">
      <c r="A79" s="19" t="n">
        <v>43024</v>
      </c>
      <c r="C79" s="21" t="n">
        <v>17.0875</v>
      </c>
      <c r="D79" s="21" t="n">
        <v>1007.048625</v>
      </c>
      <c r="E79" s="21" t="n">
        <v>-4.53333333333333</v>
      </c>
      <c r="F79" s="15" t="n">
        <v>-4.89166666666667</v>
      </c>
      <c r="G79" s="21" t="n">
        <v>-3.67916666666667</v>
      </c>
    </row>
    <row r="80" customFormat="false" ht="12.75" hidden="false" customHeight="false" outlineLevel="0" collapsed="false">
      <c r="A80" s="19" t="n">
        <v>43025</v>
      </c>
      <c r="C80" s="21" t="n">
        <v>13.340625</v>
      </c>
      <c r="D80" s="21" t="n">
        <v>1009.5178125</v>
      </c>
      <c r="E80" s="21" t="n">
        <v>-1.525</v>
      </c>
      <c r="F80" s="15" t="n">
        <v>-1.975</v>
      </c>
      <c r="G80" s="21" t="n">
        <v>-0.883333333333333</v>
      </c>
    </row>
    <row r="81" customFormat="false" ht="12.75" hidden="false" customHeight="false" outlineLevel="0" collapsed="false">
      <c r="A81" s="19" t="n">
        <v>43026</v>
      </c>
      <c r="C81" s="21" t="n">
        <v>13.5479166666667</v>
      </c>
      <c r="D81" s="21" t="n">
        <v>1002.62730208333</v>
      </c>
      <c r="E81" s="21" t="n">
        <v>-2.74166666666667</v>
      </c>
      <c r="F81" s="15" t="n">
        <v>-4.15416666666667</v>
      </c>
      <c r="G81" s="21" t="n">
        <v>-3.1375</v>
      </c>
    </row>
    <row r="82" customFormat="false" ht="12.75" hidden="false" customHeight="false" outlineLevel="0" collapsed="false">
      <c r="A82" s="19" t="n">
        <v>43027</v>
      </c>
      <c r="C82" s="21" t="n">
        <v>15.0583333333333</v>
      </c>
      <c r="D82" s="21" t="n">
        <v>994.649927083333</v>
      </c>
      <c r="E82" s="21" t="n">
        <v>-6.20833333333333</v>
      </c>
      <c r="F82" s="15" t="n">
        <v>-7.925</v>
      </c>
      <c r="G82" s="21" t="n">
        <v>-5.03125</v>
      </c>
    </row>
    <row r="83" customFormat="false" ht="12.75" hidden="false" customHeight="false" outlineLevel="0" collapsed="false">
      <c r="A83" s="19" t="n">
        <v>43028</v>
      </c>
      <c r="C83" s="21" t="n">
        <v>12.8125</v>
      </c>
      <c r="D83" s="21" t="n">
        <v>995.2725</v>
      </c>
      <c r="E83" s="21" t="n">
        <v>-2.5</v>
      </c>
      <c r="F83" s="15" t="n">
        <v>-3.19166666666667</v>
      </c>
      <c r="G83" s="21" t="n">
        <v>-1.54791666666667</v>
      </c>
    </row>
    <row r="84" customFormat="false" ht="12.75" hidden="false" customHeight="false" outlineLevel="0" collapsed="false">
      <c r="A84" s="19" t="n">
        <v>43029</v>
      </c>
      <c r="C84" s="21" t="n">
        <v>13.4677083333333</v>
      </c>
      <c r="D84" s="21" t="n">
        <v>993.489197916667</v>
      </c>
      <c r="E84" s="21" t="n">
        <v>-2.07916666666667</v>
      </c>
      <c r="F84" s="15" t="n">
        <v>-2.74166666666667</v>
      </c>
      <c r="G84" s="21" t="n">
        <v>-1.40625</v>
      </c>
    </row>
    <row r="85" customFormat="false" ht="12.75" hidden="false" customHeight="false" outlineLevel="0" collapsed="false">
      <c r="A85" s="19" t="n">
        <v>43030</v>
      </c>
      <c r="C85" s="21" t="n">
        <v>11.63125</v>
      </c>
      <c r="D85" s="21" t="n">
        <v>1004.09404166667</v>
      </c>
      <c r="E85" s="21" t="n">
        <v>-0.854166666666666</v>
      </c>
      <c r="F85" s="15" t="n">
        <v>-1.30416666666667</v>
      </c>
      <c r="G85" s="21" t="n">
        <v>0.0458333333333333</v>
      </c>
    </row>
    <row r="86" customFormat="false" ht="12.75" hidden="false" customHeight="false" outlineLevel="0" collapsed="false">
      <c r="A86" s="19" t="n">
        <v>43031</v>
      </c>
      <c r="C86" s="21" t="n">
        <v>13.7770833333333</v>
      </c>
      <c r="D86" s="21" t="n">
        <v>1008.58922916667</v>
      </c>
      <c r="E86" s="21" t="n">
        <v>-1.86666666666667</v>
      </c>
      <c r="F86" s="15" t="n">
        <v>-2.45</v>
      </c>
      <c r="G86" s="21" t="n">
        <v>-1.89166666666667</v>
      </c>
    </row>
    <row r="87" customFormat="false" ht="12.75" hidden="false" customHeight="false" outlineLevel="0" collapsed="false">
      <c r="A87" s="19" t="n">
        <v>43032</v>
      </c>
      <c r="C87" s="21" t="n">
        <v>16.5541666666667</v>
      </c>
      <c r="D87" s="21" t="n">
        <v>1008.76185142557</v>
      </c>
      <c r="E87" s="21" t="n">
        <v>-1.7875</v>
      </c>
      <c r="F87" s="15" t="n">
        <v>-3.1125</v>
      </c>
      <c r="G87" s="21" t="n">
        <v>-1.82083333333333</v>
      </c>
    </row>
    <row r="88" customFormat="false" ht="12.75" hidden="false" customHeight="false" outlineLevel="0" collapsed="false">
      <c r="A88" s="19" t="n">
        <v>43033</v>
      </c>
      <c r="C88" s="21" t="n">
        <v>16.3708333333333</v>
      </c>
      <c r="D88" s="21" t="n">
        <v>1011.39608333333</v>
      </c>
      <c r="E88" s="21" t="n">
        <v>-0.5375</v>
      </c>
      <c r="F88" s="15" t="n">
        <v>-2.05</v>
      </c>
      <c r="G88" s="21" t="n">
        <v>-0.622916666666667</v>
      </c>
    </row>
    <row r="89" customFormat="false" ht="12.75" hidden="false" customHeight="false" outlineLevel="0" collapsed="false">
      <c r="A89" s="19" t="n">
        <v>43034</v>
      </c>
      <c r="C89" s="21" t="n">
        <v>13.0010416666667</v>
      </c>
      <c r="D89" s="21" t="n">
        <v>1015.75409375</v>
      </c>
      <c r="E89" s="21" t="n">
        <v>-1.69583333333333</v>
      </c>
      <c r="F89" s="15" t="n">
        <v>-3.6</v>
      </c>
      <c r="G89" s="21" t="n">
        <v>-1.56041666666667</v>
      </c>
    </row>
    <row r="90" customFormat="false" ht="12.75" hidden="false" customHeight="false" outlineLevel="0" collapsed="false">
      <c r="A90" s="19" t="n">
        <v>43035</v>
      </c>
      <c r="C90" s="21" t="n">
        <v>13.6333333333333</v>
      </c>
      <c r="D90" s="21" t="n">
        <v>1023.43601041667</v>
      </c>
      <c r="E90" s="21" t="n">
        <v>-1.66666666666667</v>
      </c>
      <c r="F90" s="15" t="n">
        <v>-2.85</v>
      </c>
      <c r="G90" s="21" t="n">
        <v>-2.0625</v>
      </c>
    </row>
    <row r="91" customFormat="false" ht="12.75" hidden="false" customHeight="false" outlineLevel="0" collapsed="false">
      <c r="A91" s="19" t="n">
        <v>43036</v>
      </c>
      <c r="C91" s="21" t="n">
        <v>11.5989583333333</v>
      </c>
      <c r="D91" s="21" t="n">
        <v>1016.34501041667</v>
      </c>
      <c r="E91" s="21" t="n">
        <v>-2.5</v>
      </c>
      <c r="F91" s="15" t="n">
        <v>-3.87083333333333</v>
      </c>
      <c r="G91" s="21" t="n">
        <v>-2.72291666666667</v>
      </c>
    </row>
    <row r="92" customFormat="false" ht="12.75" hidden="false" customHeight="false" outlineLevel="0" collapsed="false">
      <c r="A92" s="19" t="n">
        <v>43037</v>
      </c>
      <c r="C92" s="21" t="n">
        <v>13.053125</v>
      </c>
      <c r="D92" s="21" t="n">
        <v>1014.10796875</v>
      </c>
      <c r="E92" s="21" t="n">
        <v>-0.791666666666667</v>
      </c>
      <c r="F92" s="15" t="n">
        <v>-1.40833333333333</v>
      </c>
      <c r="G92" s="21" t="n">
        <v>-0.866666666666667</v>
      </c>
    </row>
    <row r="93" customFormat="false" ht="12.75" hidden="false" customHeight="false" outlineLevel="0" collapsed="false">
      <c r="A93" s="19" t="n">
        <v>43038</v>
      </c>
      <c r="C93" s="21" t="n">
        <v>9.43958333333334</v>
      </c>
      <c r="D93" s="21" t="n">
        <v>1021.28338541667</v>
      </c>
      <c r="E93" s="21" t="n">
        <v>-1.53333333333333</v>
      </c>
      <c r="F93" s="15" t="n">
        <v>-3.4625</v>
      </c>
      <c r="G93" s="21" t="n">
        <v>-2.64791666666667</v>
      </c>
    </row>
    <row r="94" customFormat="false" ht="12.75" hidden="false" customHeight="false" outlineLevel="0" collapsed="false">
      <c r="A94" s="19" t="n">
        <v>43039</v>
      </c>
      <c r="C94" s="21" t="n">
        <v>10.375</v>
      </c>
      <c r="D94" s="21" t="n">
        <v>1016.52439583333</v>
      </c>
      <c r="E94" s="21" t="n">
        <v>-3.3375</v>
      </c>
      <c r="F94" s="15" t="n">
        <v>-4.6</v>
      </c>
      <c r="G94" s="21" t="n">
        <v>-2.675</v>
      </c>
    </row>
    <row r="95" customFormat="false" ht="12.75" hidden="false" customHeight="false" outlineLevel="0" collapsed="false">
      <c r="A95" s="19" t="n">
        <v>43040</v>
      </c>
      <c r="C95" s="21" t="n">
        <v>11.7822916666667</v>
      </c>
      <c r="D95" s="21" t="n">
        <v>1009.7710625</v>
      </c>
      <c r="E95" s="21" t="n">
        <v>-4.30416666666667</v>
      </c>
      <c r="F95" s="15" t="n">
        <v>-5.75416666666667</v>
      </c>
      <c r="G95" s="21" t="n">
        <v>-3.38333333333333</v>
      </c>
    </row>
    <row r="96" customFormat="false" ht="12.75" hidden="false" customHeight="false" outlineLevel="0" collapsed="false">
      <c r="A96" s="19" t="n">
        <v>43041</v>
      </c>
      <c r="C96" s="21" t="n">
        <v>9.65208333333333</v>
      </c>
      <c r="D96" s="21" t="n">
        <v>1006.72151041667</v>
      </c>
      <c r="E96" s="21" t="n">
        <v>-2.28333333333333</v>
      </c>
      <c r="F96" s="15" t="n">
        <v>-5.25416666666667</v>
      </c>
      <c r="G96" s="21" t="n">
        <v>-2.58333333333333</v>
      </c>
    </row>
    <row r="97" customFormat="false" ht="12.75" hidden="false" customHeight="false" outlineLevel="0" collapsed="false">
      <c r="A97" s="19" t="n">
        <v>43042</v>
      </c>
      <c r="C97" s="21" t="n">
        <v>12.7208333333333</v>
      </c>
      <c r="D97" s="21" t="n">
        <v>1004.04128125</v>
      </c>
      <c r="E97" s="21" t="n">
        <v>-5.17083333333333</v>
      </c>
      <c r="F97" s="15" t="n">
        <v>-7.77083333333334</v>
      </c>
      <c r="G97" s="21" t="n">
        <v>-3.52083333333333</v>
      </c>
    </row>
    <row r="98" customFormat="false" ht="12.75" hidden="false" customHeight="false" outlineLevel="0" collapsed="false">
      <c r="A98" s="19" t="n">
        <v>43043</v>
      </c>
      <c r="C98" s="21" t="n">
        <v>10.9791666666667</v>
      </c>
      <c r="D98" s="21" t="n">
        <v>995.895072916667</v>
      </c>
      <c r="E98" s="21" t="n">
        <v>-5.30416666666667</v>
      </c>
      <c r="F98" s="15" t="n">
        <v>-7.74166666666667</v>
      </c>
      <c r="G98" s="21" t="n">
        <v>-3.0375</v>
      </c>
    </row>
    <row r="99" customFormat="false" ht="12.75" hidden="false" customHeight="false" outlineLevel="0" collapsed="false">
      <c r="A99" s="19" t="n">
        <v>43044</v>
      </c>
      <c r="C99" s="21" t="n">
        <v>7.34479166666667</v>
      </c>
      <c r="D99" s="21" t="n">
        <v>1005.86679166667</v>
      </c>
      <c r="E99" s="21" t="n">
        <v>-2.54583333333333</v>
      </c>
      <c r="F99" s="15" t="n">
        <v>-3.67083333333333</v>
      </c>
      <c r="G99" s="21" t="n">
        <v>-2.45</v>
      </c>
    </row>
    <row r="100" customFormat="false" ht="12.75" hidden="false" customHeight="false" outlineLevel="0" collapsed="false">
      <c r="A100" s="19" t="n">
        <v>43045</v>
      </c>
      <c r="C100" s="21" t="n">
        <v>7.6</v>
      </c>
      <c r="D100" s="21" t="n">
        <v>1015.47973958333</v>
      </c>
      <c r="E100" s="21" t="n">
        <v>-5.45833333333333</v>
      </c>
      <c r="F100" s="15" t="n">
        <v>-7.11666666666667</v>
      </c>
      <c r="G100" s="21" t="n">
        <v>-5.36666666666667</v>
      </c>
    </row>
    <row r="101" customFormat="false" ht="12.75" hidden="false" customHeight="false" outlineLevel="0" collapsed="false">
      <c r="A101" s="19" t="n">
        <v>43046</v>
      </c>
      <c r="C101" s="21" t="n">
        <v>9.65833333333333</v>
      </c>
      <c r="D101" s="21" t="n">
        <v>1008.568125</v>
      </c>
      <c r="E101" s="21" t="n">
        <v>-3.30833333333333</v>
      </c>
      <c r="F101" s="15" t="n">
        <v>-4.225</v>
      </c>
      <c r="G101" s="21" t="n">
        <v>-2.54166666666667</v>
      </c>
    </row>
    <row r="102" customFormat="false" ht="12.75" hidden="false" customHeight="false" outlineLevel="0" collapsed="false">
      <c r="A102" s="19" t="n">
        <v>43047</v>
      </c>
      <c r="C102" s="21" t="n">
        <v>7.165625</v>
      </c>
      <c r="D102" s="21" t="n">
        <v>1013.34821875</v>
      </c>
      <c r="E102" s="21" t="n">
        <v>-2.28333333333333</v>
      </c>
      <c r="F102" s="15" t="n">
        <v>-3.7875</v>
      </c>
      <c r="G102" s="21" t="n">
        <v>-2.80833333333333</v>
      </c>
    </row>
    <row r="103" customFormat="false" ht="12.75" hidden="false" customHeight="false" outlineLevel="0" collapsed="false">
      <c r="A103" s="19" t="n">
        <v>43048</v>
      </c>
      <c r="C103" s="21" t="n">
        <v>8.79270833333333</v>
      </c>
      <c r="D103" s="21" t="n">
        <v>1014.10796875</v>
      </c>
      <c r="E103" s="21" t="n">
        <v>-3.2625</v>
      </c>
      <c r="F103" s="15" t="n">
        <v>-3.77083333333333</v>
      </c>
      <c r="G103" s="21" t="n">
        <v>-1.99375</v>
      </c>
    </row>
    <row r="104" customFormat="false" ht="12.75" hidden="false" customHeight="false" outlineLevel="0" collapsed="false">
      <c r="A104" s="19" t="n">
        <v>43049</v>
      </c>
      <c r="C104" s="21" t="n">
        <v>10.4833333333333</v>
      </c>
      <c r="D104" s="21" t="n">
        <v>1010.45694791667</v>
      </c>
      <c r="E104" s="21" t="n">
        <v>-2.02916666666667</v>
      </c>
      <c r="F104" s="15" t="n">
        <v>-3.8125</v>
      </c>
      <c r="G104" s="21" t="n">
        <v>-1.86666666666667</v>
      </c>
    </row>
    <row r="105" customFormat="false" ht="12.75" hidden="false" customHeight="false" outlineLevel="0" collapsed="false">
      <c r="A105" s="19" t="n">
        <v>43050</v>
      </c>
      <c r="C105" s="21" t="n">
        <v>8.61979166666667</v>
      </c>
      <c r="D105" s="21" t="n">
        <v>1002.54288541667</v>
      </c>
      <c r="E105" s="21" t="n">
        <v>-2.13333333333333</v>
      </c>
      <c r="F105" s="15" t="n">
        <v>-4.425</v>
      </c>
      <c r="G105" s="21" t="n">
        <v>-2.86458333333333</v>
      </c>
    </row>
    <row r="106" customFormat="false" ht="12.75" hidden="false" customHeight="false" outlineLevel="0" collapsed="false">
      <c r="A106" s="19" t="n">
        <v>43051</v>
      </c>
      <c r="C106" s="21" t="n">
        <v>7.26601944578048</v>
      </c>
      <c r="D106" s="21" t="n">
        <v>1003.41870833333</v>
      </c>
      <c r="E106" s="21" t="n">
        <v>-1.04166666666667</v>
      </c>
      <c r="F106" s="15" t="n">
        <v>-3.48333333333333</v>
      </c>
      <c r="G106" s="21" t="n">
        <v>-0.841666666666667</v>
      </c>
    </row>
    <row r="107" customFormat="false" ht="12.75" hidden="false" customHeight="false" outlineLevel="0" collapsed="false">
      <c r="A107" s="19" t="n">
        <v>43052</v>
      </c>
      <c r="C107" s="21" t="n">
        <v>6.42604166666667</v>
      </c>
      <c r="D107" s="21" t="n">
        <v>1016.19728125</v>
      </c>
      <c r="E107" s="21" t="n">
        <v>-1.53333333333333</v>
      </c>
      <c r="F107" s="15" t="n">
        <v>-2.86666666666667</v>
      </c>
      <c r="G107" s="21" t="n">
        <v>-1.89583333333333</v>
      </c>
    </row>
    <row r="108" customFormat="false" ht="12.75" hidden="false" customHeight="false" outlineLevel="0" collapsed="false">
      <c r="A108" s="19" t="n">
        <v>43053</v>
      </c>
      <c r="C108" s="21" t="n">
        <v>9.49565278417468</v>
      </c>
      <c r="D108" s="21" t="n">
        <v>1014.44563541667</v>
      </c>
      <c r="E108" s="21" t="n">
        <v>-2.64583333333333</v>
      </c>
      <c r="F108" s="15" t="n">
        <v>-3.7125</v>
      </c>
      <c r="G108" s="21" t="n">
        <v>-1.78541666666667</v>
      </c>
    </row>
    <row r="109" customFormat="false" ht="12.75" hidden="false" customHeight="false" outlineLevel="0" collapsed="false">
      <c r="A109" s="19" t="n">
        <v>43054</v>
      </c>
      <c r="C109" s="21" t="n">
        <v>10.9072916666667</v>
      </c>
      <c r="D109" s="21" t="n">
        <v>1014.78330208333</v>
      </c>
      <c r="E109" s="21" t="n">
        <v>-3.6375</v>
      </c>
      <c r="F109" s="15" t="n">
        <v>-5.94583333333333</v>
      </c>
      <c r="G109" s="21" t="n">
        <v>-3.60208333333333</v>
      </c>
    </row>
    <row r="110" customFormat="false" ht="12.75" hidden="false" customHeight="false" outlineLevel="0" collapsed="false">
      <c r="A110" s="19" t="n">
        <v>43055</v>
      </c>
      <c r="C110" s="21" t="n">
        <v>11.0114583333333</v>
      </c>
      <c r="D110" s="21" t="n">
        <v>1014.29790625</v>
      </c>
      <c r="E110" s="21" t="n">
        <v>-2.8</v>
      </c>
      <c r="F110" s="15" t="n">
        <v>-5.21666666666667</v>
      </c>
      <c r="G110" s="21" t="n">
        <v>-1.775</v>
      </c>
    </row>
    <row r="111" customFormat="false" ht="12.75" hidden="false" customHeight="false" outlineLevel="0" collapsed="false">
      <c r="A111" s="19" t="n">
        <v>43056</v>
      </c>
      <c r="C111" s="21" t="n">
        <v>6.94270833333334</v>
      </c>
      <c r="D111" s="21" t="n">
        <v>1019.67946875</v>
      </c>
      <c r="E111" s="21" t="n">
        <v>-3.15</v>
      </c>
      <c r="F111" s="15" t="n">
        <v>-5.30833333333333</v>
      </c>
      <c r="G111" s="21" t="n">
        <v>-2.53958333333333</v>
      </c>
    </row>
    <row r="112" customFormat="false" ht="12.75" hidden="false" customHeight="false" outlineLevel="0" collapsed="false">
      <c r="A112" s="19" t="n">
        <v>43057</v>
      </c>
      <c r="C112" s="21" t="n">
        <v>7.03541666666667</v>
      </c>
      <c r="D112" s="21" t="n">
        <v>1013.51705208333</v>
      </c>
      <c r="E112" s="21" t="n">
        <v>-1.82916666666667</v>
      </c>
      <c r="F112" s="15" t="n">
        <v>-3.54166666666667</v>
      </c>
      <c r="G112" s="21" t="n">
        <v>-1.34166666666667</v>
      </c>
    </row>
    <row r="113" customFormat="false" ht="12.75" hidden="false" customHeight="false" outlineLevel="0" collapsed="false">
      <c r="A113" s="19" t="n">
        <v>43058</v>
      </c>
      <c r="C113" s="21" t="n">
        <v>6.50625</v>
      </c>
      <c r="D113" s="21" t="n">
        <v>1013.99189583333</v>
      </c>
      <c r="E113" s="21" t="n">
        <v>-1.7</v>
      </c>
      <c r="F113" s="15" t="n">
        <v>-3.79166666666667</v>
      </c>
      <c r="G113" s="21" t="n">
        <v>-1.75416666666667</v>
      </c>
    </row>
    <row r="114" customFormat="false" ht="12.75" hidden="false" customHeight="false" outlineLevel="0" collapsed="false">
      <c r="A114" s="19" t="n">
        <v>43059</v>
      </c>
      <c r="C114" s="21" t="n">
        <v>10.3375</v>
      </c>
      <c r="D114" s="21" t="n">
        <v>1006.24666666667</v>
      </c>
      <c r="E114" s="21" t="n">
        <v>-3.29583333333333</v>
      </c>
      <c r="F114" s="15" t="n">
        <v>-4.2375</v>
      </c>
      <c r="G114" s="21" t="n">
        <v>-2.11041666666667</v>
      </c>
    </row>
    <row r="115" customFormat="false" ht="12.75" hidden="false" customHeight="false" outlineLevel="0" collapsed="false">
      <c r="A115" s="19" t="n">
        <v>43060</v>
      </c>
      <c r="C115" s="21" t="n">
        <v>12.9541666666667</v>
      </c>
      <c r="D115" s="21" t="n">
        <v>1000.5022207678</v>
      </c>
      <c r="E115" s="21" t="n">
        <v>-3.72083333333333</v>
      </c>
      <c r="F115" s="15" t="n">
        <v>-4.6625</v>
      </c>
      <c r="G115" s="21" t="n">
        <v>-2.89375</v>
      </c>
    </row>
    <row r="116" customFormat="false" ht="12.75" hidden="false" customHeight="false" outlineLevel="0" collapsed="false">
      <c r="A116" s="19" t="n">
        <v>43061</v>
      </c>
      <c r="C116" s="21" t="n">
        <v>14.3479166666667</v>
      </c>
      <c r="D116" s="21" t="n">
        <v>988.582479166667</v>
      </c>
      <c r="E116" s="21" t="n">
        <v>-3.24583333333333</v>
      </c>
      <c r="F116" s="15" t="n">
        <v>-4.97083333333333</v>
      </c>
      <c r="G116" s="21" t="n">
        <v>-3.58125</v>
      </c>
    </row>
    <row r="117" customFormat="false" ht="12.75" hidden="false" customHeight="false" outlineLevel="0" collapsed="false">
      <c r="A117" s="19" t="n">
        <v>43062</v>
      </c>
      <c r="C117" s="21" t="n">
        <v>11.215625</v>
      </c>
      <c r="D117" s="21" t="n">
        <v>989.09953125</v>
      </c>
      <c r="E117" s="21" t="n">
        <v>-0.879166666666667</v>
      </c>
      <c r="F117" s="15" t="n">
        <v>-1.63333333333333</v>
      </c>
      <c r="G117" s="21" t="n">
        <v>-0.729166666666667</v>
      </c>
    </row>
    <row r="118" customFormat="false" ht="12.75" hidden="false" customHeight="false" outlineLevel="0" collapsed="false">
      <c r="A118" s="19" t="n">
        <v>43063</v>
      </c>
      <c r="C118" s="21" t="n">
        <v>6.33229166666667</v>
      </c>
      <c r="D118" s="21" t="n">
        <v>1001.61430208333</v>
      </c>
      <c r="E118" s="21" t="n">
        <v>-1.21666666666667</v>
      </c>
      <c r="F118" s="15" t="n">
        <v>-3.79166666666667</v>
      </c>
      <c r="G118" s="21" t="n">
        <v>-0.889583333333333</v>
      </c>
    </row>
    <row r="119" customFormat="false" ht="12.75" hidden="false" customHeight="false" outlineLevel="0" collapsed="false">
      <c r="A119" s="19" t="n">
        <v>43064</v>
      </c>
      <c r="C119" s="21" t="n">
        <v>4.16354166666667</v>
      </c>
      <c r="D119" s="21" t="n">
        <v>1007.38629166667</v>
      </c>
      <c r="E119" s="21" t="n">
        <v>-1.25416666666667</v>
      </c>
      <c r="F119" s="15" t="n">
        <v>-3.34166666666667</v>
      </c>
      <c r="G119" s="21" t="n">
        <v>-0.291666666666667</v>
      </c>
    </row>
    <row r="120" customFormat="false" ht="12.75" hidden="false" customHeight="false" outlineLevel="0" collapsed="false">
      <c r="A120" s="19" t="n">
        <v>43065</v>
      </c>
      <c r="C120" s="21" t="n">
        <v>5.24479166666667</v>
      </c>
      <c r="D120" s="21" t="n">
        <v>1014.48784375</v>
      </c>
      <c r="E120" s="21" t="n">
        <v>-1.23333333333333</v>
      </c>
      <c r="F120" s="15" t="n">
        <v>-3.50416666666667</v>
      </c>
      <c r="G120" s="21" t="n">
        <v>-1.04583333333333</v>
      </c>
    </row>
    <row r="121" customFormat="false" ht="12.75" hidden="false" customHeight="false" outlineLevel="0" collapsed="false">
      <c r="A121" s="19" t="n">
        <v>43066</v>
      </c>
      <c r="C121" s="21" t="n">
        <v>7.753125</v>
      </c>
      <c r="D121" s="21" t="n">
        <v>1003.85134375</v>
      </c>
      <c r="E121" s="21" t="n">
        <v>-2.28333333333333</v>
      </c>
      <c r="F121" s="15" t="n">
        <v>-3.975</v>
      </c>
      <c r="G121" s="21" t="n">
        <v>-1.88333333333333</v>
      </c>
    </row>
    <row r="122" customFormat="false" ht="12.75" hidden="false" customHeight="false" outlineLevel="0" collapsed="false">
      <c r="A122" s="19" t="n">
        <v>43067</v>
      </c>
      <c r="C122" s="21" t="n">
        <v>5.378125</v>
      </c>
      <c r="D122" s="21" t="n">
        <v>999.3878125</v>
      </c>
      <c r="E122" s="21" t="n">
        <v>-1.04583333333333</v>
      </c>
      <c r="F122" s="15" t="n">
        <v>-3.6875</v>
      </c>
      <c r="G122" s="21" t="n">
        <v>-1.1125</v>
      </c>
    </row>
    <row r="123" customFormat="false" ht="12.75" hidden="false" customHeight="false" outlineLevel="0" collapsed="false">
      <c r="A123" s="19" t="n">
        <v>43068</v>
      </c>
      <c r="C123" s="21" t="n">
        <v>3.87604166666667</v>
      </c>
      <c r="D123" s="21" t="n">
        <v>1001.44546875</v>
      </c>
      <c r="E123" s="21" t="n">
        <v>-0.8125</v>
      </c>
      <c r="F123" s="15" t="n">
        <v>-2.325</v>
      </c>
      <c r="G123" s="21" t="n">
        <v>-0.8875</v>
      </c>
    </row>
    <row r="124" customFormat="false" ht="12.75" hidden="false" customHeight="false" outlineLevel="0" collapsed="false">
      <c r="A124" s="19" t="n">
        <v>43069</v>
      </c>
      <c r="C124" s="21" t="n">
        <v>3.034375</v>
      </c>
      <c r="D124" s="21" t="n">
        <v>1002.83834375</v>
      </c>
      <c r="E124" s="21" t="n">
        <v>-0.304166666666667</v>
      </c>
      <c r="F124" s="15" t="n">
        <v>-2.35833333333333</v>
      </c>
      <c r="G124" s="21" t="n">
        <v>-0.864583333333334</v>
      </c>
    </row>
    <row r="125" customFormat="false" ht="12.75" hidden="false" customHeight="false" outlineLevel="0" collapsed="false">
      <c r="A125" s="19" t="n">
        <v>43070</v>
      </c>
      <c r="C125" s="21" t="n">
        <v>5.42916666666667</v>
      </c>
      <c r="D125" s="21" t="n">
        <v>1011.77595833333</v>
      </c>
      <c r="E125" s="21" t="n">
        <v>-0.129166666666667</v>
      </c>
      <c r="F125" s="15" t="n">
        <v>-2.10416666666667</v>
      </c>
      <c r="G125" s="21" t="n">
        <v>-0.279166666666667</v>
      </c>
    </row>
    <row r="126" customFormat="false" ht="12.75" hidden="false" customHeight="false" outlineLevel="0" collapsed="false">
      <c r="A126" s="19" t="n">
        <v>43071</v>
      </c>
      <c r="C126" s="21" t="n">
        <v>5.29791666666667</v>
      </c>
      <c r="D126" s="21" t="n">
        <v>1017.42132291667</v>
      </c>
      <c r="E126" s="21" t="n">
        <v>-1.3625</v>
      </c>
      <c r="F126" s="15" t="n">
        <v>-5.94583333333333</v>
      </c>
      <c r="G126" s="21" t="n">
        <v>-2.29166666666667</v>
      </c>
    </row>
    <row r="127" customFormat="false" ht="12.75" hidden="false" customHeight="false" outlineLevel="0" collapsed="false">
      <c r="A127" s="19" t="n">
        <v>43072</v>
      </c>
      <c r="C127" s="21" t="n">
        <v>8.3625</v>
      </c>
      <c r="D127" s="21" t="n">
        <v>1017.431875</v>
      </c>
      <c r="E127" s="21" t="n">
        <v>-1.6875</v>
      </c>
      <c r="F127" s="15" t="n">
        <v>-4.75833333333333</v>
      </c>
      <c r="G127" s="21" t="n">
        <v>-1.43541666666667</v>
      </c>
    </row>
    <row r="128" customFormat="false" ht="12.75" hidden="false" customHeight="false" outlineLevel="0" collapsed="false">
      <c r="A128" s="19" t="n">
        <v>43073</v>
      </c>
      <c r="C128" s="21" t="n">
        <v>7.49791666666667</v>
      </c>
      <c r="D128" s="21" t="n">
        <v>1023.86864583333</v>
      </c>
      <c r="E128" s="21" t="n">
        <v>-1.35416666666667</v>
      </c>
      <c r="F128" s="15" t="n">
        <v>-4.9125</v>
      </c>
      <c r="G128" s="21" t="n">
        <v>-1.02291666666667</v>
      </c>
    </row>
    <row r="129" customFormat="false" ht="12.75" hidden="false" customHeight="false" outlineLevel="0" collapsed="false">
      <c r="A129" s="19" t="n">
        <v>43074</v>
      </c>
      <c r="C129" s="21" t="n">
        <v>8.32291666666667</v>
      </c>
      <c r="D129" s="21" t="n">
        <v>1025.70470833333</v>
      </c>
      <c r="E129" s="21" t="n">
        <v>-2.38333333333333</v>
      </c>
      <c r="F129" s="15" t="n">
        <v>-5.19583333333333</v>
      </c>
      <c r="G129" s="21" t="n">
        <v>-2.45416666666667</v>
      </c>
    </row>
    <row r="130" customFormat="false" ht="12.75" hidden="false" customHeight="false" outlineLevel="0" collapsed="false">
      <c r="A130" s="19" t="n">
        <v>43075</v>
      </c>
      <c r="C130" s="21" t="n">
        <v>9.61041666666667</v>
      </c>
      <c r="D130" s="21" t="n">
        <v>1017.28414583333</v>
      </c>
      <c r="E130" s="21" t="n">
        <v>-3.275</v>
      </c>
      <c r="F130" s="15" t="n">
        <v>-5.70833333333334</v>
      </c>
      <c r="G130" s="21" t="n">
        <v>-2.575</v>
      </c>
    </row>
    <row r="131" customFormat="false" ht="12.75" hidden="false" customHeight="false" outlineLevel="0" collapsed="false">
      <c r="A131" s="19" t="n">
        <v>43076</v>
      </c>
      <c r="C131" s="21" t="n">
        <v>8.34819310908568</v>
      </c>
      <c r="D131" s="21" t="n">
        <v>1000.93896875</v>
      </c>
      <c r="E131" s="21" t="n">
        <v>-2.10416666666667</v>
      </c>
      <c r="F131" s="15" t="n">
        <v>-4.17916666666667</v>
      </c>
      <c r="G131" s="21" t="n">
        <v>-1.87291666666667</v>
      </c>
    </row>
    <row r="132" customFormat="false" ht="12.75" hidden="false" customHeight="false" outlineLevel="0" collapsed="false">
      <c r="A132" s="19" t="n">
        <v>43077</v>
      </c>
      <c r="C132" s="21" t="n">
        <v>3.10625</v>
      </c>
      <c r="D132" s="21" t="n">
        <v>1006.20445833333</v>
      </c>
      <c r="E132" s="21" t="n">
        <v>-0.608333333333333</v>
      </c>
      <c r="F132" s="15" t="n">
        <v>-3.84166666666667</v>
      </c>
      <c r="G132" s="21" t="n">
        <v>-0.379166666666667</v>
      </c>
    </row>
    <row r="133" customFormat="false" ht="12.75" hidden="false" customHeight="false" outlineLevel="0" collapsed="false">
      <c r="A133" s="19" t="n">
        <v>43078</v>
      </c>
      <c r="C133" s="21" t="n">
        <v>2.14270833333333</v>
      </c>
      <c r="D133" s="21" t="n">
        <v>1004.99096875</v>
      </c>
      <c r="E133" s="21" t="n">
        <v>-2.45</v>
      </c>
      <c r="F133" s="15" t="n">
        <v>-6.71666666666667</v>
      </c>
      <c r="G133" s="21" t="n">
        <v>-2.85</v>
      </c>
    </row>
    <row r="134" customFormat="false" ht="12.75" hidden="false" customHeight="false" outlineLevel="0" collapsed="false">
      <c r="A134" s="19" t="n">
        <v>43079</v>
      </c>
      <c r="C134" s="21" t="n">
        <v>1.70625</v>
      </c>
      <c r="D134" s="21" t="n">
        <v>972.902083333333</v>
      </c>
      <c r="E134" s="21" t="n">
        <v>-6.00416666666667</v>
      </c>
      <c r="F134" s="15" t="n">
        <v>-7.275</v>
      </c>
      <c r="G134" s="21" t="n">
        <v>-4.68333333333333</v>
      </c>
    </row>
    <row r="135" customFormat="false" ht="12.75" hidden="false" customHeight="false" outlineLevel="0" collapsed="false">
      <c r="A135" s="19" t="n">
        <v>43080</v>
      </c>
      <c r="C135" s="21" t="n">
        <v>1.48020833333333</v>
      </c>
      <c r="D135" s="21" t="n">
        <v>976.774697916667</v>
      </c>
      <c r="E135" s="21" t="n">
        <v>-0.0416666666666667</v>
      </c>
      <c r="F135" s="15" t="n">
        <v>-4.80416666666667</v>
      </c>
      <c r="G135" s="21" t="n">
        <v>-1.36875</v>
      </c>
    </row>
    <row r="136" customFormat="false" ht="12.75" hidden="false" customHeight="false" outlineLevel="0" collapsed="false">
      <c r="A136" s="19" t="n">
        <v>43081</v>
      </c>
      <c r="C136" s="21" t="n">
        <v>1.98541666666667</v>
      </c>
      <c r="D136" s="21" t="n">
        <v>998.047697916667</v>
      </c>
      <c r="E136" s="21" t="n">
        <v>-3.375</v>
      </c>
      <c r="F136" s="15" t="n">
        <v>-8.05833333333334</v>
      </c>
      <c r="G136" s="21" t="n">
        <v>-3.41875</v>
      </c>
    </row>
    <row r="137" customFormat="false" ht="12.75" hidden="false" customHeight="false" outlineLevel="0" collapsed="false">
      <c r="A137" s="19" t="n">
        <v>43082</v>
      </c>
      <c r="C137" s="21" t="n">
        <v>5.6625</v>
      </c>
      <c r="D137" s="21" t="n">
        <v>986.904697916667</v>
      </c>
      <c r="E137" s="21" t="n">
        <v>-3.48333333333333</v>
      </c>
      <c r="F137" s="15" t="n">
        <v>-7.36666666666666</v>
      </c>
      <c r="G137" s="21" t="n">
        <v>-2.475</v>
      </c>
    </row>
    <row r="138" customFormat="false" ht="12.75" hidden="false" customHeight="false" outlineLevel="0" collapsed="false">
      <c r="A138" s="19" t="n">
        <v>43083</v>
      </c>
      <c r="C138" s="21" t="n">
        <v>3.65625</v>
      </c>
      <c r="D138" s="21" t="n">
        <v>981.9135625</v>
      </c>
      <c r="E138" s="21" t="n">
        <v>-1.3125</v>
      </c>
      <c r="G138" s="21" t="n">
        <v>-0.70625</v>
      </c>
    </row>
    <row r="139" customFormat="false" ht="12.75" hidden="false" customHeight="false" outlineLevel="0" collapsed="false">
      <c r="A139" s="19" t="n">
        <v>43084</v>
      </c>
      <c r="C139" s="21" t="n">
        <v>4.17708333333333</v>
      </c>
      <c r="D139" s="21" t="n">
        <v>990.070322916666</v>
      </c>
      <c r="E139" s="21" t="n">
        <v>0.3375</v>
      </c>
      <c r="G139" s="21" t="n">
        <v>1.21041666666667</v>
      </c>
    </row>
    <row r="140" customFormat="false" ht="12.75" hidden="false" customHeight="false" outlineLevel="0" collapsed="false">
      <c r="A140" s="19" t="n">
        <v>43085</v>
      </c>
      <c r="C140" s="21" t="n">
        <v>3.30104166666667</v>
      </c>
      <c r="D140" s="21" t="n">
        <v>1008.61033333333</v>
      </c>
      <c r="E140" s="21" t="n">
        <v>-0.208333333333333</v>
      </c>
      <c r="F140" s="15" t="n">
        <v>0.0523809523809524</v>
      </c>
      <c r="G140" s="21" t="n">
        <v>-1.56875</v>
      </c>
    </row>
    <row r="141" customFormat="false" ht="12.75" hidden="false" customHeight="false" outlineLevel="0" collapsed="false">
      <c r="A141" s="19" t="n">
        <v>43086</v>
      </c>
      <c r="C141" s="21" t="n">
        <v>4.71458333333333</v>
      </c>
      <c r="D141" s="21" t="n">
        <v>1013.11607291667</v>
      </c>
      <c r="E141" s="21" t="n">
        <v>-2.97083333333333</v>
      </c>
      <c r="F141" s="15" t="n">
        <v>-4.26666666666667</v>
      </c>
      <c r="G141" s="21" t="n">
        <v>-2.72708333333333</v>
      </c>
    </row>
    <row r="142" customFormat="false" ht="12.75" hidden="false" customHeight="false" outlineLevel="0" collapsed="false">
      <c r="A142" s="19" t="n">
        <v>43087</v>
      </c>
      <c r="C142" s="21" t="n">
        <v>5.40520833333333</v>
      </c>
      <c r="D142" s="21" t="n">
        <v>1019.87995833333</v>
      </c>
      <c r="E142" s="21" t="n">
        <v>-0.741666666666667</v>
      </c>
      <c r="F142" s="15" t="n">
        <v>-3.675</v>
      </c>
      <c r="G142" s="21" t="n">
        <v>-2.37708333333333</v>
      </c>
    </row>
    <row r="143" customFormat="false" ht="12.75" hidden="false" customHeight="false" outlineLevel="0" collapsed="false">
      <c r="A143" s="19" t="n">
        <v>43088</v>
      </c>
      <c r="C143" s="21" t="n">
        <v>5.01041666666667</v>
      </c>
      <c r="D143" s="21" t="n">
        <v>1025.41980208333</v>
      </c>
      <c r="E143" s="21" t="n">
        <v>-3.14166666666667</v>
      </c>
      <c r="F143" s="15" t="n">
        <v>-5.775</v>
      </c>
      <c r="G143" s="21" t="n">
        <v>-4.09375</v>
      </c>
    </row>
    <row r="144" customFormat="false" ht="12.75" hidden="false" customHeight="false" outlineLevel="0" collapsed="false">
      <c r="A144" s="19" t="n">
        <v>43089</v>
      </c>
      <c r="C144" s="21" t="n">
        <v>9.23125</v>
      </c>
      <c r="D144" s="21" t="n">
        <v>1025.56753125</v>
      </c>
      <c r="E144" s="21" t="n">
        <v>-2.17826086956522</v>
      </c>
      <c r="F144" s="15" t="n">
        <v>-4.975</v>
      </c>
      <c r="G144" s="21" t="n">
        <v>-3.175</v>
      </c>
    </row>
    <row r="145" customFormat="false" ht="12.75" hidden="false" customHeight="false" outlineLevel="0" collapsed="false">
      <c r="A145" s="19" t="n">
        <v>43090</v>
      </c>
      <c r="C145" s="21" t="n">
        <v>10.725</v>
      </c>
      <c r="D145" s="21" t="n">
        <v>1025.65194791667</v>
      </c>
      <c r="E145" s="21" t="n">
        <v>-4.69166666666667</v>
      </c>
      <c r="F145" s="15" t="n">
        <v>-5.6625</v>
      </c>
      <c r="G145" s="21" t="n">
        <v>-3.67291666666667</v>
      </c>
    </row>
    <row r="146" customFormat="false" ht="12.75" hidden="false" customHeight="false" outlineLevel="0" collapsed="false">
      <c r="A146" s="19" t="n">
        <v>43091</v>
      </c>
      <c r="C146" s="21" t="n">
        <v>10.4645833333333</v>
      </c>
      <c r="D146" s="21" t="n">
        <v>1026.14789583333</v>
      </c>
      <c r="E146" s="21" t="n">
        <v>-2.34583333333333</v>
      </c>
      <c r="F146" s="15" t="n">
        <v>-5.37916666666667</v>
      </c>
      <c r="G146" s="21" t="n">
        <v>-3.64166666666667</v>
      </c>
    </row>
    <row r="147" customFormat="false" ht="12.75" hidden="false" customHeight="false" outlineLevel="0" collapsed="false">
      <c r="A147" s="19" t="n">
        <v>43092</v>
      </c>
      <c r="C147" s="21" t="n">
        <v>9.35833333333333</v>
      </c>
      <c r="D147" s="21" t="n">
        <v>1023.79478125</v>
      </c>
      <c r="E147" s="21" t="n">
        <v>-1.8875</v>
      </c>
      <c r="F147" s="15" t="n">
        <v>-4.04583333333333</v>
      </c>
      <c r="G147" s="21" t="n">
        <v>-3.14166666666667</v>
      </c>
    </row>
    <row r="148" customFormat="false" ht="12.75" hidden="false" customHeight="false" outlineLevel="0" collapsed="false">
      <c r="A148" s="19" t="n">
        <v>43093</v>
      </c>
      <c r="C148" s="21" t="n">
        <v>9.36875</v>
      </c>
      <c r="D148" s="21" t="n">
        <v>1014.63557291667</v>
      </c>
      <c r="E148" s="21" t="n">
        <v>-1.92083333333333</v>
      </c>
      <c r="F148" s="15" t="n">
        <v>-3.8375</v>
      </c>
      <c r="G148" s="21" t="n">
        <v>-2.39166666666667</v>
      </c>
    </row>
    <row r="149" customFormat="false" ht="12.75" hidden="false" customHeight="false" outlineLevel="0" collapsed="false">
      <c r="A149" s="19" t="n">
        <v>43094</v>
      </c>
      <c r="C149" s="21" t="n">
        <v>9.59375</v>
      </c>
      <c r="D149" s="21" t="n">
        <v>997.604510416667</v>
      </c>
      <c r="E149" s="21" t="n">
        <v>-1.85833333333333</v>
      </c>
      <c r="F149" s="15" t="n">
        <v>-3.29583333333333</v>
      </c>
      <c r="G149" s="21" t="n">
        <v>-1.2625</v>
      </c>
    </row>
    <row r="150" customFormat="false" ht="12.75" hidden="false" customHeight="false" outlineLevel="0" collapsed="false">
      <c r="A150" s="19" t="n">
        <v>43095</v>
      </c>
      <c r="C150" s="21" t="n">
        <v>5.490625</v>
      </c>
      <c r="D150" s="21" t="n">
        <v>984.055635416667</v>
      </c>
      <c r="E150" s="21" t="n">
        <v>-1.0375</v>
      </c>
      <c r="F150" s="15" t="n">
        <v>-2.525</v>
      </c>
      <c r="G150" s="21" t="n">
        <v>-1.775</v>
      </c>
    </row>
    <row r="151" customFormat="false" ht="12.75" hidden="false" customHeight="false" outlineLevel="0" collapsed="false">
      <c r="A151" s="19" t="n">
        <v>43096</v>
      </c>
      <c r="C151" s="21" t="n">
        <v>2.93541666666667</v>
      </c>
      <c r="D151" s="21" t="n">
        <v>979.22278125</v>
      </c>
      <c r="E151" s="21" t="n">
        <v>-0.233333333333333</v>
      </c>
      <c r="F151" s="15" t="n">
        <v>-1.13333333333333</v>
      </c>
      <c r="G151" s="21" t="n">
        <v>-0.116666666666667</v>
      </c>
    </row>
    <row r="152" customFormat="false" ht="12.75" hidden="false" customHeight="false" outlineLevel="0" collapsed="false">
      <c r="A152" s="19" t="n">
        <v>43097</v>
      </c>
      <c r="C152" s="21" t="n">
        <v>2.13854166666667</v>
      </c>
      <c r="D152" s="21" t="n">
        <v>994.343916666667</v>
      </c>
      <c r="E152" s="21" t="n">
        <v>-0.25</v>
      </c>
      <c r="F152" s="15" t="n">
        <v>-2.25416666666667</v>
      </c>
      <c r="G152" s="21" t="n">
        <v>-1.13541666666667</v>
      </c>
    </row>
    <row r="153" customFormat="false" ht="12.75" hidden="false" customHeight="false" outlineLevel="0" collapsed="false">
      <c r="A153" s="19" t="n">
        <v>43098</v>
      </c>
      <c r="C153" s="21" t="n">
        <v>4.42708333333333</v>
      </c>
      <c r="D153" s="21" t="n">
        <v>988.519166666667</v>
      </c>
      <c r="E153" s="21" t="n">
        <v>-3.05416666666667</v>
      </c>
      <c r="F153" s="15" t="n">
        <v>-3.78333333333333</v>
      </c>
      <c r="G153" s="21" t="n">
        <v>-2.32291666666667</v>
      </c>
    </row>
    <row r="154" customFormat="false" ht="12.75" hidden="false" customHeight="false" outlineLevel="0" collapsed="false">
      <c r="A154" s="19" t="n">
        <v>43099</v>
      </c>
      <c r="C154" s="21" t="n">
        <v>10.253125</v>
      </c>
      <c r="D154" s="21" t="n">
        <v>987.442854166667</v>
      </c>
      <c r="E154" s="21" t="n">
        <v>-1.22083333333333</v>
      </c>
      <c r="F154" s="15" t="n">
        <v>-1.875</v>
      </c>
      <c r="G154" s="21" t="n">
        <v>-0.789583333333333</v>
      </c>
    </row>
    <row r="155" customFormat="false" ht="12.75" hidden="false" customHeight="false" outlineLevel="0" collapsed="false">
      <c r="A155" s="19" t="n">
        <v>43100</v>
      </c>
      <c r="C155" s="21" t="n">
        <v>9.49270833333334</v>
      </c>
      <c r="D155" s="21" t="n">
        <v>985.670104166667</v>
      </c>
      <c r="E155" s="21" t="n">
        <v>-1.1375</v>
      </c>
      <c r="F155" s="15" t="n">
        <v>-2.01666666666667</v>
      </c>
      <c r="G155" s="21" t="n">
        <v>-1.2187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294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949</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950</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951</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952</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95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954</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955</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956</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957</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958</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959</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960</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961</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962</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963</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964</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965</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966</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9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968</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969</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970</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971</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97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973</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974</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97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976</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977</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978</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979</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980</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981</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982</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98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984</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985</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986</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987</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988</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989</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990</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991</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992</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993</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994</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995</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996</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99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998</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999</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000</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001</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002</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003</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004</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00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006</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007</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008</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009</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010</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011</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012</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01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014</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015</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016</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017</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018</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019</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020</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021</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022</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023</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024</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025</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026</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02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028</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029</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030</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031</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032</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033</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034</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03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036</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037</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038</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039</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040</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041</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042</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04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0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045</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046</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047</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048</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049</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050</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051</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052</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053</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054</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055</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056</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05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058</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059</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060</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061</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062</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063</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064</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06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066</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067</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068</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069</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070</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071</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072</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07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074</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075</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076</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077</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078</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079</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080</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081</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082</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083</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084</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085</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086</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08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088</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089</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090</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091</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09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093</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094</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09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096</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097</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098</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099</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100</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