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oncaster Market</t>
  </si>
  <si>
    <t xml:space="preserve">Organisation</t>
  </si>
  <si>
    <t xml:space="preserve">01/01/2016</t>
  </si>
  <si>
    <t xml:space="preserve">01/0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hesterfield Roadside AURN (CS7)</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Leeds Centre AURN (LD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oncaster Market</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01/0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45</v>
      </c>
    </row>
    <row r="19" customFormat="false" ht="12.75" hidden="false" customHeight="false" outlineLevel="0" collapsed="false">
      <c r="A19" s="14" t="s">
        <v>50</v>
      </c>
    </row>
    <row r="20" customFormat="false" ht="12.75" hidden="false" customHeight="false" outlineLevel="0" collapsed="false">
      <c r="A20" s="14" t="s">
        <v>51</v>
      </c>
      <c r="B20" s="3" t="s">
        <v>52</v>
      </c>
    </row>
    <row r="21" customFormat="false" ht="12.75" hidden="false" customHeight="false" outlineLevel="0" collapsed="false">
      <c r="A21" s="14" t="s">
        <v>53</v>
      </c>
    </row>
    <row r="22" customFormat="false" ht="12.75" hidden="false" customHeight="false" outlineLevel="0" collapsed="false">
      <c r="A22" s="14" t="s">
        <v>54</v>
      </c>
      <c r="B22" s="3" t="s">
        <v>55</v>
      </c>
    </row>
    <row r="23" customFormat="false" ht="12.75" hidden="false" customHeight="false" outlineLevel="0" collapsed="false">
      <c r="A23" s="14" t="s">
        <v>56</v>
      </c>
      <c r="B23" s="3" t="s">
        <v>57</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8</v>
      </c>
      <c r="B1" s="18" t="s">
        <v>59</v>
      </c>
      <c r="C1" s="18" t="s">
        <v>60</v>
      </c>
      <c r="D1" s="18" t="s">
        <v>61</v>
      </c>
      <c r="E1" s="18" t="s">
        <v>62</v>
      </c>
      <c r="F1" s="18" t="s">
        <v>63</v>
      </c>
      <c r="G1" s="18" t="s">
        <v>64</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3.24583333333333</v>
      </c>
      <c r="D3" s="21" t="n">
        <v>985.083333333333</v>
      </c>
      <c r="E3" s="21" t="n">
        <v>-4.30416666666667</v>
      </c>
      <c r="F3" s="21" t="n">
        <v>-2.575</v>
      </c>
      <c r="G3" s="21" t="n">
        <v>-2.56402356902357</v>
      </c>
    </row>
    <row r="4" customFormat="false" ht="12.75" hidden="false" customHeight="false" outlineLevel="0" collapsed="false">
      <c r="A4" s="19" t="n">
        <v>42371</v>
      </c>
      <c r="C4" s="21" t="n">
        <v>8.16666666666667</v>
      </c>
      <c r="D4" s="21" t="n">
        <v>971.376128356475</v>
      </c>
      <c r="E4" s="21" t="n">
        <v>-3.69166666666667</v>
      </c>
      <c r="F4" s="21" t="n">
        <v>-3.37916666666667</v>
      </c>
      <c r="G4" s="21" t="n">
        <v>-2.6919696969697</v>
      </c>
    </row>
    <row r="5" customFormat="false" ht="12.75" hidden="false" customHeight="false" outlineLevel="0" collapsed="false">
      <c r="A5" s="19" t="n">
        <v>42372</v>
      </c>
      <c r="C5" s="21" t="n">
        <v>6.75416666666667</v>
      </c>
      <c r="D5" s="21" t="n">
        <v>960.663700153589</v>
      </c>
      <c r="E5" s="21" t="n">
        <v>-4.675</v>
      </c>
      <c r="F5" s="21" t="n">
        <v>-3.88333333333333</v>
      </c>
      <c r="G5" s="21" t="n">
        <v>-4.03893518518519</v>
      </c>
    </row>
    <row r="6" customFormat="false" ht="12.75" hidden="false" customHeight="false" outlineLevel="0" collapsed="false">
      <c r="A6" s="19" t="n">
        <v>42373</v>
      </c>
      <c r="C6" s="21" t="n">
        <v>6.29166666666667</v>
      </c>
      <c r="D6" s="21" t="n">
        <v>954.347142980721</v>
      </c>
      <c r="E6" s="21" t="n">
        <v>-3.96666666666667</v>
      </c>
      <c r="F6" s="21" t="n">
        <v>-4.01428571428572</v>
      </c>
      <c r="G6" s="21" t="n">
        <v>-2.9425</v>
      </c>
    </row>
    <row r="7" customFormat="false" ht="12.75" hidden="false" customHeight="false" outlineLevel="0" collapsed="false">
      <c r="A7" s="19" t="n">
        <v>42374</v>
      </c>
      <c r="C7" s="21" t="n">
        <v>7.81666666666667</v>
      </c>
      <c r="D7" s="21" t="n">
        <v>957.269829465278</v>
      </c>
      <c r="E7" s="21" t="n">
        <v>-4.18333333333333</v>
      </c>
      <c r="F7" s="21" t="n">
        <v>-3.32083333333333</v>
      </c>
      <c r="G7" s="21" t="n">
        <v>-2.29727272727273</v>
      </c>
    </row>
    <row r="8" customFormat="false" ht="12.75" hidden="false" customHeight="false" outlineLevel="0" collapsed="false">
      <c r="A8" s="19" t="n">
        <v>42375</v>
      </c>
      <c r="C8" s="21" t="n">
        <v>7.17083333333333</v>
      </c>
      <c r="D8" s="21" t="n">
        <v>964.375</v>
      </c>
      <c r="E8" s="21" t="n">
        <v>-6.68333333333333</v>
      </c>
      <c r="F8" s="21" t="n">
        <v>-5.28333333333333</v>
      </c>
      <c r="G8" s="21" t="n">
        <v>-5.49791666666667</v>
      </c>
    </row>
    <row r="9" customFormat="false" ht="12.75" hidden="false" customHeight="false" outlineLevel="0" collapsed="false">
      <c r="A9" s="19" t="n">
        <v>42376</v>
      </c>
      <c r="C9" s="21" t="n">
        <v>5.35833333333333</v>
      </c>
      <c r="D9" s="21" t="n">
        <v>957.25</v>
      </c>
      <c r="E9" s="21" t="n">
        <v>-3.05833333333333</v>
      </c>
      <c r="F9" s="21" t="n">
        <v>-3.55</v>
      </c>
      <c r="G9" s="21" t="n">
        <v>-2.75416666666667</v>
      </c>
    </row>
    <row r="10" customFormat="false" ht="12.75" hidden="false" customHeight="false" outlineLevel="0" collapsed="false">
      <c r="A10" s="19" t="n">
        <v>42377</v>
      </c>
      <c r="C10" s="21" t="n">
        <v>4.9375</v>
      </c>
      <c r="D10" s="21" t="n">
        <v>967.116198475801</v>
      </c>
      <c r="E10" s="21" t="n">
        <v>-2</v>
      </c>
      <c r="F10" s="21" t="n">
        <v>-1.92916666666667</v>
      </c>
      <c r="G10" s="21" t="n">
        <v>-1.88647727272727</v>
      </c>
    </row>
    <row r="11" customFormat="false" ht="12.75" hidden="false" customHeight="false" outlineLevel="0" collapsed="false">
      <c r="A11" s="19" t="n">
        <v>42378</v>
      </c>
      <c r="C11" s="21" t="n">
        <v>6.95416666666667</v>
      </c>
      <c r="D11" s="21" t="n">
        <v>956.666666666667</v>
      </c>
      <c r="E11" s="21" t="n">
        <v>-5.38260869565217</v>
      </c>
      <c r="F11" s="21" t="n">
        <v>-5.09583333333333</v>
      </c>
      <c r="G11" s="21" t="n">
        <v>-4.36689814814815</v>
      </c>
    </row>
    <row r="12" customFormat="false" ht="12.75" hidden="false" customHeight="false" outlineLevel="0" collapsed="false">
      <c r="A12" s="19" t="n">
        <v>42379</v>
      </c>
      <c r="C12" s="21" t="n">
        <v>5.12916666666667</v>
      </c>
      <c r="D12" s="21" t="n">
        <v>951</v>
      </c>
      <c r="E12" s="21" t="n">
        <v>-1.75833333333333</v>
      </c>
      <c r="F12" s="21" t="n">
        <v>-1.15</v>
      </c>
      <c r="G12" s="21" t="n">
        <v>-1.27342592592593</v>
      </c>
    </row>
    <row r="13" customFormat="false" ht="12.75" hidden="false" customHeight="false" outlineLevel="0" collapsed="false">
      <c r="A13" s="19" t="n">
        <v>42380</v>
      </c>
      <c r="C13" s="21" t="n">
        <v>4.03333333333333</v>
      </c>
      <c r="D13" s="21" t="n">
        <v>952.916666666667</v>
      </c>
      <c r="E13" s="21" t="n">
        <v>-3.7125</v>
      </c>
      <c r="G13" s="21" t="n">
        <v>-3.26719696969697</v>
      </c>
    </row>
    <row r="14" customFormat="false" ht="12.75" hidden="false" customHeight="false" outlineLevel="0" collapsed="false">
      <c r="A14" s="19" t="n">
        <v>42381</v>
      </c>
      <c r="C14" s="21" t="n">
        <v>5.05416666666667</v>
      </c>
      <c r="D14" s="21" t="n">
        <v>965.833333333333</v>
      </c>
      <c r="E14" s="21" t="n">
        <v>-1.47391304347826</v>
      </c>
      <c r="G14" s="21" t="n">
        <v>-0.765646344396345</v>
      </c>
    </row>
    <row r="15" customFormat="false" ht="12.75" hidden="false" customHeight="false" outlineLevel="0" collapsed="false">
      <c r="A15" s="19" t="n">
        <v>42382</v>
      </c>
      <c r="C15" s="21" t="n">
        <v>4.0875</v>
      </c>
      <c r="D15" s="21" t="n">
        <v>979.833333333333</v>
      </c>
      <c r="E15" s="21" t="n">
        <v>-2.9625</v>
      </c>
      <c r="G15" s="21" t="n">
        <v>-2.28684689153439</v>
      </c>
    </row>
    <row r="16" customFormat="false" ht="12.75" hidden="false" customHeight="false" outlineLevel="0" collapsed="false">
      <c r="A16" s="19" t="n">
        <v>42383</v>
      </c>
      <c r="C16" s="21" t="n">
        <v>2.725</v>
      </c>
      <c r="D16" s="21" t="n">
        <v>976.166666666667</v>
      </c>
      <c r="E16" s="21" t="n">
        <v>-1.675</v>
      </c>
      <c r="G16" s="21" t="n">
        <v>-0.990178571428571</v>
      </c>
    </row>
    <row r="17" customFormat="false" ht="12.75" hidden="false" customHeight="false" outlineLevel="0" collapsed="false">
      <c r="A17" s="19" t="n">
        <v>42384</v>
      </c>
      <c r="C17" s="21" t="n">
        <v>2.6125</v>
      </c>
      <c r="D17" s="21" t="n">
        <v>990.166666666667</v>
      </c>
      <c r="E17" s="21" t="n">
        <v>-1.4125</v>
      </c>
      <c r="F17" s="15" t="n">
        <v>0.716666666666667</v>
      </c>
      <c r="G17" s="21" t="n">
        <v>-0.666051587301587</v>
      </c>
    </row>
    <row r="18" customFormat="false" ht="12.75" hidden="false" customHeight="false" outlineLevel="0" collapsed="false">
      <c r="A18" s="19" t="n">
        <v>42385</v>
      </c>
      <c r="C18" s="21" t="n">
        <v>2.1</v>
      </c>
      <c r="D18" s="21" t="n">
        <v>1002.28188521079</v>
      </c>
      <c r="E18" s="21" t="n">
        <v>-2.58333333333333</v>
      </c>
      <c r="F18" s="15" t="n">
        <v>-1.2375</v>
      </c>
      <c r="G18" s="21" t="n">
        <v>-3.01964285714286</v>
      </c>
    </row>
    <row r="19" customFormat="false" ht="12.75" hidden="false" customHeight="false" outlineLevel="0" collapsed="false">
      <c r="A19" s="19" t="n">
        <v>42386</v>
      </c>
      <c r="C19" s="21" t="n">
        <v>1.125</v>
      </c>
      <c r="D19" s="21" t="n">
        <v>998.47809815997</v>
      </c>
      <c r="E19" s="21" t="n">
        <v>-5.32916666666667</v>
      </c>
      <c r="F19" s="15" t="n">
        <v>-5.57916666666667</v>
      </c>
      <c r="G19" s="21" t="n">
        <v>-4.36547619047619</v>
      </c>
    </row>
    <row r="20" customFormat="false" ht="12.75" hidden="false" customHeight="false" outlineLevel="0" collapsed="false">
      <c r="A20" s="19" t="n">
        <v>42387</v>
      </c>
      <c r="C20" s="21" t="n">
        <v>3.0875</v>
      </c>
      <c r="D20" s="21" t="n">
        <v>985</v>
      </c>
      <c r="E20" s="21" t="n">
        <v>-5.06666666666667</v>
      </c>
      <c r="F20" s="15" t="n">
        <v>-3.93333333333333</v>
      </c>
      <c r="G20" s="21" t="n">
        <v>-4.23849702380953</v>
      </c>
    </row>
    <row r="21" customFormat="false" ht="12.75" hidden="false" customHeight="false" outlineLevel="0" collapsed="false">
      <c r="A21" s="19" t="n">
        <v>42388</v>
      </c>
      <c r="C21" s="21" t="n">
        <v>3.375</v>
      </c>
      <c r="D21" s="21" t="n">
        <v>987.125</v>
      </c>
      <c r="E21" s="21" t="n">
        <v>-7.22083333333333</v>
      </c>
      <c r="F21" s="15" t="n">
        <v>-6.01304347826087</v>
      </c>
      <c r="G21" s="21" t="n">
        <v>-6.21368055555556</v>
      </c>
    </row>
    <row r="22" customFormat="false" ht="12.75" hidden="false" customHeight="false" outlineLevel="0" collapsed="false">
      <c r="A22" s="19" t="n">
        <v>42389</v>
      </c>
      <c r="C22" s="21" t="n">
        <v>3.75</v>
      </c>
      <c r="D22" s="21" t="n">
        <v>989.75</v>
      </c>
      <c r="E22" s="21" t="n">
        <v>-8.37083333333333</v>
      </c>
      <c r="F22" s="15" t="n">
        <v>-7.87391304347826</v>
      </c>
      <c r="G22" s="21" t="n">
        <v>-8.03148148148148</v>
      </c>
    </row>
    <row r="23" customFormat="false" ht="12.75" hidden="false" customHeight="false" outlineLevel="0" collapsed="false">
      <c r="A23" s="19" t="n">
        <v>42390</v>
      </c>
      <c r="C23" s="21" t="n">
        <v>2.25</v>
      </c>
      <c r="D23" s="21" t="n">
        <v>987.791666666667</v>
      </c>
      <c r="E23" s="21" t="n">
        <v>-10.7625</v>
      </c>
      <c r="F23" s="15" t="n">
        <v>-10.1458333333333</v>
      </c>
      <c r="G23" s="21" t="n">
        <v>-8.64247685185185</v>
      </c>
    </row>
    <row r="24" customFormat="false" ht="12.75" hidden="false" customHeight="false" outlineLevel="0" collapsed="false">
      <c r="A24" s="19" t="n">
        <v>42391</v>
      </c>
      <c r="C24" s="21" t="n">
        <v>7.50416666666667</v>
      </c>
      <c r="D24" s="21" t="n">
        <v>983.666666666667</v>
      </c>
      <c r="E24" s="21" t="n">
        <v>-4.24583333333333</v>
      </c>
      <c r="F24" s="15" t="n">
        <v>-4.14583333333333</v>
      </c>
      <c r="G24" s="21" t="n">
        <v>-3.72164351851852</v>
      </c>
    </row>
    <row r="25" customFormat="false" ht="12.75" hidden="false" customHeight="false" outlineLevel="0" collapsed="false">
      <c r="A25" s="19" t="n">
        <v>42392</v>
      </c>
      <c r="C25" s="21" t="n">
        <v>8.19583333333334</v>
      </c>
      <c r="D25" s="21" t="n">
        <v>994.583333333333</v>
      </c>
      <c r="E25" s="21" t="n">
        <v>-3.89583333333333</v>
      </c>
      <c r="F25" s="15" t="n">
        <v>-2.29583333333333</v>
      </c>
      <c r="G25" s="21" t="n">
        <v>-2.5037037037037</v>
      </c>
    </row>
    <row r="26" customFormat="false" ht="12.75" hidden="false" customHeight="false" outlineLevel="0" collapsed="false">
      <c r="A26" s="19" t="n">
        <v>42393</v>
      </c>
      <c r="C26" s="21" t="n">
        <v>12.625</v>
      </c>
      <c r="D26" s="21" t="n">
        <v>991.958333333333</v>
      </c>
      <c r="E26" s="21" t="n">
        <v>-4.99166666666667</v>
      </c>
      <c r="F26" s="15" t="n">
        <v>-2.87916666666667</v>
      </c>
      <c r="G26" s="21" t="n">
        <v>-3.42759259259259</v>
      </c>
    </row>
    <row r="27" customFormat="false" ht="12.75" hidden="false" customHeight="false" outlineLevel="0" collapsed="false">
      <c r="A27" s="19" t="n">
        <v>42394</v>
      </c>
      <c r="C27" s="21" t="n">
        <v>10.775</v>
      </c>
      <c r="D27" s="21" t="n">
        <v>985.5</v>
      </c>
      <c r="E27" s="21" t="n">
        <v>-5.17916666666667</v>
      </c>
      <c r="F27" s="15" t="n">
        <v>-3.02173913043478</v>
      </c>
      <c r="G27" s="21" t="n">
        <v>-3.27736111111111</v>
      </c>
    </row>
    <row r="28" customFormat="false" ht="12.75" hidden="false" customHeight="false" outlineLevel="0" collapsed="false">
      <c r="A28" s="19" t="n">
        <v>42395</v>
      </c>
      <c r="C28" s="21" t="n">
        <v>9.76666666666667</v>
      </c>
      <c r="D28" s="21" t="n">
        <v>978.25</v>
      </c>
      <c r="E28" s="21" t="n">
        <v>-4.24583333333333</v>
      </c>
      <c r="F28" s="15" t="n">
        <v>-2.875</v>
      </c>
      <c r="G28" s="21" t="n">
        <v>-3.1525</v>
      </c>
    </row>
    <row r="29" customFormat="false" ht="12.75" hidden="false" customHeight="false" outlineLevel="0" collapsed="false">
      <c r="A29" s="19" t="n">
        <v>42396</v>
      </c>
      <c r="C29" s="21" t="n">
        <v>9.7125</v>
      </c>
      <c r="D29" s="21" t="n">
        <v>973.958333333333</v>
      </c>
      <c r="G29" s="21" t="n">
        <v>-1.40078703703704</v>
      </c>
    </row>
    <row r="30" customFormat="false" ht="12.75" hidden="false" customHeight="false" outlineLevel="0" collapsed="false">
      <c r="A30" s="19" t="n">
        <v>42397</v>
      </c>
      <c r="C30" s="21" t="n">
        <v>6.04583333333333</v>
      </c>
      <c r="D30" s="21" t="n">
        <v>987.583333333333</v>
      </c>
      <c r="G30" s="21" t="n">
        <v>-1.26435185185185</v>
      </c>
    </row>
    <row r="31" customFormat="false" ht="12.75" hidden="false" customHeight="false" outlineLevel="0" collapsed="false">
      <c r="A31" s="19" t="n">
        <v>42398</v>
      </c>
      <c r="C31" s="21" t="n">
        <v>10.7791666666667</v>
      </c>
      <c r="D31" s="21" t="n">
        <v>979.041666666667</v>
      </c>
      <c r="F31" s="15" t="n">
        <v>-0.883333333333333</v>
      </c>
      <c r="G31" s="21" t="n">
        <v>-2.12212301587302</v>
      </c>
    </row>
    <row r="32" customFormat="false" ht="12.75" hidden="false" customHeight="false" outlineLevel="0" collapsed="false">
      <c r="A32" s="19" t="n">
        <v>42399</v>
      </c>
      <c r="C32" s="21" t="n">
        <v>4.5375</v>
      </c>
      <c r="D32" s="21" t="n">
        <v>975.5</v>
      </c>
      <c r="F32" s="15" t="n">
        <v>0.808333333333334</v>
      </c>
      <c r="G32" s="21" t="n">
        <v>-1.4921875</v>
      </c>
    </row>
    <row r="33" customFormat="false" ht="12.75" hidden="false" customHeight="false" outlineLevel="0" collapsed="false">
      <c r="A33" s="19" t="n">
        <v>42400</v>
      </c>
      <c r="C33" s="21" t="n">
        <v>6.9625</v>
      </c>
      <c r="D33" s="21" t="n">
        <v>976.056459525085</v>
      </c>
      <c r="F33" s="15" t="n">
        <v>-1.3</v>
      </c>
      <c r="G33" s="21" t="n">
        <v>-1.59172453703704</v>
      </c>
    </row>
    <row r="34" customFormat="false" ht="12.75" hidden="false" customHeight="false" outlineLevel="0" collapsed="false">
      <c r="A34" s="19" t="n">
        <v>42401</v>
      </c>
      <c r="C34" s="21" t="n">
        <v>11.1044158809174</v>
      </c>
      <c r="D34" s="21" t="n">
        <v>982.157370097077</v>
      </c>
      <c r="F34" s="15" t="n">
        <v>-1.40833333333333</v>
      </c>
      <c r="G34" s="21" t="n">
        <v>-1.97592592592593</v>
      </c>
    </row>
    <row r="35" customFormat="false" ht="12.75" hidden="false" customHeight="false" outlineLevel="0" collapsed="false">
      <c r="A35" s="19" t="n">
        <v>42402</v>
      </c>
      <c r="C35" s="21" t="n">
        <v>5.67083333333333</v>
      </c>
      <c r="D35" s="21" t="n">
        <v>979.666666666667</v>
      </c>
      <c r="E35" s="15" t="n">
        <v>-1.95</v>
      </c>
      <c r="F35" s="15" t="n">
        <v>-0.120833333333333</v>
      </c>
      <c r="G35" s="21" t="n">
        <v>-1.11325066137566</v>
      </c>
    </row>
    <row r="36" customFormat="false" ht="12.75" hidden="false" customHeight="false" outlineLevel="0" collapsed="false">
      <c r="A36" s="19" t="n">
        <v>42403</v>
      </c>
      <c r="C36" s="21" t="n">
        <v>4.62916666666667</v>
      </c>
      <c r="D36" s="21" t="n">
        <v>990.320028990763</v>
      </c>
      <c r="E36" s="15" t="n">
        <v>-1.49583333333333</v>
      </c>
      <c r="F36" s="15" t="n">
        <v>0.8375</v>
      </c>
      <c r="G36" s="21" t="n">
        <v>-0.596130952380952</v>
      </c>
    </row>
    <row r="37" customFormat="false" ht="12.75" hidden="false" customHeight="false" outlineLevel="0" collapsed="false">
      <c r="A37" s="19" t="n">
        <v>42404</v>
      </c>
      <c r="C37" s="21" t="n">
        <v>9.4375</v>
      </c>
      <c r="D37" s="21" t="n">
        <v>990.458333333333</v>
      </c>
      <c r="E37" s="15" t="n">
        <v>-2.75</v>
      </c>
      <c r="F37" s="15" t="n">
        <v>-2.15</v>
      </c>
      <c r="G37" s="21" t="n">
        <v>-1.88472222222222</v>
      </c>
    </row>
    <row r="38" customFormat="false" ht="12.75" hidden="false" customHeight="false" outlineLevel="0" collapsed="false">
      <c r="A38" s="19" t="n">
        <v>42405</v>
      </c>
      <c r="C38" s="21" t="n">
        <v>9.52916666666667</v>
      </c>
      <c r="D38" s="21" t="n">
        <v>981.75</v>
      </c>
      <c r="E38" s="15" t="n">
        <v>-3.61666666666667</v>
      </c>
      <c r="F38" s="15" t="n">
        <v>-3.15833333333333</v>
      </c>
      <c r="G38" s="21" t="n">
        <v>-3.11574074074074</v>
      </c>
    </row>
    <row r="39" customFormat="false" ht="12.75" hidden="false" customHeight="false" outlineLevel="0" collapsed="false">
      <c r="A39" s="19" t="n">
        <v>42406</v>
      </c>
      <c r="C39" s="21" t="n">
        <v>6.83333333333334</v>
      </c>
      <c r="D39" s="21" t="n">
        <v>962.416666666667</v>
      </c>
      <c r="E39" s="15" t="n">
        <v>-3.62916666666667</v>
      </c>
      <c r="F39" s="15" t="n">
        <v>-4.76666666666667</v>
      </c>
      <c r="G39" s="21" t="n">
        <v>-3.95833333333333</v>
      </c>
    </row>
    <row r="40" customFormat="false" ht="12.75" hidden="false" customHeight="false" outlineLevel="0" collapsed="false">
      <c r="A40" s="19" t="n">
        <v>42407</v>
      </c>
      <c r="C40" s="21" t="n">
        <v>6.0625</v>
      </c>
      <c r="D40" s="21" t="n">
        <v>955.916666666667</v>
      </c>
      <c r="E40" s="15" t="n">
        <v>-2.04583333333333</v>
      </c>
      <c r="F40" s="15" t="n">
        <v>-2.225</v>
      </c>
      <c r="G40" s="21" t="n">
        <v>-1.82041666666667</v>
      </c>
    </row>
    <row r="41" customFormat="false" ht="12.75" hidden="false" customHeight="false" outlineLevel="0" collapsed="false">
      <c r="A41" s="19" t="n">
        <v>42408</v>
      </c>
      <c r="C41" s="21" t="n">
        <v>5.875</v>
      </c>
      <c r="D41" s="21" t="n">
        <v>949.958333333333</v>
      </c>
      <c r="E41" s="15" t="n">
        <v>-1.02916666666667</v>
      </c>
      <c r="F41" s="15" t="n">
        <v>0.566666666666667</v>
      </c>
      <c r="G41" s="21" t="n">
        <v>-0.51</v>
      </c>
    </row>
    <row r="42" customFormat="false" ht="12.75" hidden="false" customHeight="false" outlineLevel="0" collapsed="false">
      <c r="A42" s="19" t="n">
        <v>42409</v>
      </c>
      <c r="C42" s="21" t="n">
        <v>4.875</v>
      </c>
      <c r="D42" s="21" t="n">
        <v>955.375</v>
      </c>
      <c r="E42" s="15" t="n">
        <v>-1.575</v>
      </c>
      <c r="F42" s="15" t="n">
        <v>-0.570833333333333</v>
      </c>
      <c r="G42" s="21" t="n">
        <v>-1.28615740740741</v>
      </c>
    </row>
    <row r="43" customFormat="false" ht="12.75" hidden="false" customHeight="false" outlineLevel="0" collapsed="false">
      <c r="A43" s="19" t="n">
        <v>42410</v>
      </c>
      <c r="C43" s="21" t="n">
        <v>5.2625</v>
      </c>
      <c r="D43" s="21" t="n">
        <v>967.041666666667</v>
      </c>
      <c r="E43" s="15" t="n">
        <v>-1.32916666666667</v>
      </c>
      <c r="F43" s="15" t="n">
        <v>0.258333333333333</v>
      </c>
      <c r="G43" s="21" t="n">
        <v>-0.450833333333333</v>
      </c>
    </row>
    <row r="44" customFormat="false" ht="12.75" hidden="false" customHeight="false" outlineLevel="0" collapsed="false">
      <c r="A44" s="19" t="n">
        <v>42411</v>
      </c>
      <c r="C44" s="21" t="n">
        <v>3.72083333333333</v>
      </c>
      <c r="D44" s="21" t="n">
        <v>974.78034370202</v>
      </c>
      <c r="E44" s="15" t="n">
        <v>-3.07916666666667</v>
      </c>
      <c r="F44" s="15" t="n">
        <v>-3.15833333333333</v>
      </c>
      <c r="G44" s="21" t="n">
        <v>-2.82340909090909</v>
      </c>
    </row>
    <row r="45" customFormat="false" ht="12.75" hidden="false" customHeight="false" outlineLevel="0" collapsed="false">
      <c r="A45" s="19" t="n">
        <v>42412</v>
      </c>
      <c r="C45" s="21" t="n">
        <v>4.1375</v>
      </c>
      <c r="D45" s="21" t="n">
        <v>964.5</v>
      </c>
      <c r="F45" s="15" t="n">
        <v>-5.86666666666667</v>
      </c>
      <c r="G45" s="21" t="n">
        <v>-5.23787878787879</v>
      </c>
    </row>
    <row r="46" customFormat="false" ht="12.75" hidden="false" customHeight="false" outlineLevel="0" collapsed="false">
      <c r="A46" s="19" t="n">
        <v>42413</v>
      </c>
      <c r="C46" s="21" t="n">
        <v>4.96666666666667</v>
      </c>
      <c r="D46" s="21" t="n">
        <v>954.333333333333</v>
      </c>
      <c r="F46" s="15" t="n">
        <v>-5.125</v>
      </c>
      <c r="G46" s="21" t="n">
        <v>-5.63170454545454</v>
      </c>
    </row>
    <row r="47" customFormat="false" ht="12.75" hidden="false" customHeight="false" outlineLevel="0" collapsed="false">
      <c r="A47" s="19" t="n">
        <v>42414</v>
      </c>
      <c r="C47" s="21" t="n">
        <v>3.82916666666667</v>
      </c>
      <c r="D47" s="21" t="n">
        <v>965.937696136595</v>
      </c>
      <c r="F47" s="15" t="n">
        <v>0.0375</v>
      </c>
      <c r="G47" s="21" t="n">
        <v>-0.577651515151515</v>
      </c>
    </row>
    <row r="48" customFormat="false" ht="12.75" hidden="false" customHeight="false" outlineLevel="0" collapsed="false">
      <c r="A48" s="19" t="n">
        <v>42415</v>
      </c>
      <c r="C48" s="21" t="n">
        <v>2.7625</v>
      </c>
      <c r="D48" s="21" t="n">
        <v>991.291666666667</v>
      </c>
      <c r="F48" s="15" t="n">
        <v>0.6375</v>
      </c>
      <c r="G48" s="21" t="n">
        <v>-0.552613636363637</v>
      </c>
    </row>
    <row r="49" customFormat="false" ht="12.75" hidden="false" customHeight="false" outlineLevel="0" collapsed="false">
      <c r="A49" s="19" t="n">
        <v>42416</v>
      </c>
      <c r="C49" s="21" t="n">
        <v>3.07916666666667</v>
      </c>
      <c r="D49" s="21" t="n">
        <v>998.916666666667</v>
      </c>
      <c r="E49" s="15" t="n">
        <v>-8.71428571428571</v>
      </c>
      <c r="F49" s="15" t="n">
        <v>-4.68333333333333</v>
      </c>
      <c r="G49" s="21" t="n">
        <v>-4.93719276094276</v>
      </c>
    </row>
    <row r="50" customFormat="false" ht="12.75" hidden="false" customHeight="false" outlineLevel="0" collapsed="false">
      <c r="A50" s="19" t="n">
        <v>42417</v>
      </c>
      <c r="C50" s="21" t="n">
        <v>4.20416666666667</v>
      </c>
      <c r="D50" s="21" t="n">
        <v>988.368824110734</v>
      </c>
      <c r="E50" s="15" t="n">
        <v>-4.775</v>
      </c>
      <c r="F50" s="15" t="n">
        <v>-2.21666666666667</v>
      </c>
      <c r="G50" s="21" t="n">
        <v>-3.89204545454546</v>
      </c>
    </row>
    <row r="51" customFormat="false" ht="12.75" hidden="false" customHeight="false" outlineLevel="0" collapsed="false">
      <c r="A51" s="19" t="n">
        <v>42418</v>
      </c>
      <c r="C51" s="21" t="n">
        <v>3.9625</v>
      </c>
      <c r="D51" s="21" t="n">
        <v>989.511090235436</v>
      </c>
      <c r="E51" s="15" t="n">
        <v>-3.47916666666667</v>
      </c>
      <c r="F51" s="15" t="n">
        <v>-1.82083333333333</v>
      </c>
      <c r="G51" s="21" t="n">
        <v>-2.91931818181818</v>
      </c>
    </row>
    <row r="52" customFormat="false" ht="12.75" hidden="false" customHeight="false" outlineLevel="0" collapsed="false">
      <c r="A52" s="19" t="n">
        <v>42419</v>
      </c>
      <c r="C52" s="21" t="n">
        <v>4.95833333333333</v>
      </c>
      <c r="D52" s="21" t="n">
        <v>981.375</v>
      </c>
      <c r="E52" s="15" t="n">
        <v>-5.025</v>
      </c>
      <c r="F52" s="15" t="n">
        <v>-3.21666666666667</v>
      </c>
      <c r="G52" s="21" t="n">
        <v>-3.44765151515151</v>
      </c>
    </row>
    <row r="53" customFormat="false" ht="12.75" hidden="false" customHeight="false" outlineLevel="0" collapsed="false">
      <c r="A53" s="19" t="n">
        <v>42420</v>
      </c>
      <c r="C53" s="21" t="n">
        <v>8.44166666666667</v>
      </c>
      <c r="D53" s="21" t="n">
        <v>975.791666666667</v>
      </c>
      <c r="E53" s="15" t="n">
        <v>-2.74166666666667</v>
      </c>
      <c r="F53" s="15" t="n">
        <v>-1.10833333333333</v>
      </c>
      <c r="G53" s="21" t="n">
        <v>-1.61041666666667</v>
      </c>
    </row>
    <row r="54" customFormat="false" ht="12.75" hidden="false" customHeight="false" outlineLevel="0" collapsed="false">
      <c r="A54" s="19" t="n">
        <v>42421</v>
      </c>
      <c r="C54" s="21" t="n">
        <v>11.0666666666667</v>
      </c>
      <c r="D54" s="21" t="n">
        <v>974.875</v>
      </c>
      <c r="E54" s="15" t="n">
        <v>-3.14166666666667</v>
      </c>
      <c r="F54" s="15" t="n">
        <v>-2.37083333333333</v>
      </c>
      <c r="G54" s="21" t="n">
        <v>-2.13481481481481</v>
      </c>
    </row>
    <row r="55" customFormat="false" ht="12.75" hidden="false" customHeight="false" outlineLevel="0" collapsed="false">
      <c r="A55" s="19" t="n">
        <v>42422</v>
      </c>
      <c r="C55" s="21" t="n">
        <v>5.62916666666667</v>
      </c>
      <c r="D55" s="21" t="n">
        <v>979.5</v>
      </c>
      <c r="E55" s="15" t="n">
        <v>-1.8125</v>
      </c>
      <c r="F55" s="15" t="n">
        <v>-0.566666666666667</v>
      </c>
      <c r="G55" s="21" t="n">
        <v>-1.10627314814815</v>
      </c>
    </row>
    <row r="56" customFormat="false" ht="12.75" hidden="false" customHeight="false" outlineLevel="0" collapsed="false">
      <c r="A56" s="19" t="n">
        <v>42423</v>
      </c>
      <c r="C56" s="21" t="n">
        <v>4.26666666666667</v>
      </c>
      <c r="D56" s="21" t="n">
        <v>988.458333333333</v>
      </c>
      <c r="E56" s="15" t="n">
        <v>-2.24166666666667</v>
      </c>
      <c r="F56" s="15" t="n">
        <v>-0.433333333333333</v>
      </c>
      <c r="G56" s="21" t="n">
        <v>-1.36822916666667</v>
      </c>
    </row>
    <row r="57" customFormat="false" ht="12.75" hidden="false" customHeight="false" outlineLevel="0" collapsed="false">
      <c r="A57" s="19" t="n">
        <v>42424</v>
      </c>
      <c r="C57" s="21" t="n">
        <v>3.05416666666667</v>
      </c>
      <c r="D57" s="21" t="n">
        <v>987.625</v>
      </c>
      <c r="E57" s="15" t="n">
        <v>-5.5125</v>
      </c>
      <c r="F57" s="15" t="n">
        <v>-3.53333333333333</v>
      </c>
      <c r="G57" s="21" t="n">
        <v>-3.574375</v>
      </c>
    </row>
    <row r="58" customFormat="false" ht="12.75" hidden="false" customHeight="false" outlineLevel="0" collapsed="false">
      <c r="A58" s="19" t="n">
        <v>42425</v>
      </c>
      <c r="C58" s="21" t="n">
        <v>3.85</v>
      </c>
      <c r="D58" s="21" t="n">
        <v>989.742450239114</v>
      </c>
      <c r="E58" s="15" t="n">
        <v>-4.96666666666667</v>
      </c>
      <c r="F58" s="15" t="n">
        <v>-1.73333333333333</v>
      </c>
      <c r="G58" s="21" t="n">
        <v>-3.3925</v>
      </c>
    </row>
    <row r="59" customFormat="false" ht="12.75" hidden="false" customHeight="false" outlineLevel="0" collapsed="false">
      <c r="A59" s="19" t="n">
        <v>42426</v>
      </c>
      <c r="C59" s="21" t="n">
        <v>3.69166666666667</v>
      </c>
      <c r="D59" s="21" t="n">
        <v>981.708333333333</v>
      </c>
      <c r="E59" s="15" t="n">
        <v>-6.85833333333333</v>
      </c>
      <c r="F59" s="15" t="n">
        <v>-4.975</v>
      </c>
      <c r="G59" s="21" t="n">
        <v>-5.4480303030303</v>
      </c>
    </row>
    <row r="60" customFormat="false" ht="12.75" hidden="false" customHeight="false" outlineLevel="0" collapsed="false">
      <c r="A60" s="19" t="n">
        <v>42427</v>
      </c>
      <c r="C60" s="21" t="n">
        <v>4.19166666666667</v>
      </c>
      <c r="D60" s="21" t="n">
        <v>989.015628024342</v>
      </c>
      <c r="E60" s="15" t="n">
        <v>-9.08333333333333</v>
      </c>
      <c r="F60" s="15" t="n">
        <v>-7.38333333333334</v>
      </c>
      <c r="G60" s="21" t="n">
        <v>-7.65113636363637</v>
      </c>
    </row>
    <row r="61" customFormat="false" ht="12.75" hidden="false" customHeight="false" outlineLevel="0" collapsed="false">
      <c r="A61" s="19" t="n">
        <v>42428</v>
      </c>
      <c r="C61" s="21" t="n">
        <v>3.7</v>
      </c>
      <c r="D61" s="21" t="n">
        <v>995.915870943649</v>
      </c>
      <c r="E61" s="15" t="n">
        <v>-4.29166666666667</v>
      </c>
      <c r="F61" s="15" t="n">
        <v>-1.84583333333333</v>
      </c>
      <c r="G61" s="21" t="n">
        <v>-3.06291666666667</v>
      </c>
    </row>
    <row r="62" customFormat="false" ht="12.75" hidden="false" customHeight="false" outlineLevel="0" collapsed="false">
      <c r="A62" s="19" t="n">
        <v>42429</v>
      </c>
      <c r="C62" s="21" t="n">
        <v>3.44583333333333</v>
      </c>
      <c r="D62" s="21" t="n">
        <v>994.791666666667</v>
      </c>
      <c r="E62" s="15" t="n">
        <v>-7.70416666666667</v>
      </c>
      <c r="F62" s="15" t="n">
        <v>-5.37916666666667</v>
      </c>
      <c r="G62" s="21" t="n">
        <v>-5.6457196969697</v>
      </c>
    </row>
    <row r="63" customFormat="false" ht="12.75" hidden="false" customHeight="false" outlineLevel="0" collapsed="false">
      <c r="A63" s="19" t="n">
        <v>42430</v>
      </c>
      <c r="C63" s="21" t="n">
        <v>8.25416666666667</v>
      </c>
      <c r="D63" s="21" t="n">
        <v>976.166666666667</v>
      </c>
      <c r="E63" s="15" t="n">
        <v>-5.45</v>
      </c>
      <c r="F63" s="15" t="n">
        <v>-4.25</v>
      </c>
      <c r="G63" s="21" t="n">
        <v>-4.40397727272727</v>
      </c>
    </row>
    <row r="64" customFormat="false" ht="12.75" hidden="false" customHeight="false" outlineLevel="0" collapsed="false">
      <c r="A64" s="19" t="n">
        <v>42431</v>
      </c>
      <c r="C64" s="21" t="n">
        <v>4.29166666666667</v>
      </c>
      <c r="D64" s="21" t="n">
        <v>965.75</v>
      </c>
      <c r="E64" s="15" t="n">
        <v>-2.94583333333333</v>
      </c>
      <c r="F64" s="15" t="n">
        <v>-1.5625</v>
      </c>
      <c r="G64" s="21" t="n">
        <v>-1.80484848484849</v>
      </c>
    </row>
    <row r="65" customFormat="false" ht="12.75" hidden="false" customHeight="false" outlineLevel="0" collapsed="false">
      <c r="A65" s="19" t="n">
        <v>42432</v>
      </c>
      <c r="C65" s="21" t="n">
        <v>5.3125</v>
      </c>
      <c r="D65" s="21" t="n">
        <v>972.583333333333</v>
      </c>
      <c r="E65" s="15" t="n">
        <v>-3.7</v>
      </c>
      <c r="F65" s="15" t="n">
        <v>-1.37083333333333</v>
      </c>
      <c r="G65" s="21" t="n">
        <v>-2.27083333333333</v>
      </c>
    </row>
    <row r="66" customFormat="false" ht="12.75" hidden="false" customHeight="false" outlineLevel="0" collapsed="false">
      <c r="A66" s="19" t="n">
        <v>42433</v>
      </c>
      <c r="C66" s="21" t="n">
        <v>2.3625</v>
      </c>
      <c r="D66" s="21" t="n">
        <v>962.041666666667</v>
      </c>
      <c r="E66" s="15" t="n">
        <v>-2.5</v>
      </c>
      <c r="F66" s="15" t="n">
        <v>-1.66818181818182</v>
      </c>
      <c r="G66" s="21" t="n">
        <v>-1.73787878787879</v>
      </c>
    </row>
    <row r="67" customFormat="false" ht="12.75" hidden="false" customHeight="false" outlineLevel="0" collapsed="false">
      <c r="A67" s="19" t="n">
        <v>42434</v>
      </c>
      <c r="C67" s="21" t="n">
        <v>4.12083333333333</v>
      </c>
      <c r="D67" s="21" t="n">
        <v>973.208333333333</v>
      </c>
      <c r="E67" s="15" t="n">
        <v>-3.17916666666667</v>
      </c>
      <c r="F67" s="15" t="n">
        <v>-1.30454545454545</v>
      </c>
      <c r="G67" s="21" t="n">
        <v>-1.67954545454545</v>
      </c>
    </row>
    <row r="68" customFormat="false" ht="12.75" hidden="false" customHeight="false" outlineLevel="0" collapsed="false">
      <c r="A68" s="19" t="n">
        <v>42435</v>
      </c>
      <c r="C68" s="21" t="n">
        <v>3.42916666666667</v>
      </c>
      <c r="D68" s="21" t="n">
        <v>977.885963903274</v>
      </c>
      <c r="E68" s="15" t="n">
        <v>-2.53333333333333</v>
      </c>
      <c r="F68" s="15" t="n">
        <v>-1.525</v>
      </c>
      <c r="G68" s="21" t="n">
        <v>-2.12045454545455</v>
      </c>
    </row>
    <row r="69" customFormat="false" ht="12.75" hidden="false" customHeight="false" outlineLevel="0" collapsed="false">
      <c r="A69" s="19" t="n">
        <v>42436</v>
      </c>
      <c r="C69" s="21" t="n">
        <v>3.34583333333333</v>
      </c>
      <c r="D69" s="21" t="n">
        <v>981.916666666667</v>
      </c>
      <c r="E69" s="15" t="n">
        <v>-2.09583333333333</v>
      </c>
      <c r="F69" s="15" t="n">
        <v>-0.366666666666667</v>
      </c>
      <c r="G69" s="21" t="n">
        <v>-1.28049242424242</v>
      </c>
    </row>
    <row r="70" customFormat="false" ht="12.75" hidden="false" customHeight="false" outlineLevel="0" collapsed="false">
      <c r="A70" s="19" t="n">
        <v>42437</v>
      </c>
      <c r="C70" s="21" t="n">
        <v>4.30833333333333</v>
      </c>
      <c r="D70" s="21" t="n">
        <v>980.041666666667</v>
      </c>
      <c r="E70" s="15" t="n">
        <v>-6.21666666666667</v>
      </c>
      <c r="F70" s="15" t="n">
        <v>-4.27083333333333</v>
      </c>
      <c r="G70" s="21" t="n">
        <v>-4.42382575757576</v>
      </c>
    </row>
    <row r="71" customFormat="false" ht="12.75" hidden="false" customHeight="false" outlineLevel="0" collapsed="false">
      <c r="A71" s="19" t="n">
        <v>42438</v>
      </c>
      <c r="C71" s="21" t="n">
        <v>5.11666666666667</v>
      </c>
      <c r="D71" s="21" t="n">
        <v>972.416666666667</v>
      </c>
      <c r="E71" s="15" t="n">
        <v>-3.4375</v>
      </c>
      <c r="F71" s="15" t="n">
        <v>-1.80416666666667</v>
      </c>
      <c r="G71" s="21" t="n">
        <v>-1.91155303030303</v>
      </c>
    </row>
    <row r="72" customFormat="false" ht="12.75" hidden="false" customHeight="false" outlineLevel="0" collapsed="false">
      <c r="A72" s="19" t="n">
        <v>42439</v>
      </c>
      <c r="C72" s="21" t="n">
        <v>6.31666666666667</v>
      </c>
      <c r="D72" s="21" t="n">
        <v>992.75</v>
      </c>
      <c r="E72" s="15" t="n">
        <v>-4.19583333333333</v>
      </c>
      <c r="F72" s="15" t="n">
        <v>-4.48333333333333</v>
      </c>
      <c r="G72" s="21" t="n">
        <v>-4.13909090909091</v>
      </c>
    </row>
    <row r="73" customFormat="false" ht="12.75" hidden="false" customHeight="false" outlineLevel="0" collapsed="false">
      <c r="A73" s="19" t="n">
        <v>42440</v>
      </c>
      <c r="C73" s="21" t="n">
        <v>7.20833333333333</v>
      </c>
      <c r="D73" s="21" t="n">
        <v>1004.56660492404</v>
      </c>
      <c r="E73" s="15" t="n">
        <v>-13.2041666666667</v>
      </c>
      <c r="F73" s="15" t="n">
        <v>-17.0208333333333</v>
      </c>
      <c r="G73" s="21" t="n">
        <v>-12.3777777777778</v>
      </c>
    </row>
    <row r="74" customFormat="false" ht="12.75" hidden="false" customHeight="false" outlineLevel="0" collapsed="false">
      <c r="A74" s="19" t="n">
        <v>42441</v>
      </c>
      <c r="C74" s="21" t="n">
        <v>8.45</v>
      </c>
      <c r="D74" s="21" t="n">
        <v>1005.67885819389</v>
      </c>
      <c r="E74" s="15" t="n">
        <v>-14.1916666666667</v>
      </c>
      <c r="F74" s="15" t="n">
        <v>-13.975</v>
      </c>
      <c r="G74" s="21" t="n">
        <v>-15.7041666666667</v>
      </c>
    </row>
    <row r="75" customFormat="false" ht="12.75" hidden="false" customHeight="false" outlineLevel="0" collapsed="false">
      <c r="A75" s="19" t="n">
        <v>42442</v>
      </c>
      <c r="C75" s="21" t="n">
        <v>8.64166666666667</v>
      </c>
      <c r="D75" s="21" t="n">
        <v>1006.83333333333</v>
      </c>
      <c r="E75" s="15" t="n">
        <v>-13.4583333333333</v>
      </c>
      <c r="F75" s="15" t="n">
        <v>-18.8583333333333</v>
      </c>
      <c r="G75" s="21" t="n">
        <v>-17.2837962962963</v>
      </c>
    </row>
    <row r="76" customFormat="false" ht="12.75" hidden="false" customHeight="false" outlineLevel="0" collapsed="false">
      <c r="A76" s="19" t="n">
        <v>42443</v>
      </c>
      <c r="C76" s="21" t="n">
        <v>8</v>
      </c>
      <c r="D76" s="21" t="n">
        <v>1010.1001456874</v>
      </c>
      <c r="E76" s="15" t="n">
        <v>-8.79166666666667</v>
      </c>
      <c r="F76" s="15" t="n">
        <v>-8.76666666666667</v>
      </c>
      <c r="G76" s="21" t="n">
        <v>-8.50775462962963</v>
      </c>
    </row>
    <row r="77" customFormat="false" ht="12.75" hidden="false" customHeight="false" outlineLevel="0" collapsed="false">
      <c r="A77" s="19" t="n">
        <v>42444</v>
      </c>
      <c r="C77" s="21" t="n">
        <v>7.10416666666667</v>
      </c>
      <c r="D77" s="21" t="n">
        <v>1005.60367980257</v>
      </c>
      <c r="E77" s="15" t="n">
        <v>-6.4625</v>
      </c>
      <c r="F77" s="15" t="n">
        <v>-5.16666666666667</v>
      </c>
      <c r="G77" s="21" t="n">
        <v>-5.14259259259259</v>
      </c>
    </row>
    <row r="78" customFormat="false" ht="12.75" hidden="false" customHeight="false" outlineLevel="0" collapsed="false">
      <c r="A78" s="19" t="n">
        <v>42445</v>
      </c>
      <c r="C78" s="21" t="n">
        <v>7.70416666666667</v>
      </c>
      <c r="D78" s="21" t="n">
        <v>1004.99150203847</v>
      </c>
      <c r="E78" s="15" t="n">
        <v>-5.24166666666667</v>
      </c>
      <c r="F78" s="15" t="n">
        <v>-3.11666666666667</v>
      </c>
      <c r="G78" s="21" t="n">
        <v>-3.32773148148148</v>
      </c>
    </row>
    <row r="79" customFormat="false" ht="12.75" hidden="false" customHeight="false" outlineLevel="0" collapsed="false">
      <c r="A79" s="19" t="n">
        <v>42446</v>
      </c>
      <c r="C79" s="21" t="n">
        <v>6.2375</v>
      </c>
      <c r="D79" s="21" t="n">
        <v>1005.51500774992</v>
      </c>
      <c r="E79" s="15" t="n">
        <v>-6.78333333333333</v>
      </c>
      <c r="F79" s="15" t="n">
        <v>-3.725</v>
      </c>
      <c r="G79" s="21" t="n">
        <v>-5.43111111111111</v>
      </c>
    </row>
    <row r="80" customFormat="false" ht="12.75" hidden="false" customHeight="false" outlineLevel="0" collapsed="false">
      <c r="A80" s="19" t="n">
        <v>42447</v>
      </c>
      <c r="C80" s="21" t="n">
        <v>5.1</v>
      </c>
      <c r="D80" s="21" t="n">
        <v>1002.22184207231</v>
      </c>
      <c r="E80" s="15" t="n">
        <v>-5.60416666666667</v>
      </c>
      <c r="F80" s="15" t="n">
        <v>-3.50833333333333</v>
      </c>
      <c r="G80" s="21" t="n">
        <v>-4.61759259259259</v>
      </c>
    </row>
    <row r="81" customFormat="false" ht="12.75" hidden="false" customHeight="false" outlineLevel="0" collapsed="false">
      <c r="A81" s="19" t="n">
        <v>42448</v>
      </c>
      <c r="C81" s="21" t="n">
        <v>6.80416666666667</v>
      </c>
      <c r="D81" s="21" t="n">
        <v>1001.14565812827</v>
      </c>
      <c r="E81" s="15" t="n">
        <v>-3.80833333333333</v>
      </c>
      <c r="F81" s="15" t="n">
        <v>-2.475</v>
      </c>
      <c r="G81" s="21" t="n">
        <v>-2.12916666666667</v>
      </c>
    </row>
    <row r="82" customFormat="false" ht="12.75" hidden="false" customHeight="false" outlineLevel="0" collapsed="false">
      <c r="A82" s="19" t="n">
        <v>42449</v>
      </c>
      <c r="C82" s="21" t="n">
        <v>9.92083333333333</v>
      </c>
      <c r="D82" s="21" t="n">
        <v>1004.74879100887</v>
      </c>
      <c r="E82" s="15" t="n">
        <v>-4.18333333333333</v>
      </c>
      <c r="F82" s="15" t="n">
        <v>-2.37916666666667</v>
      </c>
      <c r="G82" s="21" t="n">
        <v>-3.45291666666667</v>
      </c>
    </row>
    <row r="83" customFormat="false" ht="12.75" hidden="false" customHeight="false" outlineLevel="0" collapsed="false">
      <c r="A83" s="19" t="n">
        <v>42450</v>
      </c>
      <c r="C83" s="21" t="n">
        <v>7.05</v>
      </c>
      <c r="D83" s="21" t="n">
        <v>993.5</v>
      </c>
      <c r="E83" s="15" t="n">
        <v>-5.40416666666667</v>
      </c>
      <c r="F83" s="15" t="n">
        <v>-2.84583333333333</v>
      </c>
      <c r="G83" s="21" t="n">
        <v>-4.23763888888889</v>
      </c>
    </row>
    <row r="84" customFormat="false" ht="12.75" hidden="false" customHeight="false" outlineLevel="0" collapsed="false">
      <c r="A84" s="19" t="n">
        <v>42451</v>
      </c>
      <c r="C84" s="21" t="n">
        <v>7.84583333333334</v>
      </c>
      <c r="D84" s="21" t="n">
        <v>992.840702503664</v>
      </c>
      <c r="E84" s="15" t="n">
        <v>-5.91666666666667</v>
      </c>
      <c r="F84" s="15" t="n">
        <v>-3.87916666666667</v>
      </c>
      <c r="G84" s="21" t="n">
        <v>-4.28208333333334</v>
      </c>
    </row>
    <row r="85" customFormat="false" ht="12.75" hidden="false" customHeight="false" outlineLevel="0" collapsed="false">
      <c r="A85" s="19" t="n">
        <v>42452</v>
      </c>
      <c r="C85" s="21" t="n">
        <v>7.48333333333333</v>
      </c>
      <c r="D85" s="21" t="n">
        <v>988.591670471244</v>
      </c>
      <c r="E85" s="15" t="n">
        <v>-8.00416666666667</v>
      </c>
      <c r="F85" s="15" t="n">
        <v>-5.07916666666667</v>
      </c>
      <c r="G85" s="21" t="n">
        <v>-5.95916666666667</v>
      </c>
    </row>
    <row r="86" customFormat="false" ht="12.75" hidden="false" customHeight="false" outlineLevel="0" collapsed="false">
      <c r="A86" s="19" t="n">
        <v>42453</v>
      </c>
      <c r="C86" s="21" t="n">
        <v>8.14166666666667</v>
      </c>
      <c r="D86" s="21" t="n">
        <v>984.697185805142</v>
      </c>
      <c r="E86" s="15" t="n">
        <v>-5.0875</v>
      </c>
      <c r="F86" s="15" t="n">
        <v>-4.37083333333333</v>
      </c>
      <c r="G86" s="21" t="n">
        <v>-4.76777777777778</v>
      </c>
    </row>
    <row r="87" customFormat="false" ht="12.75" hidden="false" customHeight="false" outlineLevel="0" collapsed="false">
      <c r="A87" s="19" t="n">
        <v>42454</v>
      </c>
      <c r="C87" s="21" t="n">
        <v>10.4458333333333</v>
      </c>
      <c r="D87" s="21" t="n">
        <v>983.25</v>
      </c>
      <c r="E87" s="15" t="n">
        <v>-3.47083333333333</v>
      </c>
      <c r="F87" s="15" t="n">
        <v>-2.94166666666667</v>
      </c>
      <c r="G87" s="21" t="n">
        <v>-2.3075</v>
      </c>
    </row>
    <row r="88" customFormat="false" ht="12.75" hidden="false" customHeight="false" outlineLevel="0" collapsed="false">
      <c r="A88" s="19" t="n">
        <v>42455</v>
      </c>
      <c r="C88" s="21" t="n">
        <v>8.8875</v>
      </c>
      <c r="D88" s="21" t="n">
        <v>969.583333333333</v>
      </c>
      <c r="E88" s="15" t="n">
        <v>-4.4875</v>
      </c>
      <c r="F88" s="15" t="n">
        <v>-3.93913043478261</v>
      </c>
      <c r="G88" s="21" t="n">
        <v>-3.4840867003367</v>
      </c>
    </row>
    <row r="89" customFormat="false" ht="12.75" hidden="false" customHeight="false" outlineLevel="0" collapsed="false">
      <c r="A89" s="19" t="n">
        <v>42456</v>
      </c>
      <c r="C89" s="21" t="n">
        <v>7.34583333333333</v>
      </c>
      <c r="D89" s="21" t="n">
        <v>965.541666666667</v>
      </c>
      <c r="E89" s="15" t="n">
        <v>-2.9375</v>
      </c>
      <c r="F89" s="15" t="n">
        <v>-2.02083333333333</v>
      </c>
      <c r="G89" s="21" t="n">
        <v>-2.04412878787879</v>
      </c>
    </row>
    <row r="90" customFormat="false" ht="12.75" hidden="false" customHeight="false" outlineLevel="0" collapsed="false">
      <c r="A90" s="19" t="n">
        <v>42457</v>
      </c>
      <c r="C90" s="21" t="n">
        <v>6.07916666666667</v>
      </c>
      <c r="D90" s="21" t="n">
        <v>956.416666666667</v>
      </c>
      <c r="E90" s="15" t="n">
        <v>-2.35217391304348</v>
      </c>
      <c r="F90" s="15" t="n">
        <v>-0.547826086956522</v>
      </c>
      <c r="G90" s="21" t="n">
        <v>-1.25031565656566</v>
      </c>
    </row>
    <row r="91" customFormat="false" ht="12.75" hidden="false" customHeight="false" outlineLevel="0" collapsed="false">
      <c r="A91" s="19" t="n">
        <v>42458</v>
      </c>
      <c r="C91" s="21" t="n">
        <v>6.1</v>
      </c>
      <c r="D91" s="21" t="n">
        <v>971.125</v>
      </c>
      <c r="E91" s="15" t="n">
        <v>-2.1625</v>
      </c>
      <c r="F91" s="15" t="n">
        <v>-0.458333333333333</v>
      </c>
      <c r="G91" s="21" t="n">
        <v>-1.22685606060606</v>
      </c>
    </row>
    <row r="92" customFormat="false" ht="12.75" hidden="false" customHeight="false" outlineLevel="0" collapsed="false">
      <c r="A92" s="19" t="n">
        <v>42459</v>
      </c>
      <c r="C92" s="21" t="n">
        <v>6.73333333333333</v>
      </c>
      <c r="D92" s="21" t="n">
        <v>978.5</v>
      </c>
      <c r="E92" s="15" t="n">
        <v>-2.0875</v>
      </c>
      <c r="F92" s="15" t="n">
        <v>-0.545833333333333</v>
      </c>
      <c r="G92" s="21" t="n">
        <v>-1.77617424242424</v>
      </c>
    </row>
    <row r="93" customFormat="false" ht="12.75" hidden="false" customHeight="false" outlineLevel="0" collapsed="false">
      <c r="A93" s="19" t="n">
        <v>42460</v>
      </c>
      <c r="C93" s="21" t="n">
        <v>7.03333333333333</v>
      </c>
      <c r="D93" s="21" t="n">
        <v>989.913993463255</v>
      </c>
      <c r="E93" s="15" t="n">
        <v>-3.5125</v>
      </c>
      <c r="F93" s="15" t="n">
        <v>-2.375</v>
      </c>
      <c r="G93" s="21" t="n">
        <v>-2.48833333333333</v>
      </c>
    </row>
    <row r="94" customFormat="false" ht="12.75" hidden="false" customHeight="false" outlineLevel="0" collapsed="false">
      <c r="A94" s="19" t="n">
        <v>42461</v>
      </c>
      <c r="C94" s="21" t="n">
        <v>7.00416666666667</v>
      </c>
      <c r="D94" s="21" t="n">
        <v>990.648322012775</v>
      </c>
      <c r="E94" s="15" t="n">
        <v>-3.67916666666667</v>
      </c>
      <c r="F94" s="15" t="n">
        <v>-2.7</v>
      </c>
      <c r="G94" s="21" t="n">
        <v>-3.84886363636364</v>
      </c>
    </row>
    <row r="95" customFormat="false" ht="12.75" hidden="false" customHeight="false" outlineLevel="0" collapsed="false">
      <c r="A95" s="19" t="n">
        <v>42462</v>
      </c>
      <c r="C95" s="21" t="n">
        <v>9.3375</v>
      </c>
      <c r="D95" s="21" t="n">
        <v>982.774331741432</v>
      </c>
      <c r="E95" s="15" t="n">
        <v>-5.475</v>
      </c>
      <c r="F95" s="15" t="n">
        <v>-3.45</v>
      </c>
      <c r="G95" s="21" t="n">
        <v>-4.05378787878788</v>
      </c>
    </row>
    <row r="96" customFormat="false" ht="12.75" hidden="false" customHeight="false" outlineLevel="0" collapsed="false">
      <c r="A96" s="19" t="n">
        <v>42463</v>
      </c>
      <c r="C96" s="21" t="n">
        <v>10.7791666666667</v>
      </c>
      <c r="D96" s="21" t="n">
        <v>975.958333333333</v>
      </c>
      <c r="E96" s="15" t="n">
        <v>-10.6166666666667</v>
      </c>
      <c r="F96" s="15" t="n">
        <v>-7.97083333333333</v>
      </c>
      <c r="G96" s="21" t="n">
        <v>-7.80719696969697</v>
      </c>
    </row>
    <row r="97" customFormat="false" ht="12.75" hidden="false" customHeight="false" outlineLevel="0" collapsed="false">
      <c r="A97" s="19" t="n">
        <v>42464</v>
      </c>
      <c r="C97" s="21" t="n">
        <v>10.3333333333333</v>
      </c>
      <c r="D97" s="21" t="n">
        <v>972.541666666667</v>
      </c>
      <c r="E97" s="15" t="n">
        <v>-7.92083333333333</v>
      </c>
      <c r="F97" s="15" t="n">
        <v>-7.75833333333333</v>
      </c>
      <c r="G97" s="21" t="n">
        <v>-6.07462121212121</v>
      </c>
    </row>
    <row r="98" customFormat="false" ht="12.75" hidden="false" customHeight="false" outlineLevel="0" collapsed="false">
      <c r="A98" s="19" t="n">
        <v>42465</v>
      </c>
      <c r="C98" s="21" t="n">
        <v>9.2875</v>
      </c>
      <c r="D98" s="21" t="n">
        <v>980.917714215799</v>
      </c>
      <c r="E98" s="15" t="n">
        <v>-3.73333333333333</v>
      </c>
      <c r="F98" s="15" t="n">
        <v>-1.54166666666667</v>
      </c>
      <c r="G98" s="21" t="n">
        <v>-2.29791666666667</v>
      </c>
    </row>
    <row r="99" customFormat="false" ht="12.75" hidden="false" customHeight="false" outlineLevel="0" collapsed="false">
      <c r="A99" s="19" t="n">
        <v>42466</v>
      </c>
      <c r="C99" s="21" t="n">
        <v>7.22083333333333</v>
      </c>
      <c r="D99" s="21" t="n">
        <v>973.875</v>
      </c>
      <c r="E99" s="15" t="n">
        <v>-3.34583333333333</v>
      </c>
      <c r="F99" s="15" t="n">
        <v>-2.66666666666667</v>
      </c>
      <c r="G99" s="21" t="n">
        <v>-2.19655303030303</v>
      </c>
    </row>
    <row r="100" customFormat="false" ht="12.75" hidden="false" customHeight="false" outlineLevel="0" collapsed="false">
      <c r="A100" s="19" t="n">
        <v>42467</v>
      </c>
      <c r="C100" s="21" t="n">
        <v>7.96666666666667</v>
      </c>
      <c r="D100" s="21" t="n">
        <v>978.041666666667</v>
      </c>
      <c r="E100" s="15" t="n">
        <v>-2.29166666666667</v>
      </c>
      <c r="F100" s="15" t="n">
        <v>0.416666666666667</v>
      </c>
      <c r="G100" s="21" t="n">
        <v>-0.789772727272727</v>
      </c>
    </row>
    <row r="101" customFormat="false" ht="12.75" hidden="false" customHeight="false" outlineLevel="0" collapsed="false">
      <c r="A101" s="19" t="n">
        <v>42468</v>
      </c>
      <c r="C101" s="21" t="n">
        <v>10.1541666666667</v>
      </c>
      <c r="D101" s="21" t="n">
        <v>981.460134739098</v>
      </c>
      <c r="E101" s="15" t="n">
        <v>-4.7125</v>
      </c>
      <c r="F101" s="15" t="n">
        <v>-2.30416666666667</v>
      </c>
      <c r="G101" s="21" t="n">
        <v>-3.60018939393939</v>
      </c>
    </row>
    <row r="102" customFormat="false" ht="12.75" hidden="false" customHeight="false" outlineLevel="0" collapsed="false">
      <c r="A102" s="19" t="n">
        <v>42469</v>
      </c>
      <c r="C102" s="21" t="n">
        <v>7.30833333333333</v>
      </c>
      <c r="D102" s="21" t="n">
        <v>976.588333800738</v>
      </c>
      <c r="E102" s="15" t="n">
        <v>-3.12916666666667</v>
      </c>
      <c r="F102" s="15" t="n">
        <v>-1.85833333333333</v>
      </c>
      <c r="G102" s="21" t="n">
        <v>-2.18634259259259</v>
      </c>
    </row>
    <row r="103" customFormat="false" ht="12.75" hidden="false" customHeight="false" outlineLevel="0" collapsed="false">
      <c r="A103" s="19" t="n">
        <v>42470</v>
      </c>
      <c r="C103" s="21" t="n">
        <v>7.22083333333333</v>
      </c>
      <c r="D103" s="21" t="n">
        <v>979.833333333333</v>
      </c>
      <c r="E103" s="15" t="n">
        <v>-3.79583333333333</v>
      </c>
      <c r="F103" s="15" t="n">
        <v>-2.42083333333333</v>
      </c>
      <c r="G103" s="21" t="n">
        <v>-2.93032407407408</v>
      </c>
    </row>
    <row r="104" customFormat="false" ht="12.75" hidden="false" customHeight="false" outlineLevel="0" collapsed="false">
      <c r="A104" s="19" t="n">
        <v>42471</v>
      </c>
      <c r="C104" s="21" t="n">
        <v>10.7583333333333</v>
      </c>
      <c r="D104" s="21" t="n">
        <v>986.407193176948</v>
      </c>
      <c r="E104" s="15" t="n">
        <v>-8.40833333333333</v>
      </c>
      <c r="F104" s="15" t="n">
        <v>-4.72916666666667</v>
      </c>
      <c r="G104" s="21" t="n">
        <v>-6.53121212121212</v>
      </c>
    </row>
    <row r="105" customFormat="false" ht="12.75" hidden="false" customHeight="false" outlineLevel="0" collapsed="false">
      <c r="A105" s="19" t="n">
        <v>42472</v>
      </c>
      <c r="C105" s="21" t="n">
        <v>8.9875</v>
      </c>
      <c r="D105" s="21" t="n">
        <v>984.210923097976</v>
      </c>
      <c r="E105" s="15" t="n">
        <v>-8.27083333333333</v>
      </c>
      <c r="F105" s="15" t="n">
        <v>-6.55416666666667</v>
      </c>
      <c r="G105" s="21" t="n">
        <v>-7.31287878787879</v>
      </c>
    </row>
    <row r="106" customFormat="false" ht="12.75" hidden="false" customHeight="false" outlineLevel="0" collapsed="false">
      <c r="A106" s="19" t="n">
        <v>42473</v>
      </c>
      <c r="C106" s="21" t="n">
        <v>10.7333333333333</v>
      </c>
      <c r="D106" s="21" t="n">
        <v>987.066917745655</v>
      </c>
      <c r="E106" s="15" t="n">
        <v>-5.59583333333333</v>
      </c>
      <c r="F106" s="15" t="n">
        <v>-3.05833333333333</v>
      </c>
      <c r="G106" s="21" t="n">
        <v>-4.61363636363636</v>
      </c>
    </row>
    <row r="107" customFormat="false" ht="12.75" hidden="false" customHeight="false" outlineLevel="0" collapsed="false">
      <c r="A107" s="19" t="n">
        <v>42474</v>
      </c>
      <c r="C107" s="21" t="n">
        <v>9.27916666666667</v>
      </c>
      <c r="D107" s="21" t="n">
        <v>985.191066330122</v>
      </c>
      <c r="E107" s="15" t="n">
        <v>-6.70833333333333</v>
      </c>
      <c r="F107" s="15" t="n">
        <v>-1.57916666666667</v>
      </c>
      <c r="G107" s="21" t="n">
        <v>-4.86174242424242</v>
      </c>
    </row>
    <row r="108" customFormat="false" ht="12.75" hidden="false" customHeight="false" outlineLevel="0" collapsed="false">
      <c r="A108" s="19" t="n">
        <v>42475</v>
      </c>
      <c r="C108" s="21" t="n">
        <v>6.99166666666667</v>
      </c>
      <c r="D108" s="21" t="n">
        <v>973.666666666667</v>
      </c>
      <c r="E108" s="15" t="n">
        <v>-6.46666666666667</v>
      </c>
      <c r="F108" s="15" t="n">
        <v>-4.09583333333333</v>
      </c>
      <c r="G108" s="21" t="n">
        <v>-4.2</v>
      </c>
    </row>
    <row r="109" customFormat="false" ht="12.75" hidden="false" customHeight="false" outlineLevel="0" collapsed="false">
      <c r="A109" s="19" t="n">
        <v>42476</v>
      </c>
      <c r="C109" s="21" t="n">
        <v>4.80416666666667</v>
      </c>
      <c r="D109" s="21" t="n">
        <v>979.172724096722</v>
      </c>
      <c r="E109" s="15" t="n">
        <v>-2.85416666666667</v>
      </c>
      <c r="F109" s="15" t="n">
        <v>-0.341666666666667</v>
      </c>
      <c r="G109" s="21" t="n">
        <v>-1.20454545454545</v>
      </c>
    </row>
    <row r="110" customFormat="false" ht="12.75" hidden="false" customHeight="false" outlineLevel="0" collapsed="false">
      <c r="A110" s="19" t="n">
        <v>42477</v>
      </c>
      <c r="C110" s="21" t="n">
        <v>7.10833333333333</v>
      </c>
      <c r="D110" s="21" t="n">
        <v>987.795292019053</v>
      </c>
      <c r="E110" s="15" t="n">
        <v>-2.28333333333333</v>
      </c>
      <c r="F110" s="15" t="n">
        <v>-0.4125</v>
      </c>
      <c r="G110" s="21" t="n">
        <v>-1.27912878787879</v>
      </c>
    </row>
    <row r="111" customFormat="false" ht="12.75" hidden="false" customHeight="false" outlineLevel="0" collapsed="false">
      <c r="A111" s="19" t="n">
        <v>42478</v>
      </c>
      <c r="C111" s="21" t="n">
        <v>9.04166666666667</v>
      </c>
      <c r="D111" s="21" t="n">
        <v>991.041666666667</v>
      </c>
      <c r="E111" s="15" t="n">
        <v>-2.4125</v>
      </c>
      <c r="F111" s="15" t="n">
        <v>0.0166666666666667</v>
      </c>
      <c r="G111" s="21" t="n">
        <v>-0.885479797979798</v>
      </c>
    </row>
    <row r="112" customFormat="false" ht="12.75" hidden="false" customHeight="false" outlineLevel="0" collapsed="false">
      <c r="A112" s="19" t="n">
        <v>42479</v>
      </c>
      <c r="C112" s="21" t="n">
        <v>10.4416666666667</v>
      </c>
      <c r="D112" s="21" t="n">
        <v>999.916666666667</v>
      </c>
      <c r="E112" s="15" t="n">
        <v>-2.90416666666667</v>
      </c>
      <c r="F112" s="15" t="n">
        <v>-0.741666666666667</v>
      </c>
      <c r="G112" s="21" t="n">
        <v>-1.36246212121212</v>
      </c>
    </row>
    <row r="113" customFormat="false" ht="12.75" hidden="false" customHeight="false" outlineLevel="0" collapsed="false">
      <c r="A113" s="19" t="n">
        <v>42480</v>
      </c>
      <c r="C113" s="21" t="n">
        <v>10.5333333333333</v>
      </c>
      <c r="D113" s="21" t="n">
        <v>1004.69365073728</v>
      </c>
      <c r="E113" s="15" t="n">
        <v>-3.60416666666667</v>
      </c>
      <c r="F113" s="15" t="n">
        <v>-2.50416666666667</v>
      </c>
      <c r="G113" s="21" t="n">
        <v>-2.92863636363636</v>
      </c>
    </row>
    <row r="114" customFormat="false" ht="12.75" hidden="false" customHeight="false" outlineLevel="0" collapsed="false">
      <c r="A114" s="19" t="n">
        <v>42481</v>
      </c>
      <c r="C114" s="21" t="n">
        <v>11</v>
      </c>
      <c r="D114" s="21" t="n">
        <v>997.791666666667</v>
      </c>
      <c r="E114" s="15" t="n">
        <v>-4.40833333333333</v>
      </c>
      <c r="F114" s="15" t="n">
        <v>-2.74166666666667</v>
      </c>
      <c r="G114" s="21" t="n">
        <v>-3.12348484848485</v>
      </c>
    </row>
    <row r="115" customFormat="false" ht="12.75" hidden="false" customHeight="false" outlineLevel="0" collapsed="false">
      <c r="A115" s="19" t="n">
        <v>42482</v>
      </c>
      <c r="C115" s="21" t="n">
        <v>9.42083333333333</v>
      </c>
      <c r="D115" s="21" t="n">
        <v>994.916666666667</v>
      </c>
      <c r="E115" s="15" t="n">
        <v>-5</v>
      </c>
      <c r="F115" s="15" t="n">
        <v>-1.4625</v>
      </c>
      <c r="G115" s="21" t="n">
        <v>-2.88674242424242</v>
      </c>
    </row>
    <row r="116" customFormat="false" ht="12.75" hidden="false" customHeight="false" outlineLevel="0" collapsed="false">
      <c r="A116" s="19" t="n">
        <v>42483</v>
      </c>
      <c r="C116" s="21" t="n">
        <v>7.1125</v>
      </c>
      <c r="D116" s="21" t="n">
        <v>994.332559764037</v>
      </c>
      <c r="E116" s="15" t="n">
        <v>-3.3</v>
      </c>
      <c r="F116" s="15" t="n">
        <v>-1.42083333333333</v>
      </c>
      <c r="G116" s="21" t="n">
        <v>-1.9769696969697</v>
      </c>
    </row>
    <row r="117" customFormat="false" ht="12.75" hidden="false" customHeight="false" outlineLevel="0" collapsed="false">
      <c r="A117" s="19" t="n">
        <v>42484</v>
      </c>
      <c r="C117" s="21" t="n">
        <v>7.13333333333333</v>
      </c>
      <c r="D117" s="21" t="n">
        <v>991.57855981034</v>
      </c>
      <c r="E117" s="15" t="n">
        <v>-3.75416666666667</v>
      </c>
      <c r="F117" s="15" t="n">
        <v>-2.05</v>
      </c>
      <c r="G117" s="21" t="n">
        <v>-2.24431818181818</v>
      </c>
    </row>
    <row r="118" customFormat="false" ht="12.75" hidden="false" customHeight="false" outlineLevel="0" collapsed="false">
      <c r="A118" s="19" t="n">
        <v>42485</v>
      </c>
      <c r="C118" s="21" t="n">
        <v>6.17083333333333</v>
      </c>
      <c r="D118" s="21" t="n">
        <v>983.424859171123</v>
      </c>
      <c r="E118" s="15" t="n">
        <v>-4.9625</v>
      </c>
      <c r="F118" s="15" t="n">
        <v>-2.56086956521739</v>
      </c>
      <c r="G118" s="21" t="n">
        <v>-2.64204545454545</v>
      </c>
    </row>
    <row r="119" customFormat="false" ht="12.75" hidden="false" customHeight="false" outlineLevel="0" collapsed="false">
      <c r="A119" s="19" t="n">
        <v>42486</v>
      </c>
      <c r="C119" s="21" t="n">
        <v>4.75</v>
      </c>
      <c r="D119" s="21" t="n">
        <v>979.375</v>
      </c>
      <c r="F119" s="15" t="n">
        <v>-0.778260869565218</v>
      </c>
      <c r="G119" s="21" t="n">
        <v>-1.18715909090909</v>
      </c>
    </row>
    <row r="120" customFormat="false" ht="12.75" hidden="false" customHeight="false" outlineLevel="0" collapsed="false">
      <c r="A120" s="19" t="n">
        <v>42487</v>
      </c>
      <c r="C120" s="21" t="n">
        <v>4.52083333333333</v>
      </c>
      <c r="D120" s="21" t="n">
        <v>984.94662451455</v>
      </c>
      <c r="E120" s="15" t="n">
        <v>-3.09583333333333</v>
      </c>
      <c r="F120" s="15" t="n">
        <v>-1.32083333333333</v>
      </c>
      <c r="G120" s="21" t="n">
        <v>-1.64983585858586</v>
      </c>
    </row>
    <row r="121" customFormat="false" ht="12.75" hidden="false" customHeight="false" outlineLevel="0" collapsed="false">
      <c r="A121" s="19" t="n">
        <v>42488</v>
      </c>
      <c r="C121" s="21" t="n">
        <v>4.07916666666667</v>
      </c>
      <c r="D121" s="21" t="n">
        <v>981.166666666667</v>
      </c>
      <c r="E121" s="15" t="n">
        <v>-3.9875</v>
      </c>
      <c r="F121" s="15" t="n">
        <v>-2.46521739130435</v>
      </c>
      <c r="G121" s="21" t="n">
        <v>-2.88189393939394</v>
      </c>
    </row>
    <row r="122" customFormat="false" ht="12.75" hidden="false" customHeight="false" outlineLevel="0" collapsed="false">
      <c r="A122" s="19" t="n">
        <v>42489</v>
      </c>
      <c r="C122" s="21" t="n">
        <v>5.24166666666667</v>
      </c>
      <c r="D122" s="21" t="n">
        <v>981.079887931868</v>
      </c>
      <c r="E122" s="15" t="n">
        <v>-2.3125</v>
      </c>
      <c r="F122" s="15" t="n">
        <v>-0.195833333333333</v>
      </c>
      <c r="G122" s="21" t="n">
        <v>-0.799356060606061</v>
      </c>
    </row>
    <row r="123" customFormat="false" ht="12.75" hidden="false" customHeight="false" outlineLevel="0" collapsed="false">
      <c r="A123" s="19" t="n">
        <v>42490</v>
      </c>
      <c r="C123" s="21" t="n">
        <v>6.7875</v>
      </c>
      <c r="D123" s="21" t="n">
        <v>992.458333333333</v>
      </c>
      <c r="E123" s="15" t="n">
        <v>-3.225</v>
      </c>
      <c r="F123" s="15" t="n">
        <v>-0.791666666666667</v>
      </c>
      <c r="G123" s="21" t="n">
        <v>-0.898939393939394</v>
      </c>
    </row>
    <row r="124" customFormat="false" ht="12.75" hidden="false" customHeight="false" outlineLevel="0" collapsed="false">
      <c r="A124" s="19" t="n">
        <v>42491</v>
      </c>
      <c r="C124" s="21" t="n">
        <v>9.02083333333334</v>
      </c>
      <c r="D124" s="21" t="n">
        <v>1000.90893250985</v>
      </c>
      <c r="E124" s="15" t="n">
        <v>-3.90416666666667</v>
      </c>
      <c r="F124" s="15" t="n">
        <v>-1.47916666666667</v>
      </c>
      <c r="G124" s="21" t="n">
        <v>-2.475</v>
      </c>
    </row>
    <row r="125" customFormat="false" ht="12.75" hidden="false" customHeight="false" outlineLevel="0" collapsed="false">
      <c r="A125" s="19" t="n">
        <v>42492</v>
      </c>
      <c r="C125" s="21" t="n">
        <v>11.2666666666667</v>
      </c>
      <c r="D125" s="21" t="n">
        <v>987.833333333333</v>
      </c>
      <c r="E125" s="15" t="n">
        <v>-5.05833333333333</v>
      </c>
      <c r="F125" s="15" t="n">
        <v>-2.3</v>
      </c>
      <c r="G125" s="21" t="n">
        <v>-2.71852272727273</v>
      </c>
    </row>
    <row r="126" customFormat="false" ht="12.75" hidden="false" customHeight="false" outlineLevel="0" collapsed="false">
      <c r="A126" s="19" t="n">
        <v>42493</v>
      </c>
      <c r="C126" s="21" t="n">
        <v>9.625</v>
      </c>
      <c r="D126" s="21" t="n">
        <v>995.166666666667</v>
      </c>
      <c r="E126" s="15" t="n">
        <v>-2.675</v>
      </c>
      <c r="F126" s="15" t="n">
        <v>-0.0666666666666667</v>
      </c>
      <c r="G126" s="21" t="n">
        <v>-1.13708333333333</v>
      </c>
    </row>
    <row r="127" customFormat="false" ht="12.75" hidden="false" customHeight="false" outlineLevel="0" collapsed="false">
      <c r="A127" s="19" t="n">
        <v>42494</v>
      </c>
      <c r="C127" s="21" t="n">
        <v>11.6916666666667</v>
      </c>
      <c r="D127" s="21" t="n">
        <v>999.016775051261</v>
      </c>
      <c r="E127" s="15" t="n">
        <v>-4.19583333333333</v>
      </c>
      <c r="F127" s="15" t="n">
        <v>-2.82916666666667</v>
      </c>
      <c r="G127" s="21" t="n">
        <v>-2.52222222222222</v>
      </c>
    </row>
    <row r="128" customFormat="false" ht="12.75" hidden="false" customHeight="false" outlineLevel="0" collapsed="false">
      <c r="A128" s="19" t="n">
        <v>42495</v>
      </c>
      <c r="C128" s="21" t="n">
        <v>14.85</v>
      </c>
      <c r="D128" s="21" t="n">
        <v>996.160757254039</v>
      </c>
      <c r="E128" s="15" t="n">
        <v>-5.64166666666667</v>
      </c>
      <c r="F128" s="15" t="n">
        <v>-4.0125</v>
      </c>
      <c r="G128" s="21" t="n">
        <v>-4.03333333333333</v>
      </c>
    </row>
    <row r="129" customFormat="false" ht="12.75" hidden="false" customHeight="false" outlineLevel="0" collapsed="false">
      <c r="A129" s="19" t="n">
        <v>42496</v>
      </c>
      <c r="C129" s="21" t="n">
        <v>14.6541666666667</v>
      </c>
      <c r="D129" s="21" t="n">
        <v>985.355243691219</v>
      </c>
      <c r="E129" s="15" t="n">
        <v>-9.125</v>
      </c>
      <c r="F129" s="15" t="n">
        <v>-6.73333333333333</v>
      </c>
      <c r="G129" s="21" t="n">
        <v>-7.66128787878788</v>
      </c>
    </row>
    <row r="130" customFormat="false" ht="12.75" hidden="false" customHeight="false" outlineLevel="0" collapsed="false">
      <c r="A130" s="19" t="n">
        <v>42497</v>
      </c>
      <c r="C130" s="21" t="n">
        <v>15.6125</v>
      </c>
      <c r="D130" s="21" t="n">
        <v>979.791666666667</v>
      </c>
      <c r="E130" s="15" t="n">
        <v>-17.2416666666667</v>
      </c>
      <c r="F130" s="15" t="n">
        <v>-11.3333333333333</v>
      </c>
      <c r="G130" s="21" t="n">
        <v>-11.6437121212121</v>
      </c>
    </row>
    <row r="131" customFormat="false" ht="12.75" hidden="false" customHeight="false" outlineLevel="0" collapsed="false">
      <c r="A131" s="19" t="n">
        <v>42498</v>
      </c>
      <c r="C131" s="21" t="n">
        <v>18.7791666666667</v>
      </c>
      <c r="D131" s="21" t="n">
        <v>983.379197399125</v>
      </c>
      <c r="E131" s="15" t="n">
        <v>-12.9125</v>
      </c>
      <c r="F131" s="15" t="n">
        <v>-9.70416666666667</v>
      </c>
      <c r="G131" s="21" t="n">
        <v>-8.24731060606061</v>
      </c>
    </row>
    <row r="132" customFormat="false" ht="12.75" hidden="false" customHeight="false" outlineLevel="0" collapsed="false">
      <c r="A132" s="19" t="n">
        <v>42499</v>
      </c>
      <c r="C132" s="21" t="n">
        <v>19.0625</v>
      </c>
      <c r="D132" s="21" t="n">
        <v>984.390312623033</v>
      </c>
      <c r="E132" s="15" t="n">
        <v>-10.2666666666667</v>
      </c>
      <c r="F132" s="15" t="n">
        <v>-6.58333333333333</v>
      </c>
      <c r="G132" s="21" t="n">
        <v>-4.78390151515151</v>
      </c>
    </row>
    <row r="133" customFormat="false" ht="12.75" hidden="false" customHeight="false" outlineLevel="0" collapsed="false">
      <c r="A133" s="19" t="n">
        <v>42500</v>
      </c>
      <c r="C133" s="21" t="n">
        <v>13.0666666666667</v>
      </c>
      <c r="D133" s="21" t="n">
        <v>987.250670106786</v>
      </c>
      <c r="E133" s="15" t="n">
        <v>-11.3208333333333</v>
      </c>
      <c r="F133" s="15" t="n">
        <v>-7.75</v>
      </c>
      <c r="G133" s="21" t="n">
        <v>-6.6807196969697</v>
      </c>
    </row>
    <row r="134" customFormat="false" ht="12.75" hidden="false" customHeight="false" outlineLevel="0" collapsed="false">
      <c r="A134" s="19" t="n">
        <v>42501</v>
      </c>
      <c r="C134" s="21" t="n">
        <v>14.1125</v>
      </c>
      <c r="D134" s="21" t="n">
        <v>978.609308724822</v>
      </c>
      <c r="E134" s="15" t="n">
        <v>-10.305</v>
      </c>
      <c r="F134" s="15" t="n">
        <v>-7.62916666666667</v>
      </c>
      <c r="G134" s="21" t="n">
        <v>-7.46436447811448</v>
      </c>
    </row>
    <row r="135" customFormat="false" ht="12.75" hidden="false" customHeight="false" outlineLevel="0" collapsed="false">
      <c r="A135" s="19" t="n">
        <v>42502</v>
      </c>
      <c r="C135" s="21" t="n">
        <v>16.8291666666667</v>
      </c>
      <c r="D135" s="21" t="n">
        <v>979.222371537696</v>
      </c>
      <c r="E135" s="15" t="n">
        <v>-7.33333333333334</v>
      </c>
      <c r="F135" s="15" t="n">
        <v>-6.625</v>
      </c>
      <c r="G135" s="21" t="n">
        <v>-5.7150462962963</v>
      </c>
    </row>
    <row r="136" customFormat="false" ht="12.75" hidden="false" customHeight="false" outlineLevel="0" collapsed="false">
      <c r="A136" s="19" t="n">
        <v>42503</v>
      </c>
      <c r="C136" s="21" t="n">
        <v>11.4208333333333</v>
      </c>
      <c r="D136" s="21" t="n">
        <v>985.833333333333</v>
      </c>
      <c r="E136" s="15" t="n">
        <v>-4.325</v>
      </c>
      <c r="F136" s="15" t="n">
        <v>-3.65</v>
      </c>
      <c r="G136" s="21" t="n">
        <v>-3.29541666666667</v>
      </c>
    </row>
    <row r="137" customFormat="false" ht="12.75" hidden="false" customHeight="false" outlineLevel="0" collapsed="false">
      <c r="A137" s="19" t="n">
        <v>42504</v>
      </c>
      <c r="C137" s="21" t="n">
        <v>11.05</v>
      </c>
      <c r="D137" s="21" t="n">
        <v>991.833333333333</v>
      </c>
      <c r="E137" s="15" t="n">
        <v>-2.46666666666667</v>
      </c>
      <c r="F137" s="15" t="n">
        <v>-1.23333333333333</v>
      </c>
      <c r="G137" s="21" t="n">
        <v>-1.69875</v>
      </c>
    </row>
    <row r="138" customFormat="false" ht="12.75" hidden="false" customHeight="false" outlineLevel="0" collapsed="false">
      <c r="A138" s="19" t="n">
        <v>42505</v>
      </c>
      <c r="C138" s="21" t="n">
        <v>11.7458333333333</v>
      </c>
      <c r="D138" s="21" t="n">
        <v>999.179404660463</v>
      </c>
      <c r="E138" s="15" t="n">
        <v>-3.27083333333333</v>
      </c>
      <c r="F138" s="15" t="n">
        <v>-2.05833333333333</v>
      </c>
      <c r="G138" s="21" t="n">
        <v>-2.29666666666667</v>
      </c>
    </row>
    <row r="139" customFormat="false" ht="12.75" hidden="false" customHeight="false" outlineLevel="0" collapsed="false">
      <c r="A139" s="19" t="n">
        <v>42506</v>
      </c>
      <c r="C139" s="21" t="n">
        <v>10.6875</v>
      </c>
      <c r="D139" s="21" t="n">
        <v>999.556605881915</v>
      </c>
      <c r="E139" s="15" t="n">
        <v>-3.87916666666667</v>
      </c>
      <c r="F139" s="15" t="n">
        <v>-3.21666666666667</v>
      </c>
      <c r="G139" s="21" t="n">
        <v>-2.58625</v>
      </c>
    </row>
    <row r="140" customFormat="false" ht="12.75" hidden="false" customHeight="false" outlineLevel="0" collapsed="false">
      <c r="A140" s="19" t="n">
        <v>42507</v>
      </c>
      <c r="C140" s="21" t="n">
        <v>13.9416666666667</v>
      </c>
      <c r="D140" s="21" t="n">
        <v>984.458333333333</v>
      </c>
      <c r="E140" s="15" t="n">
        <v>-4.9</v>
      </c>
      <c r="F140" s="15" t="n">
        <v>-3.01304347826087</v>
      </c>
      <c r="G140" s="21" t="n">
        <v>-3.86041666666667</v>
      </c>
    </row>
    <row r="141" customFormat="false" ht="12.75" hidden="false" customHeight="false" outlineLevel="0" collapsed="false">
      <c r="A141" s="19" t="n">
        <v>42508</v>
      </c>
      <c r="C141" s="21" t="n">
        <v>12.9375</v>
      </c>
      <c r="D141" s="21" t="n">
        <v>981.041321609701</v>
      </c>
      <c r="E141" s="15" t="n">
        <v>-4.47083333333333</v>
      </c>
      <c r="F141" s="15" t="n">
        <v>-3.19583333333333</v>
      </c>
      <c r="G141" s="21" t="n">
        <v>-2.78291666666667</v>
      </c>
    </row>
    <row r="142" customFormat="false" ht="12.75" hidden="false" customHeight="false" outlineLevel="0" collapsed="false">
      <c r="A142" s="19" t="n">
        <v>42509</v>
      </c>
      <c r="C142" s="21" t="n">
        <v>13.8875</v>
      </c>
      <c r="D142" s="21" t="n">
        <v>980.958333333333</v>
      </c>
      <c r="E142" s="15" t="n">
        <v>-4.13333333333333</v>
      </c>
      <c r="F142" s="15" t="n">
        <v>-3.7125</v>
      </c>
      <c r="G142" s="21" t="n">
        <v>-2.91212962962963</v>
      </c>
    </row>
    <row r="143" customFormat="false" ht="12.75" hidden="false" customHeight="false" outlineLevel="0" collapsed="false">
      <c r="A143" s="19" t="n">
        <v>42510</v>
      </c>
      <c r="C143" s="21" t="n">
        <v>14.7583333333333</v>
      </c>
      <c r="D143" s="21" t="n">
        <v>986.111811893767</v>
      </c>
      <c r="E143" s="15" t="n">
        <v>-3.975</v>
      </c>
      <c r="F143" s="15" t="n">
        <v>-3.44347826086957</v>
      </c>
      <c r="G143" s="21" t="n">
        <v>-2.68708333333333</v>
      </c>
    </row>
    <row r="144" customFormat="false" ht="12.75" hidden="false" customHeight="false" outlineLevel="0" collapsed="false">
      <c r="A144" s="19" t="n">
        <v>42511</v>
      </c>
      <c r="C144" s="21" t="n">
        <v>14.15</v>
      </c>
      <c r="D144" s="21" t="n">
        <v>977.969884734593</v>
      </c>
      <c r="E144" s="15" t="n">
        <v>-4.44166666666667</v>
      </c>
      <c r="F144" s="15" t="n">
        <v>-3.16666666666667</v>
      </c>
      <c r="G144" s="21" t="n">
        <v>-2.91194444444444</v>
      </c>
    </row>
    <row r="145" customFormat="false" ht="12.75" hidden="false" customHeight="false" outlineLevel="0" collapsed="false">
      <c r="A145" s="19" t="n">
        <v>42512</v>
      </c>
      <c r="C145" s="21" t="n">
        <v>13.7125</v>
      </c>
      <c r="D145" s="21" t="n">
        <v>980.906961372868</v>
      </c>
      <c r="E145" s="15" t="n">
        <v>-3.27083333333333</v>
      </c>
      <c r="F145" s="15" t="n">
        <v>-3.22916666666667</v>
      </c>
      <c r="G145" s="21" t="n">
        <v>-1.87314814814815</v>
      </c>
    </row>
    <row r="146" customFormat="false" ht="12.75" hidden="false" customHeight="false" outlineLevel="0" collapsed="false">
      <c r="A146" s="19" t="n">
        <v>42513</v>
      </c>
      <c r="C146" s="21" t="n">
        <v>13.525</v>
      </c>
      <c r="D146" s="21" t="n">
        <v>990.041666666667</v>
      </c>
      <c r="E146" s="15" t="n">
        <v>-2.72083333333333</v>
      </c>
      <c r="F146" s="15" t="n">
        <v>-2.1625</v>
      </c>
      <c r="G146" s="21" t="n">
        <v>-1.39101851851852</v>
      </c>
    </row>
    <row r="147" customFormat="false" ht="12.75" hidden="false" customHeight="false" outlineLevel="0" collapsed="false">
      <c r="A147" s="19" t="n">
        <v>42514</v>
      </c>
      <c r="C147" s="21" t="n">
        <v>13.2291666666667</v>
      </c>
      <c r="D147" s="21" t="n">
        <v>999.792070930042</v>
      </c>
      <c r="E147" s="15" t="n">
        <v>-4.425</v>
      </c>
      <c r="F147" s="15" t="n">
        <v>-3.2125</v>
      </c>
      <c r="G147" s="21" t="n">
        <v>-2.78583333333333</v>
      </c>
    </row>
    <row r="148" customFormat="false" ht="12.75" hidden="false" customHeight="false" outlineLevel="0" collapsed="false">
      <c r="A148" s="19" t="n">
        <v>42515</v>
      </c>
      <c r="C148" s="21" t="n">
        <v>9.52916666666667</v>
      </c>
      <c r="D148" s="21" t="n">
        <v>990.638941509939</v>
      </c>
      <c r="E148" s="15" t="n">
        <v>-3.80833333333333</v>
      </c>
      <c r="F148" s="15" t="n">
        <v>-1.43333333333333</v>
      </c>
      <c r="G148" s="21" t="n">
        <v>-2.1875</v>
      </c>
    </row>
    <row r="149" customFormat="false" ht="12.75" hidden="false" customHeight="false" outlineLevel="0" collapsed="false">
      <c r="A149" s="19" t="n">
        <v>42516</v>
      </c>
      <c r="C149" s="21" t="n">
        <v>12.5708333333333</v>
      </c>
      <c r="D149" s="21" t="n">
        <v>991.63422028278</v>
      </c>
      <c r="E149" s="15" t="n">
        <v>-3.80416666666667</v>
      </c>
      <c r="F149" s="15" t="n">
        <v>-2.09565217391304</v>
      </c>
      <c r="G149" s="21" t="n">
        <v>-2.99875</v>
      </c>
    </row>
    <row r="150" customFormat="false" ht="12.75" hidden="false" customHeight="false" outlineLevel="0" collapsed="false">
      <c r="A150" s="19" t="n">
        <v>42517</v>
      </c>
      <c r="C150" s="21" t="n">
        <v>13.9125</v>
      </c>
      <c r="D150" s="21" t="n">
        <v>993.572297058753</v>
      </c>
      <c r="E150" s="15" t="n">
        <v>-6.19166666666667</v>
      </c>
      <c r="F150" s="15" t="n">
        <v>-6.28333333333333</v>
      </c>
      <c r="G150" s="21" t="n">
        <v>-5.13208333333333</v>
      </c>
    </row>
    <row r="151" customFormat="false" ht="12.75" hidden="false" customHeight="false" outlineLevel="0" collapsed="false">
      <c r="A151" s="19" t="n">
        <v>42518</v>
      </c>
      <c r="C151" s="21" t="n">
        <v>14.2458333333333</v>
      </c>
      <c r="D151" s="21" t="n">
        <v>995.175997824457</v>
      </c>
      <c r="E151" s="15" t="n">
        <v>-5.72916666666667</v>
      </c>
      <c r="F151" s="15" t="n">
        <v>-4.29583333333333</v>
      </c>
      <c r="G151" s="21" t="n">
        <v>-4.6675</v>
      </c>
    </row>
    <row r="152" customFormat="false" ht="12.75" hidden="false" customHeight="false" outlineLevel="0" collapsed="false">
      <c r="A152" s="19" t="n">
        <v>42519</v>
      </c>
      <c r="C152" s="21" t="n">
        <v>14.575</v>
      </c>
      <c r="D152" s="21" t="n">
        <v>987.967522997878</v>
      </c>
      <c r="E152" s="15" t="n">
        <v>-6.49166666666667</v>
      </c>
      <c r="F152" s="15" t="n">
        <v>-4.21666666666667</v>
      </c>
      <c r="G152" s="21" t="n">
        <v>-4.47166666666667</v>
      </c>
    </row>
    <row r="153" customFormat="false" ht="12.75" hidden="false" customHeight="false" outlineLevel="0" collapsed="false">
      <c r="A153" s="19" t="n">
        <v>42520</v>
      </c>
      <c r="C153" s="21" t="n">
        <v>14.625</v>
      </c>
      <c r="D153" s="21" t="n">
        <v>993.121038348419</v>
      </c>
      <c r="E153" s="15" t="n">
        <v>-5.29583333333333</v>
      </c>
      <c r="F153" s="15" t="n">
        <v>-2.825</v>
      </c>
      <c r="G153" s="21" t="n">
        <v>-3.24625</v>
      </c>
    </row>
    <row r="154" customFormat="false" ht="12.75" hidden="false" customHeight="false" outlineLevel="0" collapsed="false">
      <c r="A154" s="19" t="n">
        <v>42521</v>
      </c>
      <c r="C154" s="21" t="n">
        <v>11.8083333333333</v>
      </c>
      <c r="D154" s="21" t="n">
        <v>993.368934132961</v>
      </c>
      <c r="E154" s="15" t="n">
        <v>-4.18333333333333</v>
      </c>
      <c r="F154" s="15" t="n">
        <v>-1.50416666666667</v>
      </c>
      <c r="G154" s="21" t="n">
        <v>-2.14990740740741</v>
      </c>
    </row>
    <row r="155" customFormat="false" ht="12.75" hidden="false" customHeight="false" outlineLevel="0" collapsed="false">
      <c r="A155" s="19" t="n">
        <v>42522</v>
      </c>
      <c r="C155" s="21" t="n">
        <v>11.3916666666667</v>
      </c>
      <c r="D155" s="21" t="n">
        <v>1004.56018733819</v>
      </c>
      <c r="E155" s="15" t="n">
        <v>-4.73333333333333</v>
      </c>
      <c r="F155" s="15" t="n">
        <v>-1.2</v>
      </c>
      <c r="G155" s="21" t="n">
        <v>-2.33291666666667</v>
      </c>
    </row>
    <row r="156" customFormat="false" ht="12.75" hidden="false" customHeight="false" outlineLevel="0" collapsed="false">
      <c r="A156" s="19" t="n">
        <v>42523</v>
      </c>
      <c r="C156" s="21" t="n">
        <v>10.9291666666667</v>
      </c>
      <c r="D156" s="21" t="n">
        <v>995.375</v>
      </c>
      <c r="E156" s="15" t="n">
        <v>-4.45833333333333</v>
      </c>
      <c r="F156" s="15" t="n">
        <v>-1.70416666666667</v>
      </c>
      <c r="G156" s="21" t="n">
        <v>-3.04375</v>
      </c>
    </row>
    <row r="157" customFormat="false" ht="12.75" hidden="false" customHeight="false" outlineLevel="0" collapsed="false">
      <c r="A157" s="19" t="n">
        <v>42524</v>
      </c>
      <c r="C157" s="21" t="n">
        <v>13.275</v>
      </c>
      <c r="D157" s="21" t="n">
        <v>996.518823176238</v>
      </c>
      <c r="E157" s="15" t="n">
        <v>-4.98333333333333</v>
      </c>
      <c r="F157" s="15" t="n">
        <v>-2.29166666666667</v>
      </c>
      <c r="G157" s="21" t="n">
        <v>-3.54865740740741</v>
      </c>
    </row>
    <row r="158" customFormat="false" ht="12.75" hidden="false" customHeight="false" outlineLevel="0" collapsed="false">
      <c r="A158" s="19" t="n">
        <v>42525</v>
      </c>
      <c r="C158" s="21" t="n">
        <v>17.2958333333333</v>
      </c>
      <c r="D158" s="21" t="n">
        <v>1000.95314785082</v>
      </c>
      <c r="E158" s="15" t="n">
        <v>-8.1625</v>
      </c>
      <c r="F158" s="15" t="n">
        <v>-4.61666666666667</v>
      </c>
      <c r="G158" s="21" t="n">
        <v>-4.96388888888889</v>
      </c>
    </row>
    <row r="159" customFormat="false" ht="12.75" hidden="false" customHeight="false" outlineLevel="0" collapsed="false">
      <c r="A159" s="19" t="n">
        <v>42526</v>
      </c>
      <c r="C159" s="21" t="n">
        <v>17.725</v>
      </c>
      <c r="D159" s="21" t="n">
        <v>995.498052122947</v>
      </c>
      <c r="E159" s="15" t="n">
        <v>-7.24166666666667</v>
      </c>
      <c r="F159" s="15" t="n">
        <v>-3.04583333333333</v>
      </c>
      <c r="G159" s="21" t="n">
        <v>-4.35266203703704</v>
      </c>
    </row>
    <row r="160" customFormat="false" ht="12.75" hidden="false" customHeight="false" outlineLevel="0" collapsed="false">
      <c r="A160" s="19" t="n">
        <v>42527</v>
      </c>
      <c r="C160" s="21" t="n">
        <v>19.2625</v>
      </c>
      <c r="D160" s="21" t="n">
        <v>994.541666666667</v>
      </c>
      <c r="E160" s="15" t="n">
        <v>-6.00833333333333</v>
      </c>
      <c r="F160" s="15" t="n">
        <v>-4.12083333333333</v>
      </c>
      <c r="G160" s="21" t="n">
        <v>-3.74027777777778</v>
      </c>
    </row>
    <row r="161" customFormat="false" ht="12.75" hidden="false" customHeight="false" outlineLevel="0" collapsed="false">
      <c r="A161" s="19" t="n">
        <v>42528</v>
      </c>
      <c r="C161" s="21" t="n">
        <v>20.325</v>
      </c>
      <c r="D161" s="21" t="n">
        <v>998.683781963207</v>
      </c>
      <c r="E161" s="15" t="n">
        <v>-5.31666666666667</v>
      </c>
      <c r="F161" s="15" t="n">
        <v>-3.05416666666667</v>
      </c>
      <c r="G161" s="21" t="n">
        <v>-4.50280092592593</v>
      </c>
    </row>
    <row r="162" customFormat="false" ht="12.75" hidden="false" customHeight="false" outlineLevel="0" collapsed="false">
      <c r="A162" s="19" t="n">
        <v>42529</v>
      </c>
      <c r="C162" s="21" t="n">
        <v>19.6625</v>
      </c>
      <c r="D162" s="21" t="n">
        <v>1000.24054697465</v>
      </c>
      <c r="E162" s="15" t="n">
        <v>-10.6666666666667</v>
      </c>
      <c r="F162" s="15" t="n">
        <v>-7.37916666666667</v>
      </c>
      <c r="G162" s="21" t="n">
        <v>-7.48782407407407</v>
      </c>
    </row>
    <row r="163" customFormat="false" ht="12.75" hidden="false" customHeight="false" outlineLevel="0" collapsed="false">
      <c r="A163" s="19" t="n">
        <v>42530</v>
      </c>
      <c r="C163" s="21" t="n">
        <v>18.4416666666667</v>
      </c>
      <c r="D163" s="21" t="n">
        <v>995.057206397795</v>
      </c>
      <c r="E163" s="15" t="n">
        <v>-8.63333333333334</v>
      </c>
      <c r="F163" s="15" t="n">
        <v>-5</v>
      </c>
      <c r="G163" s="21" t="n">
        <v>-5.65486111111111</v>
      </c>
    </row>
    <row r="164" customFormat="false" ht="12.75" hidden="false" customHeight="false" outlineLevel="0" collapsed="false">
      <c r="A164" s="19" t="n">
        <v>42531</v>
      </c>
      <c r="C164" s="21" t="n">
        <v>18.025</v>
      </c>
      <c r="D164" s="21" t="n">
        <v>986.362506416792</v>
      </c>
      <c r="E164" s="15" t="n">
        <v>-6.27142857142857</v>
      </c>
      <c r="F164" s="15" t="n">
        <v>-6.55</v>
      </c>
      <c r="G164" s="21" t="n">
        <v>-7.90462962962963</v>
      </c>
    </row>
    <row r="165" customFormat="false" ht="12.75" hidden="false" customHeight="false" outlineLevel="0" collapsed="false">
      <c r="A165" s="19" t="n">
        <v>42532</v>
      </c>
      <c r="C165" s="21" t="n">
        <v>15.9</v>
      </c>
      <c r="D165" s="21" t="n">
        <v>985.380035166158</v>
      </c>
      <c r="E165" s="15" t="n">
        <v>-7.05416666666667</v>
      </c>
      <c r="F165" s="15" t="n">
        <v>-6.25</v>
      </c>
      <c r="G165" s="21" t="n">
        <v>-6.90509259259259</v>
      </c>
    </row>
    <row r="166" customFormat="false" ht="12.75" hidden="false" customHeight="false" outlineLevel="0" collapsed="false">
      <c r="A166" s="19" t="n">
        <v>42533</v>
      </c>
      <c r="C166" s="21" t="n">
        <v>16.3708333333333</v>
      </c>
      <c r="D166" s="21" t="n">
        <v>978.375</v>
      </c>
      <c r="E166" s="15" t="n">
        <v>-6.5</v>
      </c>
      <c r="F166" s="15" t="n">
        <v>-5.8375</v>
      </c>
      <c r="G166" s="21" t="n">
        <v>-5.52037037037037</v>
      </c>
    </row>
    <row r="167" customFormat="false" ht="12.75" hidden="false" customHeight="false" outlineLevel="0" collapsed="false">
      <c r="A167" s="19" t="n">
        <v>42534</v>
      </c>
      <c r="C167" s="21" t="n">
        <v>14.0625</v>
      </c>
      <c r="D167" s="21" t="n">
        <v>977.327167073586</v>
      </c>
      <c r="E167" s="15" t="n">
        <v>-5.15</v>
      </c>
      <c r="F167" s="15" t="n">
        <v>-4.61304347826087</v>
      </c>
      <c r="G167" s="21" t="n">
        <v>-4.29166666666667</v>
      </c>
    </row>
    <row r="168" customFormat="false" ht="12.75" hidden="false" customHeight="false" outlineLevel="0" collapsed="false">
      <c r="A168" s="19" t="n">
        <v>42535</v>
      </c>
      <c r="C168" s="21" t="n">
        <v>14.225</v>
      </c>
      <c r="D168" s="21" t="n">
        <v>969.722877128031</v>
      </c>
      <c r="E168" s="15" t="n">
        <v>-3.86666666666667</v>
      </c>
      <c r="F168" s="15" t="n">
        <v>-2.625</v>
      </c>
      <c r="G168" s="21" t="n">
        <v>-3.74571759259259</v>
      </c>
    </row>
    <row r="169" customFormat="false" ht="12.75" hidden="false" customHeight="false" outlineLevel="0" collapsed="false">
      <c r="A169" s="19" t="n">
        <v>42536</v>
      </c>
      <c r="C169" s="21" t="n">
        <v>13.3833333333333</v>
      </c>
      <c r="D169" s="21" t="n">
        <v>971.246265793176</v>
      </c>
      <c r="E169" s="15" t="n">
        <v>-3.83333333333333</v>
      </c>
      <c r="F169" s="15" t="n">
        <v>-2.3125</v>
      </c>
      <c r="G169" s="21" t="n">
        <v>-3.26148148148148</v>
      </c>
    </row>
    <row r="170" customFormat="false" ht="12.75" hidden="false" customHeight="false" outlineLevel="0" collapsed="false">
      <c r="A170" s="19" t="n">
        <v>42537</v>
      </c>
      <c r="C170" s="21" t="n">
        <v>14.0333333333333</v>
      </c>
      <c r="D170" s="21" t="n">
        <v>975.25</v>
      </c>
      <c r="E170" s="15" t="n">
        <v>-4.275</v>
      </c>
      <c r="F170" s="15" t="n">
        <v>-3.05833333333333</v>
      </c>
      <c r="G170" s="21" t="n">
        <v>-3.37375</v>
      </c>
    </row>
    <row r="171" customFormat="false" ht="12.75" hidden="false" customHeight="false" outlineLevel="0" collapsed="false">
      <c r="A171" s="19" t="n">
        <v>42538</v>
      </c>
      <c r="C171" s="21" t="n">
        <v>13.5583333333333</v>
      </c>
      <c r="D171" s="21" t="n">
        <v>982.291666666667</v>
      </c>
      <c r="E171" s="15" t="n">
        <v>-2.875</v>
      </c>
      <c r="F171" s="15" t="n">
        <v>-1.02083333333333</v>
      </c>
      <c r="G171" s="21" t="n">
        <v>-2.345</v>
      </c>
    </row>
    <row r="172" customFormat="false" ht="12.75" hidden="false" customHeight="false" outlineLevel="0" collapsed="false">
      <c r="A172" s="19" t="n">
        <v>42539</v>
      </c>
      <c r="C172" s="21" t="n">
        <v>14.1291666666667</v>
      </c>
      <c r="D172" s="21" t="n">
        <v>992.666666666667</v>
      </c>
      <c r="E172" s="15" t="n">
        <v>-2.12083333333333</v>
      </c>
      <c r="F172" s="15" t="n">
        <v>-0.991666666666667</v>
      </c>
      <c r="G172" s="21" t="n">
        <v>-1.81537037037037</v>
      </c>
    </row>
    <row r="173" customFormat="false" ht="12.75" hidden="false" customHeight="false" outlineLevel="0" collapsed="false">
      <c r="A173" s="19" t="n">
        <v>42540</v>
      </c>
      <c r="C173" s="21" t="n">
        <v>15.0375</v>
      </c>
      <c r="D173" s="21" t="n">
        <v>992.125</v>
      </c>
      <c r="E173" s="15" t="n">
        <v>-3.975</v>
      </c>
      <c r="F173" s="15" t="n">
        <v>-3.02083333333333</v>
      </c>
      <c r="G173" s="21" t="n">
        <v>-3.41958333333333</v>
      </c>
    </row>
    <row r="174" customFormat="false" ht="12.75" hidden="false" customHeight="false" outlineLevel="0" collapsed="false">
      <c r="A174" s="19" t="n">
        <v>42541</v>
      </c>
      <c r="C174" s="21" t="n">
        <v>16.6625</v>
      </c>
      <c r="D174" s="21" t="n">
        <v>984.984995562688</v>
      </c>
      <c r="E174" s="15" t="n">
        <v>-3.30833333333333</v>
      </c>
      <c r="F174" s="15" t="n">
        <v>-1.19166666666667</v>
      </c>
      <c r="G174" s="21" t="n">
        <v>-2.34541666666667</v>
      </c>
    </row>
    <row r="175" customFormat="false" ht="12.75" hidden="false" customHeight="false" outlineLevel="0" collapsed="false">
      <c r="A175" s="19" t="n">
        <v>42542</v>
      </c>
      <c r="C175" s="21" t="n">
        <v>17.4875</v>
      </c>
      <c r="D175" s="21" t="n">
        <v>993.635526748779</v>
      </c>
      <c r="E175" s="15" t="n">
        <v>-2.4625</v>
      </c>
      <c r="F175" s="15" t="n">
        <v>-1.74583333333333</v>
      </c>
      <c r="G175" s="21" t="n">
        <v>-2.17299768518519</v>
      </c>
    </row>
    <row r="176" customFormat="false" ht="12.75" hidden="false" customHeight="false" outlineLevel="0" collapsed="false">
      <c r="A176" s="19" t="n">
        <v>42543</v>
      </c>
      <c r="C176" s="21" t="n">
        <v>17.55</v>
      </c>
      <c r="D176" s="21" t="n">
        <v>993.621938970061</v>
      </c>
      <c r="E176" s="15" t="n">
        <v>-3.44583333333333</v>
      </c>
      <c r="F176" s="15" t="n">
        <v>-1.58333333333333</v>
      </c>
      <c r="G176" s="21" t="n">
        <v>-2.60212962962963</v>
      </c>
    </row>
    <row r="177" customFormat="false" ht="12.75" hidden="false" customHeight="false" outlineLevel="0" collapsed="false">
      <c r="A177" s="19" t="n">
        <v>42544</v>
      </c>
      <c r="C177" s="21" t="n">
        <v>19.2416666666667</v>
      </c>
      <c r="D177" s="21" t="n">
        <v>993.936482330395</v>
      </c>
      <c r="E177" s="15" t="n">
        <v>-3.84166666666667</v>
      </c>
      <c r="F177" s="15" t="n">
        <v>-2.1375</v>
      </c>
      <c r="G177" s="21" t="n">
        <v>-3.1912037037037</v>
      </c>
    </row>
    <row r="178" customFormat="false" ht="12.75" hidden="false" customHeight="false" outlineLevel="0" collapsed="false">
      <c r="A178" s="19" t="n">
        <v>42545</v>
      </c>
      <c r="C178" s="21" t="n">
        <v>16.6125</v>
      </c>
      <c r="D178" s="21" t="n">
        <v>993.759762665777</v>
      </c>
      <c r="E178" s="15" t="n">
        <v>-3.00416666666667</v>
      </c>
      <c r="F178" s="15" t="n">
        <v>-2.11666666666667</v>
      </c>
      <c r="G178" s="21" t="n">
        <v>-2.57541666666667</v>
      </c>
    </row>
    <row r="179" customFormat="false" ht="12.75" hidden="false" customHeight="false" outlineLevel="0" collapsed="false">
      <c r="A179" s="19" t="n">
        <v>42546</v>
      </c>
      <c r="C179" s="21" t="n">
        <v>14.3458333333333</v>
      </c>
      <c r="D179" s="21" t="n">
        <v>990.792811493658</v>
      </c>
      <c r="E179" s="15" t="n">
        <v>-3.15833333333333</v>
      </c>
      <c r="F179" s="15" t="n">
        <v>-1.32916666666667</v>
      </c>
      <c r="G179" s="21" t="n">
        <v>-2.29564814814815</v>
      </c>
    </row>
    <row r="180" customFormat="false" ht="12.75" hidden="false" customHeight="false" outlineLevel="0" collapsed="false">
      <c r="A180" s="19" t="n">
        <v>42547</v>
      </c>
      <c r="C180" s="21" t="n">
        <v>15.1125</v>
      </c>
      <c r="D180" s="21" t="n">
        <v>992.007548989597</v>
      </c>
      <c r="E180" s="15" t="n">
        <v>-3.475</v>
      </c>
      <c r="F180" s="15" t="n">
        <v>-1.79166666666667</v>
      </c>
      <c r="G180" s="21" t="n">
        <v>-2.86486111111111</v>
      </c>
    </row>
    <row r="181" customFormat="false" ht="12.75" hidden="false" customHeight="false" outlineLevel="0" collapsed="false">
      <c r="A181" s="19" t="n">
        <v>42548</v>
      </c>
      <c r="C181" s="21" t="n">
        <v>16.5208333333333</v>
      </c>
      <c r="D181" s="21" t="n">
        <v>990.408075621036</v>
      </c>
      <c r="E181" s="15" t="n">
        <v>-3.00833333333333</v>
      </c>
      <c r="F181" s="15" t="n">
        <v>-0.708333333333334</v>
      </c>
      <c r="G181" s="21" t="n">
        <v>-1.99777777777778</v>
      </c>
    </row>
    <row r="182" customFormat="false" ht="12.75" hidden="false" customHeight="false" outlineLevel="0" collapsed="false">
      <c r="A182" s="19" t="n">
        <v>42549</v>
      </c>
      <c r="C182" s="21" t="n">
        <v>13.6875</v>
      </c>
      <c r="D182" s="21" t="n">
        <v>985.333333333333</v>
      </c>
      <c r="E182" s="15" t="n">
        <v>-4.325</v>
      </c>
      <c r="F182" s="15" t="n">
        <v>-2.94166666666667</v>
      </c>
      <c r="G182" s="21" t="n">
        <v>-3.03020833333333</v>
      </c>
    </row>
    <row r="183" customFormat="false" ht="12.75" hidden="false" customHeight="false" outlineLevel="0" collapsed="false">
      <c r="A183" s="19" t="n">
        <v>42550</v>
      </c>
      <c r="C183" s="21" t="n">
        <v>12.7666666666667</v>
      </c>
      <c r="D183" s="21" t="n">
        <v>981.733639871505</v>
      </c>
      <c r="E183" s="15" t="n">
        <v>-4.1125</v>
      </c>
      <c r="F183" s="15" t="n">
        <v>-3.5</v>
      </c>
      <c r="G183" s="21" t="n">
        <v>-2.74102678571429</v>
      </c>
    </row>
    <row r="184" customFormat="false" ht="12.75" hidden="false" customHeight="false" outlineLevel="0" collapsed="false">
      <c r="A184" s="19" t="n">
        <v>42551</v>
      </c>
      <c r="C184" s="21" t="n">
        <v>14.8583333333333</v>
      </c>
      <c r="D184" s="21" t="n">
        <v>982.009397727952</v>
      </c>
      <c r="E184" s="15" t="n">
        <v>-3.29166666666667</v>
      </c>
      <c r="F184" s="15" t="n">
        <v>-1.77826086956522</v>
      </c>
      <c r="G184" s="21" t="n">
        <v>-2.34958333333333</v>
      </c>
    </row>
    <row r="185" customFormat="false" ht="12.75" hidden="false" customHeight="false" outlineLevel="0" collapsed="false">
      <c r="A185" s="19" t="n">
        <v>42552</v>
      </c>
      <c r="C185" s="21" t="n">
        <v>14.0458333333333</v>
      </c>
      <c r="D185" s="21" t="n">
        <v>979.264036428183</v>
      </c>
      <c r="E185" s="15" t="n">
        <v>-3.42916666666667</v>
      </c>
      <c r="F185" s="15" t="n">
        <v>-1.59583333333333</v>
      </c>
      <c r="G185" s="21" t="n">
        <v>-2.14330387205387</v>
      </c>
    </row>
    <row r="186" customFormat="false" ht="12.75" hidden="false" customHeight="false" outlineLevel="0" collapsed="false">
      <c r="A186" s="19" t="n">
        <v>42553</v>
      </c>
      <c r="C186" s="21" t="n">
        <v>12.1416666666667</v>
      </c>
      <c r="D186" s="21" t="n">
        <v>983.708333333333</v>
      </c>
      <c r="E186" s="15" t="n">
        <v>-2.89166666666667</v>
      </c>
      <c r="F186" s="15" t="n">
        <v>-0.579166666666667</v>
      </c>
      <c r="G186" s="21" t="n">
        <v>-1.06931818181818</v>
      </c>
    </row>
    <row r="187" customFormat="false" ht="12.75" hidden="false" customHeight="false" outlineLevel="0" collapsed="false">
      <c r="A187" s="19" t="n">
        <v>42554</v>
      </c>
      <c r="C187" s="21" t="n">
        <v>15.6041666666667</v>
      </c>
      <c r="D187" s="21" t="n">
        <v>990.083333333333</v>
      </c>
      <c r="E187" s="15" t="n">
        <v>-3.375</v>
      </c>
      <c r="F187" s="15" t="n">
        <v>-1.34545454545455</v>
      </c>
      <c r="G187" s="21" t="n">
        <v>-1.37007575757576</v>
      </c>
    </row>
    <row r="188" customFormat="false" ht="12.75" hidden="false" customHeight="false" outlineLevel="0" collapsed="false">
      <c r="A188" s="19" t="n">
        <v>42555</v>
      </c>
      <c r="C188" s="21" t="n">
        <v>16.175</v>
      </c>
      <c r="D188" s="21" t="n">
        <v>988.791666666667</v>
      </c>
      <c r="E188" s="15" t="n">
        <v>-4.175</v>
      </c>
      <c r="F188" s="15" t="n">
        <v>-2.1</v>
      </c>
      <c r="G188" s="21" t="n">
        <v>-2.5764898989899</v>
      </c>
    </row>
    <row r="189" customFormat="false" ht="12.75" hidden="false" customHeight="false" outlineLevel="0" collapsed="false">
      <c r="A189" s="19" t="n">
        <v>42556</v>
      </c>
      <c r="C189" s="21" t="n">
        <v>16.4458333333333</v>
      </c>
      <c r="D189" s="21" t="n">
        <v>990.732629994753</v>
      </c>
      <c r="E189" s="15" t="n">
        <v>-2.875</v>
      </c>
      <c r="F189" s="15" t="n">
        <v>-1.01666666666667</v>
      </c>
      <c r="G189" s="21" t="n">
        <v>-1.5844696969697</v>
      </c>
    </row>
    <row r="190" customFormat="false" ht="12.75" hidden="false" customHeight="false" outlineLevel="0" collapsed="false">
      <c r="A190" s="19" t="n">
        <v>42557</v>
      </c>
      <c r="C190" s="21" t="n">
        <v>16.1916666666667</v>
      </c>
      <c r="D190" s="21" t="n">
        <v>996.960772212971</v>
      </c>
      <c r="E190" s="15" t="n">
        <v>-4.05</v>
      </c>
      <c r="F190" s="15" t="n">
        <v>-1.62916666666667</v>
      </c>
      <c r="G190" s="21" t="n">
        <v>-2.07867424242424</v>
      </c>
    </row>
    <row r="191" customFormat="false" ht="12.75" hidden="false" customHeight="false" outlineLevel="0" collapsed="false">
      <c r="A191" s="19" t="n">
        <v>42558</v>
      </c>
      <c r="C191" s="21" t="n">
        <v>17.9416666666667</v>
      </c>
      <c r="D191" s="21" t="n">
        <v>990.885615410893</v>
      </c>
      <c r="E191" s="15" t="n">
        <v>-4.25</v>
      </c>
      <c r="F191" s="15" t="n">
        <v>-1.575</v>
      </c>
      <c r="G191" s="21" t="n">
        <v>-2.68409090909091</v>
      </c>
    </row>
    <row r="192" customFormat="false" ht="12.75" hidden="false" customHeight="false" outlineLevel="0" collapsed="false">
      <c r="A192" s="19" t="n">
        <v>42559</v>
      </c>
      <c r="C192" s="21" t="n">
        <v>17.925</v>
      </c>
      <c r="D192" s="21" t="n">
        <v>986.416666666667</v>
      </c>
      <c r="E192" s="15" t="n">
        <v>-3.50416666666667</v>
      </c>
      <c r="F192" s="15" t="n">
        <v>-0.904166666666666</v>
      </c>
      <c r="G192" s="21" t="n">
        <v>-2.03666666666667</v>
      </c>
    </row>
    <row r="193" customFormat="false" ht="12.75" hidden="false" customHeight="false" outlineLevel="0" collapsed="false">
      <c r="A193" s="19" t="n">
        <v>42560</v>
      </c>
      <c r="C193" s="21" t="n">
        <v>18.3166666666667</v>
      </c>
      <c r="D193" s="21" t="n">
        <v>984.916666666667</v>
      </c>
      <c r="E193" s="15" t="n">
        <v>-4.95416666666667</v>
      </c>
      <c r="F193" s="15" t="n">
        <v>-1.71666666666667</v>
      </c>
      <c r="G193" s="21" t="n">
        <v>-2.8217803030303</v>
      </c>
    </row>
    <row r="194" customFormat="false" ht="12.75" hidden="false" customHeight="false" outlineLevel="0" collapsed="false">
      <c r="A194" s="19" t="n">
        <v>42561</v>
      </c>
      <c r="C194" s="21" t="n">
        <v>18.8833333333333</v>
      </c>
      <c r="D194" s="21" t="n">
        <v>977.55803560962</v>
      </c>
      <c r="E194" s="15" t="n">
        <v>-5.07083333333333</v>
      </c>
      <c r="F194" s="15" t="n">
        <v>-1.74583333333333</v>
      </c>
      <c r="G194" s="21" t="n">
        <v>-3.04246212121212</v>
      </c>
    </row>
    <row r="195" customFormat="false" ht="12.75" hidden="false" customHeight="false" outlineLevel="0" collapsed="false">
      <c r="A195" s="19" t="n">
        <v>42562</v>
      </c>
      <c r="C195" s="21" t="n">
        <v>16.4541666666667</v>
      </c>
      <c r="D195" s="21" t="n">
        <v>978.033868294575</v>
      </c>
      <c r="E195" s="15" t="n">
        <v>-3.50833333333333</v>
      </c>
      <c r="G195" s="21" t="n">
        <v>-1.54973484848485</v>
      </c>
    </row>
    <row r="196" customFormat="false" ht="12.75" hidden="false" customHeight="false" outlineLevel="0" collapsed="false">
      <c r="A196" s="19" t="n">
        <v>42563</v>
      </c>
      <c r="C196" s="21" t="n">
        <v>14.8625</v>
      </c>
      <c r="D196" s="21" t="n">
        <v>985.8575156766</v>
      </c>
      <c r="E196" s="15" t="n">
        <v>-3.45</v>
      </c>
      <c r="G196" s="21" t="n">
        <v>-1.99425805675806</v>
      </c>
    </row>
    <row r="197" customFormat="false" ht="12.75" hidden="false" customHeight="false" outlineLevel="0" collapsed="false">
      <c r="A197" s="19" t="n">
        <v>42564</v>
      </c>
      <c r="C197" s="21" t="n">
        <v>14.025</v>
      </c>
      <c r="D197" s="21" t="n">
        <v>992.304628206118</v>
      </c>
      <c r="E197" s="15" t="n">
        <v>-3.6875</v>
      </c>
      <c r="G197" s="21" t="n">
        <v>-1.65208333333333</v>
      </c>
    </row>
    <row r="198" customFormat="false" ht="12.75" hidden="false" customHeight="false" outlineLevel="0" collapsed="false">
      <c r="A198" s="19" t="n">
        <v>42565</v>
      </c>
      <c r="C198" s="21" t="n">
        <v>15.8541666666667</v>
      </c>
      <c r="D198" s="21" t="n">
        <v>999.61319876855</v>
      </c>
      <c r="E198" s="15" t="n">
        <v>-3.47916666666667</v>
      </c>
      <c r="G198" s="21" t="n">
        <v>-1.70895337301587</v>
      </c>
    </row>
    <row r="199" customFormat="false" ht="12.75" hidden="false" customHeight="false" outlineLevel="0" collapsed="false">
      <c r="A199" s="19" t="n">
        <v>42566</v>
      </c>
      <c r="C199" s="21" t="n">
        <v>16.15</v>
      </c>
      <c r="D199" s="21" t="n">
        <v>996.692897525499</v>
      </c>
      <c r="E199" s="15" t="n">
        <v>-4.62083333333333</v>
      </c>
      <c r="F199" s="15" t="n">
        <v>-1.7625</v>
      </c>
      <c r="G199" s="21" t="n">
        <v>-2.0078125</v>
      </c>
    </row>
    <row r="200" customFormat="false" ht="12.75" hidden="false" customHeight="false" outlineLevel="0" collapsed="false">
      <c r="A200" s="19" t="n">
        <v>42567</v>
      </c>
      <c r="C200" s="21" t="n">
        <v>19.0833333333333</v>
      </c>
      <c r="D200" s="21" t="n">
        <v>994.083333333333</v>
      </c>
      <c r="E200" s="15" t="n">
        <v>-4.71666666666667</v>
      </c>
      <c r="F200" s="15" t="n">
        <v>-1.22916666666667</v>
      </c>
      <c r="G200" s="21" t="n">
        <v>-2.26770833333333</v>
      </c>
    </row>
    <row r="201" customFormat="false" ht="12.75" hidden="false" customHeight="false" outlineLevel="0" collapsed="false">
      <c r="A201" s="19" t="n">
        <v>42568</v>
      </c>
      <c r="C201" s="21" t="n">
        <v>19.9625</v>
      </c>
      <c r="D201" s="21" t="n">
        <v>993.083333333333</v>
      </c>
      <c r="E201" s="15" t="n">
        <v>-5.42916666666667</v>
      </c>
      <c r="F201" s="15" t="n">
        <v>-1.57083333333333</v>
      </c>
      <c r="G201" s="21" t="n">
        <v>-2.19471726190476</v>
      </c>
    </row>
    <row r="202" customFormat="false" ht="12.75" hidden="false" customHeight="false" outlineLevel="0" collapsed="false">
      <c r="A202" s="19" t="n">
        <v>42569</v>
      </c>
      <c r="C202" s="21" t="n">
        <v>22.4875</v>
      </c>
      <c r="D202" s="21" t="n">
        <v>992.583333333333</v>
      </c>
      <c r="E202" s="15" t="n">
        <v>-5.39583333333333</v>
      </c>
      <c r="F202" s="15" t="n">
        <v>-1.21666666666667</v>
      </c>
      <c r="G202" s="21" t="n">
        <v>-2.29252645502646</v>
      </c>
    </row>
    <row r="203" customFormat="false" ht="12.75" hidden="false" customHeight="false" outlineLevel="0" collapsed="false">
      <c r="A203" s="19" t="n">
        <v>42570</v>
      </c>
      <c r="C203" s="21" t="n">
        <v>25.7625</v>
      </c>
      <c r="D203" s="21" t="n">
        <v>989.359347330305</v>
      </c>
      <c r="E203" s="15" t="n">
        <v>-6.70833333333333</v>
      </c>
      <c r="F203" s="15" t="n">
        <v>-2.60416666666667</v>
      </c>
      <c r="G203" s="21" t="n">
        <v>-3.18391203703704</v>
      </c>
    </row>
    <row r="204" customFormat="false" ht="12.75" hidden="false" customHeight="false" outlineLevel="0" collapsed="false">
      <c r="A204" s="19" t="n">
        <v>42571</v>
      </c>
      <c r="C204" s="21" t="n">
        <v>22.8333333333333</v>
      </c>
      <c r="D204" s="21" t="n">
        <v>980.541666666667</v>
      </c>
      <c r="E204" s="15" t="n">
        <v>-7.65833333333333</v>
      </c>
      <c r="G204" s="21" t="n">
        <v>-3.30069444444444</v>
      </c>
    </row>
    <row r="205" customFormat="false" ht="12.75" hidden="false" customHeight="false" outlineLevel="0" collapsed="false">
      <c r="A205" s="19" t="n">
        <v>42572</v>
      </c>
      <c r="C205" s="21" t="n">
        <v>19.8583333333333</v>
      </c>
      <c r="D205" s="21" t="n">
        <v>991.477423882354</v>
      </c>
      <c r="E205" s="15" t="n">
        <v>-5.60833333333333</v>
      </c>
      <c r="G205" s="21" t="n">
        <v>-2.22422619047619</v>
      </c>
    </row>
    <row r="206" customFormat="false" ht="12.75" hidden="false" customHeight="false" outlineLevel="0" collapsed="false">
      <c r="A206" s="19" t="n">
        <v>42573</v>
      </c>
      <c r="C206" s="21" t="n">
        <v>21.3916666666667</v>
      </c>
      <c r="D206" s="21" t="n">
        <v>990.333333333333</v>
      </c>
      <c r="E206" s="15" t="n">
        <v>-3.61666666666667</v>
      </c>
      <c r="G206" s="21" t="n">
        <v>-2.64863095238095</v>
      </c>
    </row>
    <row r="207" customFormat="false" ht="12.75" hidden="false" customHeight="false" outlineLevel="0" collapsed="false">
      <c r="A207" s="19" t="n">
        <v>42574</v>
      </c>
      <c r="C207" s="21" t="n">
        <v>21.9166666666667</v>
      </c>
      <c r="D207" s="21" t="n">
        <v>994.607010315596</v>
      </c>
      <c r="E207" s="15" t="n">
        <v>-3.74166666666667</v>
      </c>
      <c r="F207" s="15" t="n">
        <v>-2.00833333333333</v>
      </c>
      <c r="G207" s="21" t="n">
        <v>-2.75277777777778</v>
      </c>
    </row>
    <row r="208" customFormat="false" ht="12.75" hidden="false" customHeight="false" outlineLevel="0" collapsed="false">
      <c r="A208" s="19" t="n">
        <v>42575</v>
      </c>
      <c r="C208" s="21" t="n">
        <v>19.3291666666667</v>
      </c>
      <c r="D208" s="21" t="n">
        <v>991.012560347732</v>
      </c>
      <c r="E208" s="15" t="n">
        <v>-3.725</v>
      </c>
      <c r="F208" s="15" t="n">
        <v>-2.21</v>
      </c>
      <c r="G208" s="21" t="n">
        <v>-2.84632936507937</v>
      </c>
    </row>
    <row r="209" customFormat="false" ht="12.75" hidden="false" customHeight="false" outlineLevel="0" collapsed="false">
      <c r="A209" s="19" t="n">
        <v>42576</v>
      </c>
      <c r="C209" s="21" t="n">
        <v>16.6416666666667</v>
      </c>
      <c r="D209" s="21" t="n">
        <v>991.228679705707</v>
      </c>
      <c r="E209" s="15" t="n">
        <v>-2.29166666666667</v>
      </c>
      <c r="F209" s="15" t="n">
        <v>-1.23</v>
      </c>
      <c r="G209" s="21" t="n">
        <v>-1.8003125</v>
      </c>
    </row>
    <row r="210" customFormat="false" ht="12.75" hidden="false" customHeight="false" outlineLevel="0" collapsed="false">
      <c r="A210" s="19" t="n">
        <v>42577</v>
      </c>
      <c r="C210" s="21" t="n">
        <v>17.75</v>
      </c>
      <c r="D210" s="21" t="n">
        <v>995.946801213648</v>
      </c>
      <c r="F210" s="15" t="n">
        <v>-1.9125</v>
      </c>
      <c r="G210" s="21" t="n">
        <v>-2.62577861952862</v>
      </c>
    </row>
    <row r="211" customFormat="false" ht="12.75" hidden="false" customHeight="false" outlineLevel="0" collapsed="false">
      <c r="A211" s="19" t="n">
        <v>42578</v>
      </c>
      <c r="C211" s="21" t="n">
        <v>18.0791666666667</v>
      </c>
      <c r="D211" s="21" t="n">
        <v>986.541666666667</v>
      </c>
      <c r="F211" s="15" t="n">
        <v>-1.3375</v>
      </c>
      <c r="G211" s="21" t="n">
        <v>-3.87406565656566</v>
      </c>
    </row>
    <row r="212" customFormat="false" ht="12.75" hidden="false" customHeight="false" outlineLevel="0" collapsed="false">
      <c r="A212" s="19" t="n">
        <v>42579</v>
      </c>
      <c r="C212" s="21" t="n">
        <v>15.5541666666667</v>
      </c>
      <c r="D212" s="21" t="n">
        <v>984.833333333333</v>
      </c>
      <c r="F212" s="15" t="n">
        <v>-2.94583333333333</v>
      </c>
      <c r="G212" s="21" t="n">
        <v>-2.88166666666667</v>
      </c>
    </row>
    <row r="213" customFormat="false" ht="12.75" hidden="false" customHeight="false" outlineLevel="0" collapsed="false">
      <c r="A213" s="19" t="n">
        <v>42580</v>
      </c>
      <c r="C213" s="21" t="n">
        <v>16.8666666666667</v>
      </c>
      <c r="D213" s="21" t="n">
        <v>982.416666666667</v>
      </c>
      <c r="F213" s="15" t="n">
        <v>-2.00454545454545</v>
      </c>
      <c r="G213" s="21" t="n">
        <v>-2.33402777777778</v>
      </c>
    </row>
    <row r="214" customFormat="false" ht="12.75" hidden="false" customHeight="false" outlineLevel="0" collapsed="false">
      <c r="A214" s="19" t="n">
        <v>42581</v>
      </c>
      <c r="C214" s="21" t="n">
        <v>16.6625</v>
      </c>
      <c r="D214" s="21" t="n">
        <v>990.97891301683</v>
      </c>
      <c r="E214" s="15" t="n">
        <v>-2.6375</v>
      </c>
      <c r="F214" s="15" t="n">
        <v>-1.85833333333333</v>
      </c>
      <c r="G214" s="21" t="n">
        <v>-2.18185185185185</v>
      </c>
    </row>
    <row r="215" customFormat="false" ht="12.75" hidden="false" customHeight="false" outlineLevel="0" collapsed="false">
      <c r="A215" s="19" t="n">
        <v>42582</v>
      </c>
      <c r="C215" s="21" t="n">
        <v>16.65</v>
      </c>
      <c r="D215" s="21" t="n">
        <v>992.913246348715</v>
      </c>
      <c r="E215" s="15" t="n">
        <v>-2.47391304347826</v>
      </c>
      <c r="F215" s="15" t="n">
        <v>-0.7375</v>
      </c>
      <c r="G215" s="21" t="n">
        <v>-1.66708333333333</v>
      </c>
    </row>
    <row r="216" customFormat="false" ht="12.75" hidden="false" customHeight="false" outlineLevel="0" collapsed="false">
      <c r="A216" s="19" t="n">
        <v>42583</v>
      </c>
      <c r="C216" s="21" t="n">
        <v>15.9291666666667</v>
      </c>
      <c r="D216" s="21" t="n">
        <v>988</v>
      </c>
      <c r="E216" s="15" t="n">
        <v>-3.08333333333333</v>
      </c>
      <c r="F216" s="15" t="n">
        <v>-1.79583333333333</v>
      </c>
      <c r="G216" s="21" t="n">
        <v>-2.46117424242424</v>
      </c>
    </row>
    <row r="217" customFormat="false" ht="12.75" hidden="false" customHeight="false" outlineLevel="0" collapsed="false">
      <c r="A217" s="19" t="n">
        <v>42584</v>
      </c>
      <c r="C217" s="21" t="n">
        <v>17.2083333333333</v>
      </c>
      <c r="D217" s="21" t="n">
        <v>980.083333333333</v>
      </c>
      <c r="E217" s="15" t="n">
        <v>-4.42727272727273</v>
      </c>
      <c r="F217" s="15" t="n">
        <v>-2.86666666666667</v>
      </c>
      <c r="G217" s="21" t="n">
        <v>-2.74757575757576</v>
      </c>
    </row>
    <row r="218" customFormat="false" ht="12.75" hidden="false" customHeight="false" outlineLevel="0" collapsed="false">
      <c r="A218" s="19" t="n">
        <v>42585</v>
      </c>
      <c r="C218" s="21" t="n">
        <v>18.3375</v>
      </c>
      <c r="D218" s="21" t="n">
        <v>973.916666666667</v>
      </c>
      <c r="E218" s="15" t="n">
        <v>-2.88421052631579</v>
      </c>
      <c r="F218" s="15" t="n">
        <v>-2.0375</v>
      </c>
      <c r="G218" s="21" t="n">
        <v>-2.15092592592593</v>
      </c>
    </row>
    <row r="219" customFormat="false" ht="12.75" hidden="false" customHeight="false" outlineLevel="0" collapsed="false">
      <c r="A219" s="19" t="n">
        <v>42586</v>
      </c>
      <c r="C219" s="21" t="n">
        <v>17.0291666666667</v>
      </c>
      <c r="D219" s="21" t="n">
        <v>981.446221792046</v>
      </c>
      <c r="E219" s="15" t="n">
        <v>-0.291666666666667</v>
      </c>
      <c r="F219" s="15" t="n">
        <v>-1.48333333333333</v>
      </c>
      <c r="G219" s="21" t="n">
        <v>-0.961226851851852</v>
      </c>
    </row>
    <row r="220" customFormat="false" ht="12.75" hidden="false" customHeight="false" outlineLevel="0" collapsed="false">
      <c r="A220" s="19" t="n">
        <v>42587</v>
      </c>
      <c r="C220" s="21" t="n">
        <v>18.35</v>
      </c>
      <c r="D220" s="21" t="n">
        <v>989.458333333333</v>
      </c>
      <c r="E220" s="15" t="n">
        <v>-0.58</v>
      </c>
      <c r="F220" s="15" t="n">
        <v>-0.6625</v>
      </c>
      <c r="G220" s="21" t="n">
        <v>-1.04095538720539</v>
      </c>
    </row>
    <row r="221" customFormat="false" ht="12.75" hidden="false" customHeight="false" outlineLevel="0" collapsed="false">
      <c r="A221" s="19" t="n">
        <v>42588</v>
      </c>
      <c r="C221" s="21" t="n">
        <v>20.675</v>
      </c>
      <c r="D221" s="21" t="n">
        <v>994.041666666667</v>
      </c>
      <c r="E221" s="15" t="n">
        <v>-0.85</v>
      </c>
      <c r="F221" s="15" t="n">
        <v>-2.1375</v>
      </c>
      <c r="G221" s="21" t="n">
        <v>-1.58890151515152</v>
      </c>
    </row>
    <row r="222" customFormat="false" ht="12.75" hidden="false" customHeight="false" outlineLevel="0" collapsed="false">
      <c r="A222" s="19" t="n">
        <v>42589</v>
      </c>
      <c r="C222" s="21" t="n">
        <v>20.075</v>
      </c>
      <c r="D222" s="21" t="n">
        <v>989.166666666667</v>
      </c>
      <c r="E222" s="15" t="n">
        <v>-1.42916666666667</v>
      </c>
      <c r="F222" s="15" t="n">
        <v>-1.9625</v>
      </c>
      <c r="G222" s="21" t="n">
        <v>-1.89507575757576</v>
      </c>
    </row>
    <row r="223" customFormat="false" ht="12.75" hidden="false" customHeight="false" outlineLevel="0" collapsed="false">
      <c r="A223" s="19" t="n">
        <v>42590</v>
      </c>
      <c r="C223" s="21" t="n">
        <v>15.6458333333333</v>
      </c>
      <c r="D223" s="21" t="n">
        <v>991.041666666667</v>
      </c>
      <c r="E223" s="15" t="n">
        <v>-0.4</v>
      </c>
      <c r="F223" s="15" t="n">
        <v>-0.833333333333333</v>
      </c>
      <c r="G223" s="21" t="n">
        <v>-1.06375</v>
      </c>
    </row>
    <row r="224" customFormat="false" ht="12.75" hidden="false" customHeight="false" outlineLevel="0" collapsed="false">
      <c r="A224" s="19" t="n">
        <v>42591</v>
      </c>
      <c r="C224" s="21" t="n">
        <v>13.8</v>
      </c>
      <c r="D224" s="21" t="n">
        <v>997.882130813127</v>
      </c>
      <c r="E224" s="15" t="n">
        <v>-0.95</v>
      </c>
      <c r="F224" s="15" t="n">
        <v>-1.48333333333333</v>
      </c>
      <c r="G224" s="21" t="n">
        <v>-1.39221801346801</v>
      </c>
    </row>
    <row r="225" customFormat="false" ht="12.75" hidden="false" customHeight="false" outlineLevel="0" collapsed="false">
      <c r="A225" s="19" t="n">
        <v>42592</v>
      </c>
      <c r="C225" s="21" t="n">
        <v>15.2166666666667</v>
      </c>
      <c r="D225" s="21" t="n">
        <v>994.375</v>
      </c>
      <c r="E225" s="15" t="n">
        <v>-0.970833333333333</v>
      </c>
      <c r="F225" s="15" t="n">
        <v>-2.5</v>
      </c>
      <c r="G225" s="21" t="n">
        <v>-1.72351851851852</v>
      </c>
    </row>
    <row r="226" customFormat="false" ht="12.75" hidden="false" customHeight="false" outlineLevel="0" collapsed="false">
      <c r="A226" s="19" t="n">
        <v>42593</v>
      </c>
      <c r="C226" s="21" t="n">
        <v>15.8708333333333</v>
      </c>
      <c r="D226" s="21" t="n">
        <v>993.615216257116</v>
      </c>
      <c r="E226" s="15" t="n">
        <v>-1.04166666666667</v>
      </c>
      <c r="F226" s="15" t="n">
        <v>-1.14583333333333</v>
      </c>
      <c r="G226" s="21" t="n">
        <v>-1.53564814814815</v>
      </c>
    </row>
    <row r="227" customFormat="false" ht="12.75" hidden="false" customHeight="false" outlineLevel="0" collapsed="false">
      <c r="A227" s="19" t="n">
        <v>42594</v>
      </c>
      <c r="C227" s="21" t="n">
        <v>19.3333333333333</v>
      </c>
      <c r="D227" s="21" t="n">
        <v>996.338730227459</v>
      </c>
      <c r="E227" s="15" t="n">
        <v>-0.541666666666667</v>
      </c>
      <c r="G227" s="21" t="n">
        <v>-1.69050925925926</v>
      </c>
    </row>
    <row r="228" customFormat="false" ht="12.75" hidden="false" customHeight="false" outlineLevel="0" collapsed="false">
      <c r="A228" s="19" t="n">
        <v>42595</v>
      </c>
      <c r="C228" s="21" t="n">
        <v>17.625</v>
      </c>
      <c r="D228" s="21" t="n">
        <v>993.90016268804</v>
      </c>
      <c r="E228" s="15" t="n">
        <v>-0.495833333333333</v>
      </c>
      <c r="F228" s="15" t="n">
        <v>-1.6952380952381</v>
      </c>
      <c r="G228" s="21" t="n">
        <v>-1.13</v>
      </c>
    </row>
    <row r="229" customFormat="false" ht="12.75" hidden="false" customHeight="false" outlineLevel="0" collapsed="false">
      <c r="A229" s="19" t="n">
        <v>42596</v>
      </c>
      <c r="C229" s="21" t="n">
        <v>16.8833333333333</v>
      </c>
      <c r="D229" s="21" t="n">
        <v>996.125</v>
      </c>
      <c r="E229" s="15" t="n">
        <v>-0.258333333333333</v>
      </c>
      <c r="F229" s="15" t="n">
        <v>-1.46363636363636</v>
      </c>
      <c r="G229" s="21" t="n">
        <v>-1.11365740740741</v>
      </c>
    </row>
    <row r="230" customFormat="false" ht="12.75" hidden="false" customHeight="false" outlineLevel="0" collapsed="false">
      <c r="A230" s="19" t="n">
        <v>42597</v>
      </c>
      <c r="C230" s="21" t="n">
        <v>18.15</v>
      </c>
      <c r="D230" s="21" t="n">
        <v>998.451532405483</v>
      </c>
      <c r="E230" s="15" t="n">
        <v>-1.50833333333333</v>
      </c>
      <c r="F230" s="15" t="n">
        <v>-2.15909090909091</v>
      </c>
      <c r="G230" s="21" t="n">
        <v>-2.3908912037037</v>
      </c>
    </row>
    <row r="231" customFormat="false" ht="12.75" hidden="false" customHeight="false" outlineLevel="0" collapsed="false">
      <c r="A231" s="19" t="n">
        <v>42598</v>
      </c>
      <c r="C231" s="21" t="n">
        <v>17.9625</v>
      </c>
      <c r="D231" s="21" t="n">
        <v>990.25</v>
      </c>
      <c r="E231" s="15" t="n">
        <v>-1.40434782608696</v>
      </c>
      <c r="F231" s="15" t="n">
        <v>-2.44166666666667</v>
      </c>
      <c r="G231" s="21" t="n">
        <v>-2.503125</v>
      </c>
    </row>
    <row r="232" customFormat="false" ht="12.75" hidden="false" customHeight="false" outlineLevel="0" collapsed="false">
      <c r="A232" s="19" t="n">
        <v>42599</v>
      </c>
      <c r="C232" s="21" t="n">
        <v>18.3166666666667</v>
      </c>
      <c r="D232" s="21" t="n">
        <v>985.041666666667</v>
      </c>
      <c r="E232" s="15" t="n">
        <v>-2.29583333333333</v>
      </c>
      <c r="F232" s="15" t="n">
        <v>-3.36315789473684</v>
      </c>
      <c r="G232" s="21" t="n">
        <v>-3.20402777777778</v>
      </c>
    </row>
    <row r="233" customFormat="false" ht="12.75" hidden="false" customHeight="false" outlineLevel="0" collapsed="false">
      <c r="A233" s="19" t="n">
        <v>42600</v>
      </c>
      <c r="C233" s="21" t="n">
        <v>19.2375</v>
      </c>
      <c r="D233" s="21" t="n">
        <v>983.771668295141</v>
      </c>
      <c r="E233" s="15" t="n">
        <v>-2.6</v>
      </c>
      <c r="F233" s="15" t="n">
        <v>-4.52083333333333</v>
      </c>
      <c r="G233" s="21" t="n">
        <v>-3.63263392857143</v>
      </c>
    </row>
    <row r="234" customFormat="false" ht="12.75" hidden="false" customHeight="false" outlineLevel="0" collapsed="false">
      <c r="A234" s="19" t="n">
        <v>42601</v>
      </c>
      <c r="C234" s="21" t="n">
        <v>15.7958333333333</v>
      </c>
      <c r="D234" s="21" t="n">
        <v>976.976791944921</v>
      </c>
      <c r="E234" s="15" t="n">
        <v>-3.30416666666667</v>
      </c>
      <c r="F234" s="15" t="n">
        <v>-4.47916666666667</v>
      </c>
      <c r="G234" s="21" t="n">
        <v>-3.92829861111111</v>
      </c>
    </row>
    <row r="235" customFormat="false" ht="12.75" hidden="false" customHeight="false" outlineLevel="0" collapsed="false">
      <c r="A235" s="19" t="n">
        <v>42602</v>
      </c>
      <c r="C235" s="21" t="n">
        <v>15.7291666666667</v>
      </c>
      <c r="D235" s="21" t="n">
        <v>972.926531859911</v>
      </c>
      <c r="E235" s="15" t="n">
        <v>-0.704166666666667</v>
      </c>
      <c r="F235" s="15" t="n">
        <v>-2.0625</v>
      </c>
      <c r="G235" s="21" t="n">
        <v>-1.56469907407407</v>
      </c>
    </row>
    <row r="236" customFormat="false" ht="12.75" hidden="false" customHeight="false" outlineLevel="0" collapsed="false">
      <c r="A236" s="19" t="n">
        <v>42603</v>
      </c>
      <c r="C236" s="21" t="n">
        <v>17.5458333333333</v>
      </c>
      <c r="D236" s="21" t="n">
        <v>984.571552701505</v>
      </c>
      <c r="E236" s="15" t="n">
        <v>-0.00833333333333331</v>
      </c>
      <c r="F236" s="15" t="n">
        <v>-1.01666666666667</v>
      </c>
      <c r="G236" s="21" t="n">
        <v>-0.500578703703704</v>
      </c>
    </row>
    <row r="237" customFormat="false" ht="12.75" hidden="false" customHeight="false" outlineLevel="0" collapsed="false">
      <c r="A237" s="19" t="n">
        <v>42604</v>
      </c>
      <c r="C237" s="21" t="n">
        <v>19.4416666666667</v>
      </c>
      <c r="D237" s="21" t="n">
        <v>993.496167683483</v>
      </c>
      <c r="E237" s="15" t="n">
        <v>-0.30952380952381</v>
      </c>
      <c r="F237" s="15" t="n">
        <v>-0.991666666666667</v>
      </c>
      <c r="G237" s="21" t="n">
        <v>-1.12962962962963</v>
      </c>
    </row>
    <row r="238" customFormat="false" ht="12.75" hidden="false" customHeight="false" outlineLevel="0" collapsed="false">
      <c r="A238" s="19" t="n">
        <v>42605</v>
      </c>
      <c r="C238" s="21" t="n">
        <v>22.3916666666667</v>
      </c>
      <c r="D238" s="21" t="n">
        <v>997.660513212506</v>
      </c>
      <c r="E238" s="15" t="n">
        <v>-1.6125</v>
      </c>
      <c r="F238" s="15" t="n">
        <v>-2.76666666666667</v>
      </c>
      <c r="G238" s="21" t="n">
        <v>-2.10198412698413</v>
      </c>
    </row>
    <row r="239" customFormat="false" ht="12.75" hidden="false" customHeight="false" outlineLevel="0" collapsed="false">
      <c r="A239" s="19" t="n">
        <v>42606</v>
      </c>
      <c r="C239" s="21" t="n">
        <v>21.2333333333333</v>
      </c>
      <c r="D239" s="21" t="n">
        <v>990.445899786544</v>
      </c>
      <c r="E239" s="15" t="n">
        <v>-1.37083333333333</v>
      </c>
      <c r="F239" s="15" t="n">
        <v>-2.29166666666667</v>
      </c>
      <c r="G239" s="21" t="n">
        <v>-2.13681712962963</v>
      </c>
    </row>
    <row r="240" customFormat="false" ht="12.75" hidden="false" customHeight="false" outlineLevel="0" collapsed="false">
      <c r="A240" s="19" t="n">
        <v>42607</v>
      </c>
      <c r="C240" s="21" t="n">
        <v>16.7</v>
      </c>
      <c r="D240" s="21" t="n">
        <v>988.410736020853</v>
      </c>
      <c r="E240" s="15" t="n">
        <v>-3.57916666666667</v>
      </c>
      <c r="F240" s="15" t="n">
        <v>-4.0625</v>
      </c>
      <c r="G240" s="21" t="n">
        <v>-4.33916666666667</v>
      </c>
    </row>
    <row r="241" customFormat="false" ht="12.75" hidden="false" customHeight="false" outlineLevel="0" collapsed="false">
      <c r="A241" s="19" t="n">
        <v>42608</v>
      </c>
      <c r="C241" s="21" t="n">
        <v>17.7291666666667</v>
      </c>
      <c r="D241" s="21" t="n">
        <v>988.083333333333</v>
      </c>
      <c r="E241" s="15" t="n">
        <v>-0.5375</v>
      </c>
      <c r="F241" s="15" t="n">
        <v>-1.99583333333333</v>
      </c>
      <c r="G241" s="21" t="n">
        <v>-1.82134259259259</v>
      </c>
    </row>
    <row r="242" customFormat="false" ht="12.75" hidden="false" customHeight="false" outlineLevel="0" collapsed="false">
      <c r="A242" s="19" t="n">
        <v>42609</v>
      </c>
      <c r="C242" s="21" t="n">
        <v>14.6875</v>
      </c>
      <c r="D242" s="21" t="n">
        <v>995.861837796203</v>
      </c>
      <c r="E242" s="15" t="n">
        <v>-2.01666666666667</v>
      </c>
      <c r="F242" s="15" t="n">
        <v>-3.475</v>
      </c>
      <c r="G242" s="21" t="n">
        <v>-2.69726851851852</v>
      </c>
    </row>
    <row r="243" customFormat="false" ht="12.75" hidden="false" customHeight="false" outlineLevel="0" collapsed="false">
      <c r="A243" s="19" t="n">
        <v>42610</v>
      </c>
      <c r="C243" s="21" t="n">
        <v>17.3041666666667</v>
      </c>
      <c r="D243" s="21" t="n">
        <v>984.531316012281</v>
      </c>
      <c r="E243" s="15" t="n">
        <v>-1.4625</v>
      </c>
      <c r="F243" s="15" t="n">
        <v>-1.64583333333333</v>
      </c>
      <c r="G243" s="21" t="n">
        <v>-1.66666666666667</v>
      </c>
    </row>
    <row r="244" customFormat="false" ht="12.75" hidden="false" customHeight="false" outlineLevel="0" collapsed="false">
      <c r="A244" s="19" t="n">
        <v>42611</v>
      </c>
      <c r="C244" s="21" t="n">
        <v>17.225</v>
      </c>
      <c r="D244" s="21" t="n">
        <v>992.083333333333</v>
      </c>
      <c r="E244" s="15" t="n">
        <v>-1</v>
      </c>
      <c r="F244" s="15" t="n">
        <v>-1.6125</v>
      </c>
      <c r="G244" s="21" t="n">
        <v>-1.52773148148148</v>
      </c>
    </row>
    <row r="245" customFormat="false" ht="12.75" hidden="false" customHeight="false" outlineLevel="0" collapsed="false">
      <c r="A245" s="19" t="n">
        <v>42612</v>
      </c>
      <c r="C245" s="21" t="n">
        <v>18.4041666666667</v>
      </c>
      <c r="D245" s="21" t="n">
        <v>992.541666666667</v>
      </c>
      <c r="E245" s="15" t="n">
        <v>-1.58181818181818</v>
      </c>
      <c r="F245" s="15" t="n">
        <v>-2.37916666666667</v>
      </c>
      <c r="G245" s="21" t="n">
        <v>-2.08189814814815</v>
      </c>
    </row>
    <row r="246" customFormat="false" ht="12.75" hidden="false" customHeight="false" outlineLevel="0" collapsed="false">
      <c r="A246" s="19" t="n">
        <v>42613</v>
      </c>
      <c r="C246" s="21" t="n">
        <v>18.0041666666667</v>
      </c>
      <c r="D246" s="21" t="n">
        <v>989.208333333333</v>
      </c>
      <c r="E246" s="15" t="n">
        <v>-0.8</v>
      </c>
      <c r="F246" s="15" t="n">
        <v>-1.75</v>
      </c>
      <c r="G246" s="21" t="n">
        <v>-1.56064814814815</v>
      </c>
    </row>
    <row r="247" customFormat="false" ht="12.75" hidden="false" customHeight="false" outlineLevel="0" collapsed="false">
      <c r="A247" s="19" t="n">
        <v>42614</v>
      </c>
      <c r="C247" s="21" t="n">
        <v>17.2541666666667</v>
      </c>
      <c r="D247" s="21" t="n">
        <v>994.464180791887</v>
      </c>
      <c r="E247" s="15" t="n">
        <v>-1.425</v>
      </c>
      <c r="F247" s="15" t="n">
        <v>-2.60416666666667</v>
      </c>
      <c r="G247" s="21" t="n">
        <v>-1.90958333333333</v>
      </c>
    </row>
    <row r="248" customFormat="false" ht="12.75" hidden="false" customHeight="false" outlineLevel="0" collapsed="false">
      <c r="A248" s="19" t="n">
        <v>42615</v>
      </c>
      <c r="C248" s="21" t="n">
        <v>16.5875</v>
      </c>
      <c r="D248" s="21" t="n">
        <v>987.083333333333</v>
      </c>
      <c r="E248" s="15" t="n">
        <v>-1.15</v>
      </c>
      <c r="F248" s="15" t="n">
        <v>-1.77916666666667</v>
      </c>
      <c r="G248" s="21" t="n">
        <v>-1.61416666666667</v>
      </c>
    </row>
    <row r="249" customFormat="false" ht="12.75" hidden="false" customHeight="false" outlineLevel="0" collapsed="false">
      <c r="A249" s="19" t="n">
        <v>42616</v>
      </c>
      <c r="C249" s="21" t="n">
        <v>15.3333333333333</v>
      </c>
      <c r="D249" s="21" t="n">
        <v>982.166666666667</v>
      </c>
      <c r="E249" s="15" t="n">
        <v>-1.6</v>
      </c>
      <c r="F249" s="15" t="n">
        <v>-2.92916666666667</v>
      </c>
      <c r="G249" s="21" t="n">
        <v>-2.3425</v>
      </c>
    </row>
    <row r="250" customFormat="false" ht="12.75" hidden="false" customHeight="false" outlineLevel="0" collapsed="false">
      <c r="A250" s="19" t="n">
        <v>42617</v>
      </c>
      <c r="C250" s="21" t="n">
        <v>16.5583333333333</v>
      </c>
      <c r="D250" s="21" t="n">
        <v>981.375</v>
      </c>
      <c r="F250" s="15" t="n">
        <v>-0.791666666666666</v>
      </c>
      <c r="G250" s="21" t="n">
        <v>-0.80625</v>
      </c>
    </row>
    <row r="251" customFormat="false" ht="12.75" hidden="false" customHeight="false" outlineLevel="0" collapsed="false">
      <c r="A251" s="19" t="n">
        <v>42618</v>
      </c>
      <c r="C251" s="21" t="n">
        <v>17.6541666666667</v>
      </c>
      <c r="D251" s="21" t="n">
        <v>992.344181870084</v>
      </c>
      <c r="E251" s="15" t="n">
        <v>-0.9125</v>
      </c>
      <c r="F251" s="15" t="n">
        <v>-1.97083333333333</v>
      </c>
      <c r="G251" s="21" t="n">
        <v>-1.64125</v>
      </c>
    </row>
    <row r="252" customFormat="false" ht="12.75" hidden="false" customHeight="false" outlineLevel="0" collapsed="false">
      <c r="A252" s="19" t="n">
        <v>42619</v>
      </c>
      <c r="C252" s="21" t="n">
        <v>22.5625</v>
      </c>
      <c r="D252" s="21" t="n">
        <v>994.289326150541</v>
      </c>
      <c r="E252" s="15" t="n">
        <v>-1.20454545454545</v>
      </c>
      <c r="F252" s="15" t="n">
        <v>-1.73333333333333</v>
      </c>
      <c r="G252" s="21" t="n">
        <v>-1.82987268518519</v>
      </c>
    </row>
    <row r="253" customFormat="false" ht="12.75" hidden="false" customHeight="false" outlineLevel="0" collapsed="false">
      <c r="A253" s="19" t="n">
        <v>42620</v>
      </c>
      <c r="C253" s="21" t="n">
        <v>20.9333333333333</v>
      </c>
      <c r="D253" s="21" t="n">
        <v>986.958333333333</v>
      </c>
      <c r="E253" s="15" t="n">
        <v>-2.14166666666667</v>
      </c>
      <c r="F253" s="15" t="n">
        <v>-2.90434782608696</v>
      </c>
      <c r="G253" s="21" t="n">
        <v>-3.230625</v>
      </c>
    </row>
    <row r="254" customFormat="false" ht="12.75" hidden="false" customHeight="false" outlineLevel="0" collapsed="false">
      <c r="A254" s="19" t="n">
        <v>42621</v>
      </c>
      <c r="C254" s="21" t="n">
        <v>18.0708333333333</v>
      </c>
      <c r="D254" s="21" t="n">
        <v>979.5</v>
      </c>
      <c r="E254" s="15" t="n">
        <v>-2.89166666666667</v>
      </c>
      <c r="F254" s="15" t="n">
        <v>-4.4</v>
      </c>
      <c r="G254" s="21" t="n">
        <v>-5.21822916666667</v>
      </c>
    </row>
    <row r="255" customFormat="false" ht="12.75" hidden="false" customHeight="false" outlineLevel="0" collapsed="false">
      <c r="A255" s="19" t="n">
        <v>42622</v>
      </c>
      <c r="C255" s="21" t="n">
        <v>18.7166666666667</v>
      </c>
      <c r="D255" s="21" t="n">
        <v>984.451108718685</v>
      </c>
      <c r="E255" s="15" t="n">
        <v>-1.01666666666667</v>
      </c>
      <c r="F255" s="15" t="n">
        <v>-1.8625</v>
      </c>
      <c r="G255" s="21" t="n">
        <v>-2.04722222222222</v>
      </c>
    </row>
    <row r="256" customFormat="false" ht="12.75" hidden="false" customHeight="false" outlineLevel="0" collapsed="false">
      <c r="A256" s="19" t="n">
        <v>42623</v>
      </c>
      <c r="C256" s="21" t="n">
        <v>14.2875</v>
      </c>
      <c r="D256" s="21" t="n">
        <v>983.057135404994</v>
      </c>
      <c r="E256" s="15" t="n">
        <v>-1.1</v>
      </c>
      <c r="F256" s="15" t="n">
        <v>-1.7375</v>
      </c>
      <c r="G256" s="21" t="n">
        <v>-1.67222222222222</v>
      </c>
    </row>
    <row r="257" customFormat="false" ht="12.75" hidden="false" customHeight="false" outlineLevel="0" collapsed="false">
      <c r="A257" s="19" t="n">
        <v>42624</v>
      </c>
      <c r="C257" s="21" t="n">
        <v>14.5333333333333</v>
      </c>
      <c r="D257" s="21" t="n">
        <v>984.958333333333</v>
      </c>
      <c r="E257" s="15" t="n">
        <v>-1.34583333333333</v>
      </c>
      <c r="F257" s="15" t="n">
        <v>-2.28333333333333</v>
      </c>
      <c r="G257" s="21" t="n">
        <v>-1.98981481481481</v>
      </c>
    </row>
    <row r="258" customFormat="false" ht="12.75" hidden="false" customHeight="false" outlineLevel="0" collapsed="false">
      <c r="A258" s="19" t="n">
        <v>42625</v>
      </c>
      <c r="C258" s="21" t="n">
        <v>18.3958333333333</v>
      </c>
      <c r="D258" s="21" t="n">
        <v>980.916666666667</v>
      </c>
      <c r="E258" s="15" t="n">
        <v>-1.32083333333333</v>
      </c>
      <c r="F258" s="15" t="n">
        <v>-2.40416666666667</v>
      </c>
      <c r="G258" s="21" t="n">
        <v>-1.90509259259259</v>
      </c>
    </row>
    <row r="259" customFormat="false" ht="12.75" hidden="false" customHeight="false" outlineLevel="0" collapsed="false">
      <c r="A259" s="19" t="n">
        <v>42626</v>
      </c>
      <c r="C259" s="21" t="n">
        <v>21.1875</v>
      </c>
      <c r="D259" s="21" t="n">
        <v>980.75</v>
      </c>
      <c r="E259" s="15" t="n">
        <v>-2.68</v>
      </c>
      <c r="F259" s="15" t="n">
        <v>-3.20833333333333</v>
      </c>
      <c r="G259" s="21" t="n">
        <v>-3.63245701058201</v>
      </c>
    </row>
    <row r="260" customFormat="false" ht="12.75" hidden="false" customHeight="false" outlineLevel="0" collapsed="false">
      <c r="A260" s="19" t="n">
        <v>42627</v>
      </c>
      <c r="C260" s="21" t="n">
        <v>19.4833333333333</v>
      </c>
      <c r="D260" s="21" t="n">
        <v>984.162462255815</v>
      </c>
      <c r="E260" s="15" t="n">
        <v>-5.7625</v>
      </c>
      <c r="F260" s="15" t="n">
        <v>-6.83333333333334</v>
      </c>
      <c r="G260" s="21" t="n">
        <v>-7.37418981481482</v>
      </c>
    </row>
    <row r="261" customFormat="false" ht="12.75" hidden="false" customHeight="false" outlineLevel="0" collapsed="false">
      <c r="A261" s="19" t="n">
        <v>42628</v>
      </c>
      <c r="C261" s="21" t="n">
        <v>20.6875</v>
      </c>
      <c r="D261" s="21" t="n">
        <v>983.200124745294</v>
      </c>
      <c r="E261" s="15" t="n">
        <v>-9.325</v>
      </c>
      <c r="F261" s="15" t="n">
        <v>-7.975</v>
      </c>
      <c r="G261" s="21" t="n">
        <v>-9.03023313492063</v>
      </c>
    </row>
    <row r="262" customFormat="false" ht="12.75" hidden="false" customHeight="false" outlineLevel="0" collapsed="false">
      <c r="A262" s="19" t="n">
        <v>42629</v>
      </c>
      <c r="C262" s="21" t="n">
        <v>15.4166666666667</v>
      </c>
      <c r="D262" s="21" t="n">
        <v>985.736433013946</v>
      </c>
      <c r="E262" s="15" t="n">
        <v>-2.32916666666667</v>
      </c>
      <c r="F262" s="15" t="n">
        <v>-2.525</v>
      </c>
      <c r="G262" s="21" t="n">
        <v>-3.55740740740741</v>
      </c>
    </row>
    <row r="263" customFormat="false" ht="12.75" hidden="false" customHeight="false" outlineLevel="0" collapsed="false">
      <c r="A263" s="19" t="n">
        <v>42630</v>
      </c>
      <c r="C263" s="21" t="n">
        <v>14.6416666666667</v>
      </c>
      <c r="D263" s="21" t="n">
        <v>992.25</v>
      </c>
      <c r="E263" s="15" t="n">
        <v>-0.858333333333333</v>
      </c>
      <c r="F263" s="15" t="n">
        <v>-1.83333333333333</v>
      </c>
      <c r="G263" s="21" t="n">
        <v>-1.76666666666667</v>
      </c>
    </row>
    <row r="264" customFormat="false" ht="12.75" hidden="false" customHeight="false" outlineLevel="0" collapsed="false">
      <c r="A264" s="19" t="n">
        <v>42631</v>
      </c>
      <c r="C264" s="21" t="n">
        <v>16.4416666666667</v>
      </c>
      <c r="D264" s="21" t="n">
        <v>990.875</v>
      </c>
      <c r="E264" s="15" t="n">
        <v>-1.90833333333333</v>
      </c>
      <c r="F264" s="15" t="n">
        <v>-2.74166666666667</v>
      </c>
      <c r="G264" s="21" t="n">
        <v>-2.54074074074074</v>
      </c>
    </row>
    <row r="265" customFormat="false" ht="12.75" hidden="false" customHeight="false" outlineLevel="0" collapsed="false">
      <c r="A265" s="19" t="n">
        <v>42632</v>
      </c>
      <c r="C265" s="21" t="n">
        <v>14.5125</v>
      </c>
      <c r="D265" s="21" t="n">
        <v>995.525578785533</v>
      </c>
      <c r="E265" s="15" t="n">
        <v>-1.8875</v>
      </c>
      <c r="F265" s="15" t="n">
        <v>-2.35833333333333</v>
      </c>
      <c r="G265" s="21" t="n">
        <v>-2.45509259259259</v>
      </c>
    </row>
    <row r="266" customFormat="false" ht="12.75" hidden="false" customHeight="false" outlineLevel="0" collapsed="false">
      <c r="A266" s="19" t="n">
        <v>42633</v>
      </c>
      <c r="C266" s="21" t="n">
        <v>14.5458333333333</v>
      </c>
      <c r="D266" s="21" t="n">
        <v>995.604010069114</v>
      </c>
      <c r="E266" s="15" t="n">
        <v>-2.18333333333333</v>
      </c>
      <c r="F266" s="15" t="n">
        <v>-2.425</v>
      </c>
      <c r="G266" s="21" t="n">
        <v>-3.09305555555556</v>
      </c>
    </row>
    <row r="267" customFormat="false" ht="12.75" hidden="false" customHeight="false" outlineLevel="0" collapsed="false">
      <c r="A267" s="19" t="n">
        <v>42634</v>
      </c>
      <c r="C267" s="21" t="n">
        <v>15.2541666666667</v>
      </c>
      <c r="D267" s="21" t="n">
        <v>990.297097714118</v>
      </c>
      <c r="E267" s="15" t="n">
        <v>-4.1375</v>
      </c>
      <c r="F267" s="15" t="n">
        <v>-5.99166666666667</v>
      </c>
      <c r="G267" s="21" t="n">
        <v>-5.69824074074074</v>
      </c>
    </row>
    <row r="268" customFormat="false" ht="12.75" hidden="false" customHeight="false" outlineLevel="0" collapsed="false">
      <c r="A268" s="19" t="n">
        <v>42635</v>
      </c>
      <c r="C268" s="21" t="n">
        <v>14.9791666666667</v>
      </c>
      <c r="D268" s="21" t="n">
        <v>988.166666666667</v>
      </c>
      <c r="E268" s="15" t="n">
        <v>-2.41666666666667</v>
      </c>
      <c r="F268" s="15" t="n">
        <v>-3.425</v>
      </c>
      <c r="G268" s="21" t="n">
        <v>-3.16541666666667</v>
      </c>
    </row>
    <row r="269" customFormat="false" ht="12.75" hidden="false" customHeight="false" outlineLevel="0" collapsed="false">
      <c r="A269" s="19" t="n">
        <v>42636</v>
      </c>
      <c r="C269" s="21" t="n">
        <v>13.9208333333333</v>
      </c>
      <c r="D269" s="21" t="n">
        <v>991.916666666667</v>
      </c>
      <c r="E269" s="15" t="n">
        <v>-1.54583333333333</v>
      </c>
      <c r="F269" s="15" t="n">
        <v>-2.42916666666667</v>
      </c>
      <c r="G269" s="21" t="n">
        <v>-1.97083333333333</v>
      </c>
    </row>
    <row r="270" customFormat="false" ht="12.75" hidden="false" customHeight="false" outlineLevel="0" collapsed="false">
      <c r="A270" s="19" t="n">
        <v>42637</v>
      </c>
      <c r="C270" s="21" t="n">
        <v>16.7125</v>
      </c>
      <c r="D270" s="21" t="n">
        <v>983.789487901675</v>
      </c>
      <c r="E270" s="15" t="n">
        <v>-2</v>
      </c>
      <c r="F270" s="15" t="n">
        <v>-3.23333333333333</v>
      </c>
      <c r="G270" s="21" t="n">
        <v>-2.82791666666667</v>
      </c>
    </row>
    <row r="271" customFormat="false" ht="12.75" hidden="false" customHeight="false" outlineLevel="0" collapsed="false">
      <c r="A271" s="19" t="n">
        <v>42638</v>
      </c>
      <c r="C271" s="21" t="n">
        <v>14.5375</v>
      </c>
      <c r="D271" s="21" t="n">
        <v>982.416666666667</v>
      </c>
      <c r="E271" s="15" t="n">
        <v>-0.370833333333333</v>
      </c>
      <c r="F271" s="15" t="n">
        <v>-2.025</v>
      </c>
      <c r="G271" s="21" t="n">
        <v>-1.52078703703704</v>
      </c>
    </row>
    <row r="272" customFormat="false" ht="12.75" hidden="false" customHeight="false" outlineLevel="0" collapsed="false">
      <c r="A272" s="19" t="n">
        <v>42639</v>
      </c>
      <c r="C272" s="21" t="n">
        <v>12.1833333333333</v>
      </c>
      <c r="D272" s="21" t="n">
        <v>990.924268943095</v>
      </c>
      <c r="E272" s="15" t="n">
        <v>-1.45</v>
      </c>
      <c r="F272" s="15" t="n">
        <v>-2.0875</v>
      </c>
      <c r="G272" s="21" t="n">
        <v>-1.88365740740741</v>
      </c>
    </row>
    <row r="273" customFormat="false" ht="12.75" hidden="false" customHeight="false" outlineLevel="0" collapsed="false">
      <c r="A273" s="19" t="n">
        <v>42640</v>
      </c>
      <c r="C273" s="21" t="n">
        <v>15.425</v>
      </c>
      <c r="D273" s="21" t="n">
        <v>991.518909248897</v>
      </c>
      <c r="E273" s="15" t="n">
        <v>-1.29583333333333</v>
      </c>
      <c r="F273" s="15" t="n">
        <v>-2.47916666666667</v>
      </c>
      <c r="G273" s="21" t="n">
        <v>-2.37671296296296</v>
      </c>
    </row>
    <row r="274" customFormat="false" ht="12.75" hidden="false" customHeight="false" outlineLevel="0" collapsed="false">
      <c r="A274" s="19" t="n">
        <v>42641</v>
      </c>
      <c r="C274" s="21" t="n">
        <v>18.4375</v>
      </c>
      <c r="D274" s="21" t="n">
        <v>995.198424784928</v>
      </c>
      <c r="E274" s="15" t="n">
        <v>-2.01363636363636</v>
      </c>
      <c r="F274" s="15" t="n">
        <v>-2.65416666666667</v>
      </c>
      <c r="G274" s="21" t="n">
        <v>-2.93791666666667</v>
      </c>
    </row>
    <row r="275" customFormat="false" ht="12.75" hidden="false" customHeight="false" outlineLevel="0" collapsed="false">
      <c r="A275" s="19" t="n">
        <v>42642</v>
      </c>
      <c r="C275" s="21" t="n">
        <v>14.9666666666667</v>
      </c>
      <c r="D275" s="21" t="n">
        <v>985.915602698968</v>
      </c>
      <c r="E275" s="15" t="n">
        <v>-2.02272727272727</v>
      </c>
      <c r="F275" s="15" t="n">
        <v>-2.375</v>
      </c>
      <c r="G275" s="21" t="n">
        <v>-2.56791666666667</v>
      </c>
    </row>
    <row r="276" customFormat="false" ht="12.75" hidden="false" customHeight="false" outlineLevel="0" collapsed="false">
      <c r="A276" s="19" t="n">
        <v>42643</v>
      </c>
      <c r="C276" s="21" t="n">
        <v>11.075</v>
      </c>
      <c r="D276" s="21" t="n">
        <v>982.300909147551</v>
      </c>
      <c r="E276" s="15" t="n">
        <v>-1.57083333333333</v>
      </c>
      <c r="F276" s="15" t="n">
        <v>-1.71666666666667</v>
      </c>
      <c r="G276" s="21" t="n">
        <v>-2.02997685185185</v>
      </c>
    </row>
    <row r="277" customFormat="false" ht="12.75" hidden="false" customHeight="false" outlineLevel="0" collapsed="false">
      <c r="A277" s="19" t="n">
        <v>42644</v>
      </c>
      <c r="C277" s="21" t="n">
        <v>9.55416666666667</v>
      </c>
      <c r="D277" s="21" t="n">
        <v>981.434498951841</v>
      </c>
      <c r="E277" s="15" t="n">
        <v>-1.82083333333333</v>
      </c>
      <c r="F277" s="15" t="n">
        <v>-2.85416666666667</v>
      </c>
      <c r="G277" s="21" t="n">
        <v>-2.13875</v>
      </c>
    </row>
    <row r="278" customFormat="false" ht="12.75" hidden="false" customHeight="false" outlineLevel="0" collapsed="false">
      <c r="A278" s="19" t="n">
        <v>42645</v>
      </c>
      <c r="C278" s="21" t="n">
        <v>11.6375</v>
      </c>
      <c r="D278" s="21" t="n">
        <v>988.75</v>
      </c>
      <c r="E278" s="15" t="n">
        <v>-0.816666666666667</v>
      </c>
      <c r="F278" s="15" t="n">
        <v>-1.14583333333333</v>
      </c>
      <c r="G278" s="21" t="n">
        <v>-1.16412037037037</v>
      </c>
    </row>
    <row r="279" customFormat="false" ht="12.75" hidden="false" customHeight="false" outlineLevel="0" collapsed="false">
      <c r="A279" s="19" t="n">
        <v>42646</v>
      </c>
      <c r="C279" s="21" t="n">
        <v>10.1958333333333</v>
      </c>
      <c r="D279" s="21" t="n">
        <v>1001.94596483262</v>
      </c>
      <c r="E279" s="15" t="n">
        <v>-1.14166666666667</v>
      </c>
      <c r="F279" s="15" t="n">
        <v>-1.6875</v>
      </c>
      <c r="G279" s="21" t="n">
        <v>-2.0109375</v>
      </c>
    </row>
    <row r="280" customFormat="false" ht="12.75" hidden="false" customHeight="false" outlineLevel="0" collapsed="false">
      <c r="A280" s="19" t="n">
        <v>42647</v>
      </c>
      <c r="C280" s="21" t="n">
        <v>14.5083333333333</v>
      </c>
      <c r="D280" s="21" t="n">
        <v>1003.58719341251</v>
      </c>
      <c r="E280" s="15" t="n">
        <v>-2.35</v>
      </c>
      <c r="F280" s="15" t="n">
        <v>-2.59583333333333</v>
      </c>
      <c r="G280" s="21" t="n">
        <v>-2.60833333333333</v>
      </c>
    </row>
    <row r="281" customFormat="false" ht="12.75" hidden="false" customHeight="false" outlineLevel="0" collapsed="false">
      <c r="A281" s="19" t="n">
        <v>42648</v>
      </c>
      <c r="C281" s="21" t="n">
        <v>13.1083333333333</v>
      </c>
      <c r="D281" s="21" t="n">
        <v>1002.875</v>
      </c>
      <c r="E281" s="15" t="n">
        <v>-1.82916666666667</v>
      </c>
      <c r="F281" s="15" t="n">
        <v>-2.5125</v>
      </c>
      <c r="G281" s="21" t="n">
        <v>-2.69288194444444</v>
      </c>
    </row>
    <row r="282" customFormat="false" ht="12.75" hidden="false" customHeight="false" outlineLevel="0" collapsed="false">
      <c r="A282" s="19" t="n">
        <v>42649</v>
      </c>
      <c r="C282" s="21" t="n">
        <v>12.4625</v>
      </c>
      <c r="D282" s="21" t="n">
        <v>998.75</v>
      </c>
      <c r="E282" s="15" t="n">
        <v>-1.8375</v>
      </c>
      <c r="F282" s="15" t="n">
        <v>-1.95</v>
      </c>
      <c r="G282" s="21" t="n">
        <v>-2.55648148148148</v>
      </c>
    </row>
    <row r="283" customFormat="false" ht="12.75" hidden="false" customHeight="false" outlineLevel="0" collapsed="false">
      <c r="A283" s="19" t="n">
        <v>42650</v>
      </c>
      <c r="C283" s="21" t="n">
        <v>12.7166666666667</v>
      </c>
      <c r="D283" s="21" t="n">
        <v>997.612560728992</v>
      </c>
      <c r="E283" s="15" t="n">
        <v>-1.9</v>
      </c>
      <c r="F283" s="15" t="n">
        <v>-2.175</v>
      </c>
      <c r="G283" s="21" t="n">
        <v>-2.24728009259259</v>
      </c>
    </row>
    <row r="284" customFormat="false" ht="12.75" hidden="false" customHeight="false" outlineLevel="0" collapsed="false">
      <c r="A284" s="19" t="n">
        <v>42651</v>
      </c>
      <c r="C284" s="21" t="n">
        <v>12.2</v>
      </c>
      <c r="D284" s="21" t="n">
        <v>1002.05191356444</v>
      </c>
      <c r="E284" s="15" t="n">
        <v>-1.85</v>
      </c>
      <c r="F284" s="15" t="n">
        <v>-2.15833333333333</v>
      </c>
      <c r="G284" s="21" t="n">
        <v>-2.21666666666667</v>
      </c>
    </row>
    <row r="285" customFormat="false" ht="12.75" hidden="false" customHeight="false" outlineLevel="0" collapsed="false">
      <c r="A285" s="19" t="n">
        <v>42652</v>
      </c>
      <c r="C285" s="21" t="n">
        <v>10.4625</v>
      </c>
      <c r="D285" s="21" t="n">
        <v>1008.83399583849</v>
      </c>
      <c r="E285" s="15" t="n">
        <v>-2.50416666666667</v>
      </c>
      <c r="F285" s="15" t="n">
        <v>-2.16666666666667</v>
      </c>
      <c r="G285" s="21" t="n">
        <v>-2.225</v>
      </c>
    </row>
    <row r="286" customFormat="false" ht="12.75" hidden="false" customHeight="false" outlineLevel="0" collapsed="false">
      <c r="A286" s="19" t="n">
        <v>42653</v>
      </c>
      <c r="C286" s="21" t="n">
        <v>7.94166666666667</v>
      </c>
      <c r="D286" s="21" t="n">
        <v>1000.2629109645</v>
      </c>
      <c r="E286" s="15" t="n">
        <v>-1.675</v>
      </c>
      <c r="F286" s="15" t="n">
        <v>-1.98333333333333</v>
      </c>
      <c r="G286" s="21" t="n">
        <v>-2.40162037037037</v>
      </c>
    </row>
    <row r="287" customFormat="false" ht="12.75" hidden="false" customHeight="false" outlineLevel="0" collapsed="false">
      <c r="A287" s="19" t="n">
        <v>42654</v>
      </c>
      <c r="C287" s="21" t="n">
        <v>10.2333333333333</v>
      </c>
      <c r="D287" s="21" t="n">
        <v>998.317094186541</v>
      </c>
      <c r="E287" s="15" t="n">
        <v>-2.45</v>
      </c>
      <c r="F287" s="15" t="n">
        <v>-1.8125</v>
      </c>
      <c r="G287" s="21" t="n">
        <v>-2.21560185185185</v>
      </c>
    </row>
    <row r="288" customFormat="false" ht="12.75" hidden="false" customHeight="false" outlineLevel="0" collapsed="false">
      <c r="A288" s="19" t="n">
        <v>42655</v>
      </c>
      <c r="C288" s="21" t="n">
        <v>11.2333333333333</v>
      </c>
      <c r="D288" s="21" t="n">
        <v>995.077342919368</v>
      </c>
      <c r="E288" s="15" t="n">
        <v>-2.24583333333333</v>
      </c>
      <c r="F288" s="15" t="n">
        <v>-2.0625</v>
      </c>
      <c r="G288" s="21" t="n">
        <v>-2.33347222222222</v>
      </c>
    </row>
    <row r="289" customFormat="false" ht="12.75" hidden="false" customHeight="false" outlineLevel="0" collapsed="false">
      <c r="A289" s="19" t="n">
        <v>42656</v>
      </c>
      <c r="C289" s="21" t="n">
        <v>9.40416666666667</v>
      </c>
      <c r="D289" s="21" t="n">
        <v>985.625</v>
      </c>
      <c r="E289" s="15" t="n">
        <v>-2.90416666666667</v>
      </c>
      <c r="F289" s="15" t="n">
        <v>-2.85416666666667</v>
      </c>
      <c r="G289" s="21" t="n">
        <v>-2.87</v>
      </c>
    </row>
    <row r="290" customFormat="false" ht="12.75" hidden="false" customHeight="false" outlineLevel="0" collapsed="false">
      <c r="A290" s="19" t="n">
        <v>42657</v>
      </c>
      <c r="C290" s="21" t="n">
        <v>10.9208333333333</v>
      </c>
      <c r="D290" s="21" t="n">
        <v>983.257644820284</v>
      </c>
      <c r="E290" s="15" t="n">
        <v>-3.26666666666667</v>
      </c>
      <c r="F290" s="15" t="n">
        <v>-3.65416666666667</v>
      </c>
      <c r="G290" s="21" t="n">
        <v>-3.7625</v>
      </c>
    </row>
    <row r="291" customFormat="false" ht="12.75" hidden="false" customHeight="false" outlineLevel="0" collapsed="false">
      <c r="A291" s="19" t="n">
        <v>42658</v>
      </c>
      <c r="C291" s="21" t="n">
        <v>10.6833333333333</v>
      </c>
      <c r="D291" s="21" t="n">
        <v>976.75</v>
      </c>
      <c r="E291" s="15" t="n">
        <v>-4.75833333333333</v>
      </c>
      <c r="F291" s="15" t="n">
        <v>-4.80416666666667</v>
      </c>
      <c r="G291" s="21" t="n">
        <v>-4.64916666666667</v>
      </c>
    </row>
    <row r="292" customFormat="false" ht="12.75" hidden="false" customHeight="false" outlineLevel="0" collapsed="false">
      <c r="A292" s="19" t="n">
        <v>42659</v>
      </c>
      <c r="C292" s="21" t="n">
        <v>11.4708333333333</v>
      </c>
      <c r="D292" s="21" t="n">
        <v>980.291666666667</v>
      </c>
      <c r="E292" s="15" t="n">
        <v>-3.70833333333333</v>
      </c>
      <c r="F292" s="15" t="n">
        <v>-4.6625</v>
      </c>
      <c r="G292" s="21" t="n">
        <v>-3.23791666666667</v>
      </c>
    </row>
    <row r="293" customFormat="false" ht="12.75" hidden="false" customHeight="false" outlineLevel="0" collapsed="false">
      <c r="A293" s="19" t="n">
        <v>42660</v>
      </c>
      <c r="C293" s="21" t="n">
        <v>11.8583333333333</v>
      </c>
      <c r="D293" s="21" t="n">
        <v>990.1432301577</v>
      </c>
      <c r="E293" s="15" t="n">
        <v>-1.7625</v>
      </c>
      <c r="F293" s="15" t="n">
        <v>-1.9375</v>
      </c>
      <c r="G293" s="21" t="n">
        <v>-1.8112962962963</v>
      </c>
    </row>
    <row r="294" customFormat="false" ht="12.75" hidden="false" customHeight="false" outlineLevel="0" collapsed="false">
      <c r="A294" s="19" t="n">
        <v>42661</v>
      </c>
      <c r="C294" s="21" t="n">
        <v>9.79166666666667</v>
      </c>
      <c r="D294" s="21" t="n">
        <v>986.708333333333</v>
      </c>
      <c r="E294" s="15" t="n">
        <v>-1.60416666666667</v>
      </c>
      <c r="F294" s="15" t="n">
        <v>-1.50833333333333</v>
      </c>
      <c r="G294" s="21" t="n">
        <v>-1.5387962962963</v>
      </c>
    </row>
    <row r="295" customFormat="false" ht="12.75" hidden="false" customHeight="false" outlineLevel="0" collapsed="false">
      <c r="A295" s="19" t="n">
        <v>42662</v>
      </c>
      <c r="C295" s="21" t="n">
        <v>11.0583333333333</v>
      </c>
      <c r="D295" s="21" t="n">
        <v>994.252501971913</v>
      </c>
      <c r="E295" s="15" t="n">
        <v>-1.59130434782609</v>
      </c>
      <c r="F295" s="15" t="n">
        <v>-1.31666666666667</v>
      </c>
      <c r="G295" s="21" t="n">
        <v>-1.34625</v>
      </c>
    </row>
    <row r="296" customFormat="false" ht="12.75" hidden="false" customHeight="false" outlineLevel="0" collapsed="false">
      <c r="A296" s="19" t="n">
        <v>42663</v>
      </c>
      <c r="C296" s="21" t="n">
        <v>11.3</v>
      </c>
      <c r="D296" s="21" t="n">
        <v>994.102854486817</v>
      </c>
      <c r="E296" s="15" t="n">
        <v>-1.8625</v>
      </c>
      <c r="F296" s="15" t="n">
        <v>-2.3625</v>
      </c>
      <c r="G296" s="21" t="n">
        <v>-2.09148148148148</v>
      </c>
    </row>
    <row r="297" customFormat="false" ht="12.75" hidden="false" customHeight="false" outlineLevel="0" collapsed="false">
      <c r="A297" s="19" t="n">
        <v>42664</v>
      </c>
      <c r="C297" s="21" t="n">
        <v>8.57916666666667</v>
      </c>
      <c r="D297" s="21" t="n">
        <v>1001.15584364723</v>
      </c>
      <c r="E297" s="15" t="n">
        <v>-3.475</v>
      </c>
      <c r="F297" s="15" t="n">
        <v>-2.8</v>
      </c>
      <c r="G297" s="21" t="n">
        <v>-3.61458333333333</v>
      </c>
    </row>
    <row r="298" customFormat="false" ht="12.75" hidden="false" customHeight="false" outlineLevel="0" collapsed="false">
      <c r="A298" s="19" t="n">
        <v>42665</v>
      </c>
      <c r="C298" s="21" t="n">
        <v>8.55</v>
      </c>
      <c r="D298" s="21" t="n">
        <v>993.447806211869</v>
      </c>
      <c r="E298" s="15" t="n">
        <v>-3.42916666666667</v>
      </c>
      <c r="F298" s="15" t="n">
        <v>-2.9875</v>
      </c>
      <c r="G298" s="21" t="n">
        <v>-3.18916666666667</v>
      </c>
    </row>
    <row r="299" customFormat="false" ht="12.75" hidden="false" customHeight="false" outlineLevel="0" collapsed="false">
      <c r="A299" s="19" t="n">
        <v>42666</v>
      </c>
      <c r="C299" s="21" t="n">
        <v>8.69583333333333</v>
      </c>
      <c r="D299" s="21" t="n">
        <v>984.666666666667</v>
      </c>
      <c r="E299" s="15" t="n">
        <v>-2.3875</v>
      </c>
      <c r="F299" s="15" t="n">
        <v>-2.05416666666667</v>
      </c>
      <c r="G299" s="21" t="n">
        <v>-1.96375</v>
      </c>
    </row>
    <row r="300" customFormat="false" ht="12.75" hidden="false" customHeight="false" outlineLevel="0" collapsed="false">
      <c r="A300" s="19" t="n">
        <v>42667</v>
      </c>
      <c r="C300" s="21" t="n">
        <v>8.9375</v>
      </c>
      <c r="D300" s="21" t="n">
        <v>986.291666666667</v>
      </c>
      <c r="E300" s="15" t="n">
        <v>-2.175</v>
      </c>
      <c r="F300" s="15" t="n">
        <v>-1.27916666666667</v>
      </c>
      <c r="G300" s="21" t="n">
        <v>-1.61648148148148</v>
      </c>
    </row>
    <row r="301" customFormat="false" ht="12.75" hidden="false" customHeight="false" outlineLevel="0" collapsed="false">
      <c r="A301" s="19" t="n">
        <v>42668</v>
      </c>
      <c r="C301" s="21" t="n">
        <v>9.625</v>
      </c>
      <c r="D301" s="21" t="n">
        <v>996.034059096935</v>
      </c>
      <c r="E301" s="15" t="n">
        <v>-4.7</v>
      </c>
      <c r="F301" s="15" t="n">
        <v>-4.6375</v>
      </c>
      <c r="G301" s="21" t="n">
        <v>-4.53958333333333</v>
      </c>
    </row>
    <row r="302" customFormat="false" ht="12.75" hidden="false" customHeight="false" outlineLevel="0" collapsed="false">
      <c r="A302" s="19" t="n">
        <v>42669</v>
      </c>
      <c r="C302" s="21" t="n">
        <v>12.7666666666667</v>
      </c>
      <c r="D302" s="21" t="n">
        <v>1000.20349058221</v>
      </c>
      <c r="E302" s="15" t="n">
        <v>-4.0625</v>
      </c>
      <c r="F302" s="15" t="n">
        <v>-4.4125</v>
      </c>
      <c r="G302" s="21" t="n">
        <v>-4.7675</v>
      </c>
    </row>
    <row r="303" customFormat="false" ht="12.75" hidden="false" customHeight="false" outlineLevel="0" collapsed="false">
      <c r="A303" s="19" t="n">
        <v>42670</v>
      </c>
      <c r="C303" s="21" t="n">
        <v>12.9708333333333</v>
      </c>
      <c r="D303" s="21" t="n">
        <v>1001.22943006948</v>
      </c>
      <c r="E303" s="15" t="n">
        <v>-2.8375</v>
      </c>
      <c r="F303" s="15" t="n">
        <v>-2.4875</v>
      </c>
      <c r="G303" s="21" t="n">
        <v>-2.45958333333333</v>
      </c>
    </row>
    <row r="304" customFormat="false" ht="12.75" hidden="false" customHeight="false" outlineLevel="0" collapsed="false">
      <c r="A304" s="19" t="n">
        <v>42671</v>
      </c>
      <c r="C304" s="21" t="n">
        <v>14.675</v>
      </c>
      <c r="D304" s="21" t="n">
        <v>1004.28261783423</v>
      </c>
      <c r="E304" s="15" t="n">
        <v>-1.8125</v>
      </c>
      <c r="F304" s="15" t="n">
        <v>-1.6375</v>
      </c>
      <c r="G304" s="21" t="n">
        <v>-2.08087962962963</v>
      </c>
    </row>
    <row r="305" customFormat="false" ht="12.75" hidden="false" customHeight="false" outlineLevel="0" collapsed="false">
      <c r="A305" s="19" t="n">
        <v>42672</v>
      </c>
      <c r="C305" s="21" t="n">
        <v>13.9208333333333</v>
      </c>
      <c r="D305" s="21" t="n">
        <v>1006.97699926993</v>
      </c>
      <c r="E305" s="15" t="n">
        <v>-3.775</v>
      </c>
      <c r="F305" s="15" t="n">
        <v>-4.66666666666667</v>
      </c>
      <c r="G305" s="21" t="n">
        <v>-3.9475</v>
      </c>
    </row>
    <row r="306" customFormat="false" ht="12.75" hidden="false" customHeight="false" outlineLevel="0" collapsed="false">
      <c r="A306" s="19" t="n">
        <v>42673</v>
      </c>
      <c r="C306" s="21" t="n">
        <v>12.075</v>
      </c>
      <c r="D306" s="21" t="n">
        <v>1001.9471806616</v>
      </c>
      <c r="E306" s="15" t="n">
        <v>-3.84166666666667</v>
      </c>
      <c r="F306" s="15" t="n">
        <v>-4.075</v>
      </c>
      <c r="G306" s="21" t="n">
        <v>-5.05541666666667</v>
      </c>
    </row>
    <row r="307" customFormat="false" ht="12.75" hidden="false" customHeight="false" outlineLevel="0" collapsed="false">
      <c r="A307" s="19" t="n">
        <v>42674</v>
      </c>
      <c r="C307" s="21" t="n">
        <v>12.4041666666667</v>
      </c>
      <c r="D307" s="21" t="n">
        <v>996.583333333333</v>
      </c>
      <c r="E307" s="15" t="n">
        <v>-7.50416666666667</v>
      </c>
      <c r="F307" s="15" t="n">
        <v>-8.1875</v>
      </c>
      <c r="G307" s="21" t="n">
        <v>-9.52333333333333</v>
      </c>
    </row>
    <row r="308" customFormat="false" ht="12.75" hidden="false" customHeight="false" outlineLevel="0" collapsed="false">
      <c r="A308" s="19" t="n">
        <v>42675</v>
      </c>
      <c r="C308" s="21" t="n">
        <v>7.77916666666667</v>
      </c>
      <c r="D308" s="21" t="n">
        <v>1001.97189846267</v>
      </c>
      <c r="E308" s="15" t="n">
        <v>-6.8625</v>
      </c>
      <c r="F308" s="15" t="n">
        <v>-4.4125</v>
      </c>
      <c r="G308" s="21" t="n">
        <v>-4.995</v>
      </c>
    </row>
    <row r="309" customFormat="false" ht="12.75" hidden="false" customHeight="false" outlineLevel="0" collapsed="false">
      <c r="A309" s="19" t="n">
        <v>42676</v>
      </c>
      <c r="C309" s="21" t="n">
        <v>5.425</v>
      </c>
      <c r="D309" s="21" t="n">
        <v>1001.24013191863</v>
      </c>
      <c r="E309" s="15" t="n">
        <v>-4.76666666666667</v>
      </c>
      <c r="F309" s="15" t="n">
        <v>-1.89583333333333</v>
      </c>
      <c r="G309" s="21" t="n">
        <v>-2.78666666666667</v>
      </c>
    </row>
    <row r="310" customFormat="false" ht="12.75" hidden="false" customHeight="false" outlineLevel="0" collapsed="false">
      <c r="A310" s="19" t="n">
        <v>42677</v>
      </c>
      <c r="C310" s="21" t="n">
        <v>6.14166666666667</v>
      </c>
      <c r="D310" s="21" t="n">
        <v>988.916666666667</v>
      </c>
      <c r="E310" s="15" t="n">
        <v>-4.22916666666667</v>
      </c>
      <c r="F310" s="15" t="n">
        <v>-3.60909090909091</v>
      </c>
      <c r="G310" s="21" t="n">
        <v>-4.18375</v>
      </c>
    </row>
    <row r="311" customFormat="false" ht="12.75" hidden="false" customHeight="false" outlineLevel="0" collapsed="false">
      <c r="A311" s="19" t="n">
        <v>42678</v>
      </c>
      <c r="C311" s="21" t="n">
        <v>7.65416666666667</v>
      </c>
      <c r="D311" s="21" t="n">
        <v>979.067966974302</v>
      </c>
      <c r="E311" s="15" t="n">
        <v>-3.46666666666667</v>
      </c>
      <c r="F311" s="15" t="n">
        <v>-3.40833333333333</v>
      </c>
      <c r="G311" s="21" t="n">
        <v>-3.56333333333333</v>
      </c>
    </row>
    <row r="312" customFormat="false" ht="12.75" hidden="false" customHeight="false" outlineLevel="0" collapsed="false">
      <c r="A312" s="19" t="n">
        <v>42679</v>
      </c>
      <c r="C312" s="21" t="n">
        <v>5.925</v>
      </c>
      <c r="D312" s="21" t="n">
        <v>976.75</v>
      </c>
      <c r="E312" s="15" t="n">
        <v>-2.38333333333333</v>
      </c>
      <c r="F312" s="15" t="n">
        <v>-2.2625</v>
      </c>
      <c r="G312" s="21" t="n">
        <v>-2.41041666666667</v>
      </c>
    </row>
    <row r="313" customFormat="false" ht="12.75" hidden="false" customHeight="false" outlineLevel="0" collapsed="false">
      <c r="A313" s="19" t="n">
        <v>42680</v>
      </c>
      <c r="C313" s="21" t="n">
        <v>4.5125</v>
      </c>
      <c r="D313" s="21" t="n">
        <v>978.583333333333</v>
      </c>
      <c r="E313" s="15" t="n">
        <v>-1.425</v>
      </c>
      <c r="F313" s="15" t="n">
        <v>-0.95</v>
      </c>
      <c r="G313" s="21" t="n">
        <v>-1.52625</v>
      </c>
    </row>
    <row r="314" customFormat="false" ht="12.75" hidden="false" customHeight="false" outlineLevel="0" collapsed="false">
      <c r="A314" s="19" t="n">
        <v>42681</v>
      </c>
      <c r="C314" s="21" t="n">
        <v>4.4125</v>
      </c>
      <c r="D314" s="21" t="n">
        <v>985.208333333333</v>
      </c>
      <c r="E314" s="15" t="n">
        <v>-4.3125</v>
      </c>
      <c r="F314" s="15" t="n">
        <v>-1.36666666666667</v>
      </c>
      <c r="G314" s="21" t="n">
        <v>-1.90449074074074</v>
      </c>
    </row>
    <row r="315" customFormat="false" ht="12.75" hidden="false" customHeight="false" outlineLevel="0" collapsed="false">
      <c r="A315" s="19" t="n">
        <v>42682</v>
      </c>
      <c r="C315" s="21" t="n">
        <v>3.44583333333333</v>
      </c>
      <c r="D315" s="21" t="n">
        <v>979</v>
      </c>
      <c r="E315" s="15" t="n">
        <v>-4.24166666666667</v>
      </c>
      <c r="F315" s="15" t="n">
        <v>-3.33478260869565</v>
      </c>
      <c r="G315" s="21" t="n">
        <v>-4.34094907407407</v>
      </c>
    </row>
    <row r="316" customFormat="false" ht="12.75" hidden="false" customHeight="false" outlineLevel="0" collapsed="false">
      <c r="A316" s="19" t="n">
        <v>42683</v>
      </c>
      <c r="C316" s="21" t="n">
        <v>3.91666666666667</v>
      </c>
      <c r="D316" s="21" t="n">
        <v>972.166666666667</v>
      </c>
      <c r="E316" s="15" t="n">
        <v>-3.9625</v>
      </c>
      <c r="F316" s="15" t="n">
        <v>-3.33333333333333</v>
      </c>
      <c r="G316" s="21" t="n">
        <v>-3.59678240740741</v>
      </c>
    </row>
    <row r="317" customFormat="false" ht="12.75" hidden="false" customHeight="false" outlineLevel="0" collapsed="false">
      <c r="A317" s="19" t="n">
        <v>42684</v>
      </c>
      <c r="C317" s="21" t="n">
        <v>6.3</v>
      </c>
      <c r="D317" s="21" t="n">
        <v>976.916666666667</v>
      </c>
      <c r="E317" s="15" t="n">
        <v>-2.65</v>
      </c>
      <c r="F317" s="15" t="n">
        <v>-2.64166666666667</v>
      </c>
      <c r="G317" s="21" t="n">
        <v>-2.27638888888889</v>
      </c>
    </row>
    <row r="318" customFormat="false" ht="12.75" hidden="false" customHeight="false" outlineLevel="0" collapsed="false">
      <c r="A318" s="19" t="n">
        <v>42685</v>
      </c>
      <c r="C318" s="21" t="n">
        <v>6.87083333333333</v>
      </c>
      <c r="D318" s="21" t="n">
        <v>990.25</v>
      </c>
      <c r="E318" s="15" t="n">
        <v>-2.69166666666667</v>
      </c>
      <c r="F318" s="15" t="n">
        <v>-2.7875</v>
      </c>
      <c r="G318" s="21" t="n">
        <v>-3.2537962962963</v>
      </c>
    </row>
    <row r="319" customFormat="false" ht="12.75" hidden="false" customHeight="false" outlineLevel="0" collapsed="false">
      <c r="A319" s="19" t="n">
        <v>42686</v>
      </c>
      <c r="C319" s="21" t="n">
        <v>8.50416666666667</v>
      </c>
      <c r="D319" s="21" t="n">
        <v>985.583333333333</v>
      </c>
      <c r="E319" s="15" t="n">
        <v>-2.67083333333333</v>
      </c>
      <c r="F319" s="15" t="n">
        <v>-2.95</v>
      </c>
      <c r="G319" s="21" t="n">
        <v>-2.79375</v>
      </c>
    </row>
    <row r="320" customFormat="false" ht="12.75" hidden="false" customHeight="false" outlineLevel="0" collapsed="false">
      <c r="A320" s="19" t="n">
        <v>42687</v>
      </c>
      <c r="C320" s="21" t="n">
        <v>8.37916666666667</v>
      </c>
      <c r="D320" s="21" t="n">
        <v>996.958333333333</v>
      </c>
      <c r="E320" s="15" t="n">
        <v>-1.30416666666667</v>
      </c>
      <c r="F320" s="15" t="n">
        <v>-1.86666666666667</v>
      </c>
      <c r="G320" s="21" t="n">
        <v>-1.96291666666667</v>
      </c>
    </row>
    <row r="321" customFormat="false" ht="12.75" hidden="false" customHeight="false" outlineLevel="0" collapsed="false">
      <c r="A321" s="19" t="n">
        <v>42688</v>
      </c>
      <c r="C321" s="21" t="n">
        <v>12.2458333333333</v>
      </c>
      <c r="D321" s="21" t="n">
        <v>996.166666666667</v>
      </c>
      <c r="E321" s="15" t="n">
        <v>-3.18333333333333</v>
      </c>
      <c r="F321" s="15" t="n">
        <v>-2.8375</v>
      </c>
      <c r="G321" s="21" t="n">
        <v>-3.03833333333333</v>
      </c>
    </row>
    <row r="322" customFormat="false" ht="12.75" hidden="false" customHeight="false" outlineLevel="0" collapsed="false">
      <c r="A322" s="19" t="n">
        <v>42689</v>
      </c>
      <c r="C322" s="21" t="n">
        <v>12.1958333333333</v>
      </c>
      <c r="D322" s="21" t="n">
        <v>992.666666666667</v>
      </c>
      <c r="E322" s="15" t="n">
        <v>-3.44166666666667</v>
      </c>
      <c r="F322" s="15" t="n">
        <v>-3.60416666666667</v>
      </c>
      <c r="G322" s="21" t="n">
        <v>-3.37532407407407</v>
      </c>
    </row>
    <row r="323" customFormat="false" ht="12.75" hidden="false" customHeight="false" outlineLevel="0" collapsed="false">
      <c r="A323" s="19" t="n">
        <v>42690</v>
      </c>
      <c r="C323" s="21" t="n">
        <v>9.00833333333334</v>
      </c>
      <c r="D323" s="21" t="n">
        <v>981.166666666667</v>
      </c>
      <c r="E323" s="15" t="n">
        <v>-3.99583333333333</v>
      </c>
      <c r="F323" s="15" t="n">
        <v>-3.6</v>
      </c>
      <c r="G323" s="21" t="n">
        <v>-3.26023148148148</v>
      </c>
    </row>
    <row r="324" customFormat="false" ht="12.75" hidden="false" customHeight="false" outlineLevel="0" collapsed="false">
      <c r="A324" s="19" t="n">
        <v>42691</v>
      </c>
      <c r="C324" s="21" t="n">
        <v>5.49166666666667</v>
      </c>
      <c r="D324" s="21" t="n">
        <v>965.5</v>
      </c>
      <c r="E324" s="15" t="n">
        <v>-3.11739130434783</v>
      </c>
      <c r="F324" s="15" t="n">
        <v>-3.20416666666667</v>
      </c>
      <c r="G324" s="21" t="n">
        <v>-3.09380787037037</v>
      </c>
    </row>
    <row r="325" customFormat="false" ht="12.75" hidden="false" customHeight="false" outlineLevel="0" collapsed="false">
      <c r="A325" s="19" t="n">
        <v>42692</v>
      </c>
      <c r="C325" s="21" t="n">
        <v>4.01666666666667</v>
      </c>
      <c r="D325" s="21" t="n">
        <v>964.10312831886</v>
      </c>
      <c r="E325" s="15" t="n">
        <v>-0.5625</v>
      </c>
      <c r="F325" s="15" t="n">
        <v>-1.025</v>
      </c>
      <c r="G325" s="21" t="n">
        <v>-1.10092592592593</v>
      </c>
    </row>
    <row r="326" customFormat="false" ht="12.75" hidden="false" customHeight="false" outlineLevel="0" collapsed="false">
      <c r="A326" s="19" t="n">
        <v>42693</v>
      </c>
      <c r="C326" s="21" t="n">
        <v>4.04166666666667</v>
      </c>
      <c r="D326" s="21" t="n">
        <v>968.291666666667</v>
      </c>
      <c r="E326" s="15" t="n">
        <v>-2.47916666666667</v>
      </c>
      <c r="F326" s="15" t="n">
        <v>-2.37916666666667</v>
      </c>
      <c r="G326" s="21" t="n">
        <v>-2.45666666666667</v>
      </c>
    </row>
    <row r="327" customFormat="false" ht="12.75" hidden="false" customHeight="false" outlineLevel="0" collapsed="false">
      <c r="A327" s="19" t="n">
        <v>42694</v>
      </c>
      <c r="C327" s="21" t="n">
        <v>3.93333333333333</v>
      </c>
      <c r="D327" s="21" t="n">
        <v>960.958333333333</v>
      </c>
      <c r="E327" s="15" t="n">
        <v>-2.90416666666667</v>
      </c>
      <c r="F327" s="15" t="n">
        <v>-3.4125</v>
      </c>
      <c r="G327" s="21" t="n">
        <v>-2.8749537037037</v>
      </c>
    </row>
    <row r="328" customFormat="false" ht="12.75" hidden="false" customHeight="false" outlineLevel="0" collapsed="false">
      <c r="A328" s="19" t="n">
        <v>42695</v>
      </c>
      <c r="C328" s="21" t="n">
        <v>5.17083333333333</v>
      </c>
      <c r="D328" s="21" t="n">
        <v>963.644532347417</v>
      </c>
      <c r="E328" s="15" t="n">
        <v>-3.03333333333333</v>
      </c>
      <c r="F328" s="15" t="n">
        <v>-3.19166666666667</v>
      </c>
      <c r="G328" s="21" t="n">
        <v>-2.91296296296296</v>
      </c>
    </row>
    <row r="329" customFormat="false" ht="12.75" hidden="false" customHeight="false" outlineLevel="0" collapsed="false">
      <c r="A329" s="19" t="n">
        <v>42696</v>
      </c>
      <c r="C329" s="21" t="n">
        <v>6.74583333333333</v>
      </c>
      <c r="D329" s="21" t="n">
        <v>971.15949896387</v>
      </c>
      <c r="E329" s="15" t="n">
        <v>-1.425</v>
      </c>
      <c r="F329" s="15" t="n">
        <v>0.0791666666666666</v>
      </c>
      <c r="G329" s="21" t="n">
        <v>-0.719027777777778</v>
      </c>
    </row>
    <row r="330" customFormat="false" ht="12.75" hidden="false" customHeight="false" outlineLevel="0" collapsed="false">
      <c r="A330" s="19" t="n">
        <v>42697</v>
      </c>
      <c r="C330" s="21" t="n">
        <v>6.89166666666667</v>
      </c>
      <c r="D330" s="21" t="n">
        <v>990.916666666667</v>
      </c>
      <c r="E330" s="15" t="n">
        <v>-0.754166666666667</v>
      </c>
      <c r="F330" s="15" t="n">
        <v>-0.445833333333333</v>
      </c>
      <c r="G330" s="21" t="n">
        <v>-1.33884259259259</v>
      </c>
    </row>
    <row r="331" customFormat="false" ht="12.75" hidden="false" customHeight="false" outlineLevel="0" collapsed="false">
      <c r="A331" s="19" t="n">
        <v>42698</v>
      </c>
      <c r="C331" s="21" t="n">
        <v>6.91666666666667</v>
      </c>
      <c r="D331" s="21" t="n">
        <v>999.826492836874</v>
      </c>
      <c r="E331" s="15" t="n">
        <v>-1.64166666666667</v>
      </c>
      <c r="F331" s="15" t="n">
        <v>-1.54583333333333</v>
      </c>
      <c r="G331" s="21" t="n">
        <v>-1.87375</v>
      </c>
    </row>
    <row r="332" customFormat="false" ht="12.75" hidden="false" customHeight="false" outlineLevel="0" collapsed="false">
      <c r="A332" s="19" t="n">
        <v>42699</v>
      </c>
      <c r="C332" s="21" t="n">
        <v>7.24583333333333</v>
      </c>
      <c r="D332" s="21" t="n">
        <v>997.231973164056</v>
      </c>
      <c r="E332" s="15" t="n">
        <v>-3.11666666666667</v>
      </c>
      <c r="F332" s="15" t="n">
        <v>-2.0625</v>
      </c>
      <c r="G332" s="21" t="n">
        <v>-2.81166666666667</v>
      </c>
    </row>
    <row r="333" customFormat="false" ht="12.75" hidden="false" customHeight="false" outlineLevel="0" collapsed="false">
      <c r="A333" s="19" t="n">
        <v>42700</v>
      </c>
      <c r="C333" s="21" t="n">
        <v>5.78333333333333</v>
      </c>
      <c r="D333" s="21" t="n">
        <v>993.5</v>
      </c>
      <c r="E333" s="15" t="n">
        <v>-4.35416666666667</v>
      </c>
      <c r="F333" s="15" t="n">
        <v>-6.45833333333334</v>
      </c>
      <c r="G333" s="21" t="n">
        <v>-5.10916666666667</v>
      </c>
    </row>
    <row r="334" customFormat="false" ht="12.75" hidden="false" customHeight="false" outlineLevel="0" collapsed="false">
      <c r="A334" s="19" t="n">
        <v>42701</v>
      </c>
      <c r="C334" s="21" t="n">
        <v>7.26666666666667</v>
      </c>
      <c r="D334" s="21" t="n">
        <v>1001.04226837226</v>
      </c>
      <c r="E334" s="15" t="n">
        <v>-2.65416666666667</v>
      </c>
      <c r="F334" s="15" t="n">
        <v>-2.7</v>
      </c>
      <c r="G334" s="21" t="n">
        <v>-3.305</v>
      </c>
    </row>
    <row r="335" customFormat="false" ht="12.75" hidden="false" customHeight="false" outlineLevel="0" collapsed="false">
      <c r="A335" s="19" t="n">
        <v>42702</v>
      </c>
      <c r="C335" s="21" t="n">
        <v>4.91666666666667</v>
      </c>
      <c r="D335" s="21" t="n">
        <v>1007.69417886224</v>
      </c>
      <c r="E335" s="15" t="n">
        <v>-2.26666666666667</v>
      </c>
      <c r="F335" s="15" t="n">
        <v>-1.7</v>
      </c>
      <c r="G335" s="21" t="n">
        <v>-2.15041666666667</v>
      </c>
    </row>
    <row r="336" customFormat="false" ht="12.75" hidden="false" customHeight="false" outlineLevel="0" collapsed="false">
      <c r="A336" s="19" t="n">
        <v>42703</v>
      </c>
      <c r="C336" s="21" t="n">
        <v>0.9</v>
      </c>
      <c r="D336" s="21" t="n">
        <v>1002.95833333333</v>
      </c>
      <c r="E336" s="15" t="n">
        <v>-1.13157894736842</v>
      </c>
      <c r="F336" s="15" t="n">
        <v>-4.45416666666667</v>
      </c>
      <c r="G336" s="21" t="n">
        <v>-5.5775</v>
      </c>
    </row>
    <row r="337" customFormat="false" ht="12.75" hidden="false" customHeight="false" outlineLevel="0" collapsed="false">
      <c r="A337" s="19" t="n">
        <v>42704</v>
      </c>
      <c r="C337" s="21" t="n">
        <v>5.375</v>
      </c>
      <c r="D337" s="21" t="n">
        <v>1003.75961832597</v>
      </c>
      <c r="E337" s="15" t="n">
        <v>-2.82083333333333</v>
      </c>
      <c r="F337" s="15" t="n">
        <v>-3.9125</v>
      </c>
      <c r="G337" s="21" t="n">
        <v>-5.82921296296296</v>
      </c>
    </row>
    <row r="338" customFormat="false" ht="12.75" hidden="false" customHeight="false" outlineLevel="0" collapsed="false">
      <c r="A338" s="19" t="n">
        <v>42705</v>
      </c>
      <c r="C338" s="21" t="n">
        <v>7.7375</v>
      </c>
      <c r="D338" s="21" t="n">
        <v>1002.21608407437</v>
      </c>
      <c r="E338" s="15" t="n">
        <v>-2.45833333333333</v>
      </c>
      <c r="F338" s="15" t="n">
        <v>-3.2375</v>
      </c>
      <c r="G338" s="21" t="n">
        <v>-4.57509259259259</v>
      </c>
    </row>
    <row r="339" customFormat="false" ht="12.75" hidden="false" customHeight="false" outlineLevel="0" collapsed="false">
      <c r="A339" s="19" t="n">
        <v>42706</v>
      </c>
      <c r="C339" s="21" t="n">
        <v>7.59166666666667</v>
      </c>
      <c r="D339" s="21" t="n">
        <v>998.275233744194</v>
      </c>
      <c r="E339" s="15" t="n">
        <v>-1.87916666666667</v>
      </c>
      <c r="F339" s="15" t="n">
        <v>-2.60416666666667</v>
      </c>
      <c r="G339" s="21" t="n">
        <v>-4.16759259259259</v>
      </c>
    </row>
    <row r="340" customFormat="false" ht="12.75" hidden="false" customHeight="false" outlineLevel="0" collapsed="false">
      <c r="A340" s="19" t="n">
        <v>42707</v>
      </c>
      <c r="C340" s="21" t="n">
        <v>6.1875</v>
      </c>
      <c r="D340" s="21" t="n">
        <v>1003.17035340042</v>
      </c>
      <c r="E340" s="15" t="n">
        <v>-2.95416666666667</v>
      </c>
      <c r="F340" s="15" t="n">
        <v>-3.19166666666667</v>
      </c>
      <c r="G340" s="21" t="n">
        <v>-3.93721064814815</v>
      </c>
    </row>
    <row r="341" customFormat="false" ht="12.75" hidden="false" customHeight="false" outlineLevel="0" collapsed="false">
      <c r="A341" s="19" t="n">
        <v>42708</v>
      </c>
      <c r="C341" s="21" t="n">
        <v>3.75416666666667</v>
      </c>
      <c r="D341" s="21" t="n">
        <v>998.351189769722</v>
      </c>
      <c r="E341" s="15" t="n">
        <v>-2.24166666666667</v>
      </c>
      <c r="F341" s="15" t="n">
        <v>-2.55</v>
      </c>
      <c r="G341" s="21" t="n">
        <v>-3.34907407407407</v>
      </c>
    </row>
    <row r="342" customFormat="false" ht="12.75" hidden="false" customHeight="false" outlineLevel="0" collapsed="false">
      <c r="A342" s="19" t="n">
        <v>42709</v>
      </c>
      <c r="C342" s="21" t="n">
        <v>0.45</v>
      </c>
      <c r="D342" s="21" t="n">
        <v>993.791666666667</v>
      </c>
      <c r="E342" s="15" t="n">
        <v>-7.64166666666667</v>
      </c>
      <c r="F342" s="15" t="n">
        <v>-5.34583333333333</v>
      </c>
      <c r="G342" s="21" t="n">
        <v>-7.18258101851852</v>
      </c>
    </row>
    <row r="343" customFormat="false" ht="12.75" hidden="false" customHeight="false" outlineLevel="0" collapsed="false">
      <c r="A343" s="19" t="n">
        <v>42710</v>
      </c>
      <c r="C343" s="21" t="n">
        <v>5.39166666666667</v>
      </c>
      <c r="D343" s="21" t="n">
        <v>995.791666666667</v>
      </c>
      <c r="E343" s="15" t="n">
        <v>-8.79166666666667</v>
      </c>
      <c r="F343" s="15" t="n">
        <v>-10.5125</v>
      </c>
      <c r="G343" s="21" t="n">
        <v>-9.15509259259259</v>
      </c>
    </row>
    <row r="344" customFormat="false" ht="12.75" hidden="false" customHeight="false" outlineLevel="0" collapsed="false">
      <c r="A344" s="19" t="n">
        <v>42711</v>
      </c>
      <c r="C344" s="21" t="n">
        <v>11.4</v>
      </c>
      <c r="D344" s="21" t="n">
        <v>996.838541417943</v>
      </c>
      <c r="E344" s="15" t="n">
        <v>-6.53333333333333</v>
      </c>
      <c r="F344" s="15" t="n">
        <v>-6.71666666666667</v>
      </c>
      <c r="G344" s="21" t="n">
        <v>-7.38726851851852</v>
      </c>
    </row>
    <row r="345" customFormat="false" ht="12.75" hidden="false" customHeight="false" outlineLevel="0" collapsed="false">
      <c r="A345" s="19" t="n">
        <v>42712</v>
      </c>
      <c r="C345" s="21" t="n">
        <v>11.1333333333333</v>
      </c>
      <c r="D345" s="21" t="n">
        <v>991.666666666667</v>
      </c>
      <c r="E345" s="15" t="n">
        <v>-4.48333333333333</v>
      </c>
      <c r="F345" s="15" t="n">
        <v>-4.29583333333333</v>
      </c>
      <c r="G345" s="21" t="n">
        <v>-5.10583333333333</v>
      </c>
    </row>
    <row r="346" customFormat="false" ht="12.75" hidden="false" customHeight="false" outlineLevel="0" collapsed="false">
      <c r="A346" s="19" t="n">
        <v>42713</v>
      </c>
      <c r="C346" s="21" t="n">
        <v>12.1833333333333</v>
      </c>
      <c r="D346" s="21" t="n">
        <v>990.625</v>
      </c>
      <c r="E346" s="15" t="n">
        <v>-4.35</v>
      </c>
      <c r="F346" s="15" t="n">
        <v>-5.60416666666667</v>
      </c>
      <c r="G346" s="21" t="n">
        <v>-5.18</v>
      </c>
    </row>
    <row r="347" customFormat="false" ht="12.75" hidden="false" customHeight="false" outlineLevel="0" collapsed="false">
      <c r="A347" s="19" t="n">
        <v>42714</v>
      </c>
      <c r="C347" s="21" t="n">
        <v>10.1333333333333</v>
      </c>
      <c r="D347" s="21" t="n">
        <v>988.916666666667</v>
      </c>
      <c r="E347" s="15" t="n">
        <v>-2.25416666666667</v>
      </c>
      <c r="F347" s="15" t="n">
        <v>-4.675</v>
      </c>
      <c r="G347" s="21" t="n">
        <v>-3.945</v>
      </c>
    </row>
    <row r="348" customFormat="false" ht="12.75" hidden="false" customHeight="false" outlineLevel="0" collapsed="false">
      <c r="A348" s="19" t="n">
        <v>42715</v>
      </c>
      <c r="C348" s="21" t="n">
        <v>9.04583333333333</v>
      </c>
      <c r="D348" s="21" t="n">
        <v>993.034759416574</v>
      </c>
      <c r="E348" s="15" t="n">
        <v>-1.39166666666667</v>
      </c>
      <c r="F348" s="15" t="n">
        <v>-2.14583333333333</v>
      </c>
      <c r="G348" s="21" t="n">
        <v>-2.43416666666667</v>
      </c>
    </row>
    <row r="349" customFormat="false" ht="12.75" hidden="false" customHeight="false" outlineLevel="0" collapsed="false">
      <c r="A349" s="19" t="n">
        <v>42716</v>
      </c>
      <c r="C349" s="21" t="n">
        <v>5.75833333333333</v>
      </c>
      <c r="D349" s="21" t="n">
        <v>994.509187210622</v>
      </c>
      <c r="E349" s="15" t="n">
        <v>-3.49166666666667</v>
      </c>
      <c r="F349" s="15" t="n">
        <v>-5.5625</v>
      </c>
      <c r="G349" s="21" t="n">
        <v>-4.53106481481482</v>
      </c>
    </row>
    <row r="350" customFormat="false" ht="12.75" hidden="false" customHeight="false" outlineLevel="0" collapsed="false">
      <c r="A350" s="19" t="n">
        <v>42717</v>
      </c>
      <c r="C350" s="21" t="n">
        <v>8.97083333333333</v>
      </c>
      <c r="D350" s="21" t="n">
        <v>990.845145682871</v>
      </c>
      <c r="E350" s="15" t="n">
        <v>-4.69166666666667</v>
      </c>
      <c r="F350" s="15" t="n">
        <v>-6.58333333333333</v>
      </c>
      <c r="G350" s="21" t="n">
        <v>-5.56541666666667</v>
      </c>
    </row>
    <row r="351" customFormat="false" ht="12.75" hidden="false" customHeight="false" outlineLevel="0" collapsed="false">
      <c r="A351" s="19" t="n">
        <v>42718</v>
      </c>
      <c r="C351" s="21" t="n">
        <v>9.62083333333334</v>
      </c>
      <c r="D351" s="21" t="n">
        <v>991.855223883726</v>
      </c>
      <c r="E351" s="15" t="n">
        <v>-4.325</v>
      </c>
      <c r="F351" s="15" t="n">
        <v>-7.2125</v>
      </c>
      <c r="G351" s="21" t="n">
        <v>-5.93166666666667</v>
      </c>
    </row>
    <row r="352" customFormat="false" ht="12.75" hidden="false" customHeight="false" outlineLevel="0" collapsed="false">
      <c r="A352" s="19" t="n">
        <v>42719</v>
      </c>
      <c r="C352" s="21" t="n">
        <v>8.55833333333333</v>
      </c>
      <c r="D352" s="21" t="n">
        <v>996.139259605478</v>
      </c>
      <c r="E352" s="15" t="n">
        <v>-6.04583333333333</v>
      </c>
      <c r="F352" s="15" t="n">
        <v>-7.65</v>
      </c>
      <c r="G352" s="21" t="n">
        <v>-7.33916666666667</v>
      </c>
    </row>
    <row r="353" customFormat="false" ht="12.75" hidden="false" customHeight="false" outlineLevel="0" collapsed="false">
      <c r="A353" s="19" t="n">
        <v>42720</v>
      </c>
      <c r="C353" s="21" t="n">
        <v>8.42916666666667</v>
      </c>
      <c r="D353" s="21" t="n">
        <v>994.833333333333</v>
      </c>
      <c r="E353" s="15" t="n">
        <v>-5.44583333333333</v>
      </c>
      <c r="F353" s="15" t="n">
        <v>-8.05416666666667</v>
      </c>
      <c r="G353" s="21" t="n">
        <v>-7.63875</v>
      </c>
    </row>
    <row r="354" customFormat="false" ht="12.75" hidden="false" customHeight="false" outlineLevel="0" collapsed="false">
      <c r="A354" s="19" t="n">
        <v>42721</v>
      </c>
      <c r="C354" s="21" t="n">
        <v>5.6125</v>
      </c>
      <c r="D354" s="21" t="n">
        <v>1006.33333333333</v>
      </c>
      <c r="E354" s="15" t="n">
        <v>-4.75</v>
      </c>
      <c r="F354" s="15" t="n">
        <v>-5.00416666666667</v>
      </c>
      <c r="G354" s="21" t="n">
        <v>-5.675</v>
      </c>
    </row>
    <row r="355" customFormat="false" ht="12.75" hidden="false" customHeight="false" outlineLevel="0" collapsed="false">
      <c r="A355" s="19" t="n">
        <v>42722</v>
      </c>
      <c r="C355" s="21" t="n">
        <v>5.64166666666667</v>
      </c>
      <c r="D355" s="21" t="n">
        <v>1005.02682029657</v>
      </c>
      <c r="E355" s="15" t="n">
        <v>-3.50833333333333</v>
      </c>
      <c r="F355" s="15" t="n">
        <v>-3.70416666666667</v>
      </c>
      <c r="G355" s="21" t="n">
        <v>-5.32958333333333</v>
      </c>
    </row>
    <row r="356" customFormat="false" ht="12.75" hidden="false" customHeight="false" outlineLevel="0" collapsed="false">
      <c r="A356" s="19" t="n">
        <v>42723</v>
      </c>
      <c r="C356" s="21" t="n">
        <v>5.95833333333333</v>
      </c>
      <c r="D356" s="21" t="n">
        <v>997.616779160947</v>
      </c>
      <c r="E356" s="15" t="n">
        <v>-5.0375</v>
      </c>
      <c r="F356" s="15" t="n">
        <v>-4.7</v>
      </c>
      <c r="G356" s="21" t="n">
        <v>-6.3775</v>
      </c>
    </row>
    <row r="357" customFormat="false" ht="12.75" hidden="false" customHeight="false" outlineLevel="0" collapsed="false">
      <c r="A357" s="19" t="n">
        <v>42724</v>
      </c>
      <c r="C357" s="21" t="n">
        <v>4.6</v>
      </c>
      <c r="D357" s="21" t="n">
        <v>989.583333333333</v>
      </c>
      <c r="E357" s="15" t="n">
        <v>-9.81666666666667</v>
      </c>
      <c r="F357" s="15" t="n">
        <v>-10.4083333333333</v>
      </c>
      <c r="G357" s="21" t="n">
        <v>-11.1853703703704</v>
      </c>
    </row>
    <row r="358" customFormat="false" ht="12.75" hidden="false" customHeight="false" outlineLevel="0" collapsed="false">
      <c r="A358" s="19" t="n">
        <v>42725</v>
      </c>
      <c r="C358" s="21" t="n">
        <v>5.45</v>
      </c>
      <c r="D358" s="21" t="n">
        <v>986.583333333333</v>
      </c>
      <c r="E358" s="15" t="n">
        <v>-3.45833333333333</v>
      </c>
      <c r="F358" s="15" t="n">
        <v>-3.325</v>
      </c>
      <c r="G358" s="21" t="n">
        <v>-3.46157407407407</v>
      </c>
    </row>
    <row r="359" customFormat="false" ht="12.75" hidden="false" customHeight="false" outlineLevel="0" collapsed="false">
      <c r="A359" s="19" t="n">
        <v>42726</v>
      </c>
      <c r="C359" s="21" t="n">
        <v>4.53333333333333</v>
      </c>
      <c r="D359" s="21" t="n">
        <v>993.875</v>
      </c>
      <c r="E359" s="15" t="n">
        <v>-1.85833333333333</v>
      </c>
      <c r="F359" s="15" t="n">
        <v>-1.775</v>
      </c>
      <c r="G359" s="21" t="n">
        <v>-2.21296296296296</v>
      </c>
    </row>
    <row r="360" customFormat="false" ht="12.75" hidden="false" customHeight="false" outlineLevel="0" collapsed="false">
      <c r="A360" s="19" t="n">
        <v>42727</v>
      </c>
      <c r="C360" s="21" t="n">
        <v>7.22916666666667</v>
      </c>
      <c r="D360" s="21" t="n">
        <v>989.833333333333</v>
      </c>
      <c r="E360" s="15" t="n">
        <v>-2.67083333333333</v>
      </c>
      <c r="F360" s="15" t="n">
        <v>-3.35</v>
      </c>
      <c r="G360" s="21" t="n">
        <v>-3.59415509259259</v>
      </c>
    </row>
    <row r="361" customFormat="false" ht="12.75" hidden="false" customHeight="false" outlineLevel="0" collapsed="false">
      <c r="A361" s="19" t="n">
        <v>42728</v>
      </c>
      <c r="C361" s="21" t="n">
        <v>8.2125</v>
      </c>
      <c r="D361" s="21" t="n">
        <v>989.916666666667</v>
      </c>
      <c r="E361" s="15" t="n">
        <v>-1.225</v>
      </c>
      <c r="F361" s="15" t="n">
        <v>-1.98333333333333</v>
      </c>
      <c r="G361" s="21" t="n">
        <v>-1.91666666666667</v>
      </c>
    </row>
    <row r="362" customFormat="false" ht="12.75" hidden="false" customHeight="false" outlineLevel="0" collapsed="false">
      <c r="A362" s="19" t="n">
        <v>42729</v>
      </c>
      <c r="C362" s="21" t="n">
        <v>11.6416666666667</v>
      </c>
      <c r="D362" s="21" t="n">
        <v>986.625</v>
      </c>
      <c r="E362" s="15" t="n">
        <v>-1.77083333333333</v>
      </c>
      <c r="F362" s="15" t="n">
        <v>-3.37916666666667</v>
      </c>
      <c r="G362" s="21" t="n">
        <v>-2.83578703703704</v>
      </c>
    </row>
    <row r="363" customFormat="false" ht="12.75" hidden="false" customHeight="false" outlineLevel="0" collapsed="false">
      <c r="A363" s="19" t="n">
        <v>42730</v>
      </c>
      <c r="C363" s="21" t="n">
        <v>6.07916666666667</v>
      </c>
      <c r="D363" s="21" t="n">
        <v>998.625</v>
      </c>
      <c r="E363" s="15" t="n">
        <v>0.0791666666666667</v>
      </c>
      <c r="F363" s="15" t="n">
        <v>-0.9625</v>
      </c>
      <c r="G363" s="21" t="n">
        <v>-0.419583333333333</v>
      </c>
    </row>
    <row r="364" customFormat="false" ht="12.75" hidden="false" customHeight="false" outlineLevel="0" collapsed="false">
      <c r="A364" s="19" t="n">
        <v>42731</v>
      </c>
      <c r="C364" s="21" t="n">
        <v>2.5</v>
      </c>
      <c r="D364" s="21" t="n">
        <v>1012.47106295545</v>
      </c>
      <c r="E364" s="15" t="n">
        <v>-1.775</v>
      </c>
      <c r="F364" s="15" t="n">
        <v>-2.41666666666667</v>
      </c>
      <c r="G364" s="21" t="n">
        <v>-2.61458333333333</v>
      </c>
    </row>
    <row r="365" customFormat="false" ht="12.75" hidden="false" customHeight="false" outlineLevel="0" collapsed="false">
      <c r="A365" s="19" t="n">
        <v>42732</v>
      </c>
      <c r="C365" s="21" t="n">
        <v>0.529166666666667</v>
      </c>
      <c r="D365" s="21" t="n">
        <v>1008.91666666667</v>
      </c>
      <c r="E365" s="15" t="n">
        <v>-5.525</v>
      </c>
      <c r="F365" s="15" t="n">
        <v>-6.4625</v>
      </c>
      <c r="G365" s="21" t="n">
        <v>-6.03712962962963</v>
      </c>
    </row>
    <row r="366" customFormat="false" ht="12.75" hidden="false" customHeight="false" outlineLevel="0" collapsed="false">
      <c r="A366" s="19" t="n">
        <v>42733</v>
      </c>
      <c r="C366" s="21" t="n">
        <v>1.1125</v>
      </c>
      <c r="D366" s="21" t="n">
        <v>1004.29166666667</v>
      </c>
      <c r="E366" s="15" t="n">
        <v>-6.5125</v>
      </c>
      <c r="F366" s="15" t="n">
        <v>-6.04090909090909</v>
      </c>
      <c r="G366" s="21" t="n">
        <v>-6.37708333333333</v>
      </c>
    </row>
    <row r="367" customFormat="false" ht="12.75" hidden="false" customHeight="false" outlineLevel="0" collapsed="false">
      <c r="A367" s="19" t="n">
        <v>42734</v>
      </c>
      <c r="C367" s="21" t="n">
        <v>5.6375</v>
      </c>
      <c r="D367" s="21" t="n">
        <v>1003.84596235864</v>
      </c>
      <c r="E367" s="15" t="n">
        <v>-4.86666666666667</v>
      </c>
      <c r="F367" s="15" t="n">
        <v>-4.17916666666667</v>
      </c>
      <c r="G367" s="21" t="n">
        <v>-5.24300925925926</v>
      </c>
    </row>
    <row r="368" customFormat="false" ht="12.75" hidden="false" customHeight="false" outlineLevel="0" collapsed="false">
      <c r="A368" s="19" t="n">
        <v>42735</v>
      </c>
      <c r="C368" s="21" t="n">
        <v>9.10833333333333</v>
      </c>
      <c r="D368" s="21" t="n">
        <v>998.830805398866</v>
      </c>
      <c r="E368" s="15" t="n">
        <v>-3.65</v>
      </c>
      <c r="F368" s="15" t="n">
        <v>-3.08333333333333</v>
      </c>
      <c r="G368" s="21" t="n">
        <v>-4.57662037037037</v>
      </c>
    </row>
    <row r="369" customFormat="false" ht="12.75" hidden="false" customHeight="false" outlineLevel="0" collapsed="false">
      <c r="A369" s="19" t="n">
        <v>42736</v>
      </c>
      <c r="C369" s="21" t="n">
        <v>6.53214730496983</v>
      </c>
      <c r="D369" s="21" t="n">
        <v>1012.38639963608</v>
      </c>
      <c r="F369" s="15" t="n">
        <v>-0.770833333333334</v>
      </c>
      <c r="G369" s="21" t="n">
        <v>-3.4152777777777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8</v>
      </c>
      <c r="B1" s="18" t="s">
        <v>65</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8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8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8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8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8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8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8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8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8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8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9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9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9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9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9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9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9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9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9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9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40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40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40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40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40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40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40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40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40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40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41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41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41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41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41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41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41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41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41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41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42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42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42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42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42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42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42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42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42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42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43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43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43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43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43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43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43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43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43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43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44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44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44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44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44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44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44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44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44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44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45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45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45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45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45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45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45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45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45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45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46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46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46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46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46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46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46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4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46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46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47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47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47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47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47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4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47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47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47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47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48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48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48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48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48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48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48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48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48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48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49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49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49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49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49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49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49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49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49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49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50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50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50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50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50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50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50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50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50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50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51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51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51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51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51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51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51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51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51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51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52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52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52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52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52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52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52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52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52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52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53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53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53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53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53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53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53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53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53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53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54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54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54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54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54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54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54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54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54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54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55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55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55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55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55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55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55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55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55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55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56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56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56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56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56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56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56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56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56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56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57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57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57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57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57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57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57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57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57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57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58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58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58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58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58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58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58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58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58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58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59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59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59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59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59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59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59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59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59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59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60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60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60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60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60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60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60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60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60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60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61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61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61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61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61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61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61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61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61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61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62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62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62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62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62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62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62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62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62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63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63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63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6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63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63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63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63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63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63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64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64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64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64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64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64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64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64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64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64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65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65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65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65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65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65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65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65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65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65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66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66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66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66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66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66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66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66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66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66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67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67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67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67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67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67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67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67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67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67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68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68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68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68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68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68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68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68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68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68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69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69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69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69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69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69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69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69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69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69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0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0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0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0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0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0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0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0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0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0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1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1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1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1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1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1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1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1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1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1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2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2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2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2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2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2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2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2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2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2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3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3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3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3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3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35</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36</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