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ncaster Clay Lane</t>
  </si>
  <si>
    <t xml:space="preserve">Organisation</t>
  </si>
  <si>
    <t xml:space="preserve">20/04/2017</t>
  </si>
  <si>
    <t xml:space="preserve">21/04/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amden - Euston Road (CD9)</t>
  </si>
  <si>
    <t xml:space="preserve">Pressure Site Warning</t>
  </si>
  <si>
    <t xml:space="preserve">BP Distant site ( 233km).</t>
  </si>
  <si>
    <t xml:space="preserve">Temperature Site</t>
  </si>
  <si>
    <t xml:space="preserve">Westminster - Marylebone Road FDMS (MR9)</t>
  </si>
  <si>
    <t xml:space="preserve">Temperature Site Warning</t>
  </si>
  <si>
    <t xml:space="preserve">TMP Distant site ( 233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ncaster Clay Lane</v>
      </c>
    </row>
    <row r="10" customFormat="false" ht="12.75" hidden="false" customHeight="false" outlineLevel="0" collapsed="false">
      <c r="C10" s="0" t="s">
        <v>4</v>
      </c>
      <c r="D10" s="0" t="str">
        <f aca="false">IF(Summary!B5="","",Summary!B5)</f>
        <v>20/04/2017</v>
      </c>
    </row>
    <row r="11" customFormat="false" ht="12.75" hidden="false" customHeight="false" outlineLevel="0" collapsed="false">
      <c r="C11" s="0" t="s">
        <v>5</v>
      </c>
      <c r="D11" s="0" t="str">
        <f aca="false">IF(Summary!B6="","",Summary!B6)</f>
        <v>21/04/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845</v>
      </c>
      <c r="C3" s="21" t="n">
        <v>12.511875</v>
      </c>
      <c r="D3" s="21" t="n">
        <v>1030.43204166667</v>
      </c>
      <c r="E3" s="21" t="n">
        <v>-3.7125</v>
      </c>
      <c r="F3" s="21" t="n">
        <v>-4.69583333333333</v>
      </c>
      <c r="G3" s="21" t="n">
        <v>-3.77083333333333</v>
      </c>
    </row>
    <row r="4" customFormat="false" ht="12.75" hidden="false" customHeight="false" outlineLevel="0" collapsed="false">
      <c r="A4" s="19" t="n">
        <v>4284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84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84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str">
        <f aca="false">IF(Data!A5="","",Data!A5)</f>
        <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str">
        <f aca="false">IF(Data!A6="","",Data!A6)</f>
        <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str">
        <f aca="false">IF(Data!A7="","",Data!A7)</f>
        <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str">
        <f aca="false">IF(Data!A8="","",Data!A8)</f>
        <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str">
        <f aca="false">IF(Data!A9="","",Data!A9)</f>
        <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str">
        <f aca="false">IF(Data!A10="","",Data!A10)</f>
        <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str">
        <f aca="false">IF(Data!A11="","",Data!A11)</f>
        <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str">
        <f aca="false">IF(Data!A12="","",Data!A12)</f>
        <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str">
        <f aca="false">IF(Data!A13="","",Data!A13)</f>
        <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str">
        <f aca="false">IF(Data!A14="","",Data!A14)</f>
        <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str">
        <f aca="false">IF(Data!A15="","",Data!A15)</f>
        <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str">
        <f aca="false">IF(Data!A16="","",Data!A16)</f>
        <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str">
        <f aca="false">IF(Data!A17="","",Data!A17)</f>
        <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str">
        <f aca="false">IF(Data!A18="","",Data!A18)</f>
        <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str">
        <f aca="false">IF(Data!A19="","",Data!A19)</f>
        <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str">
        <f aca="false">IF(Data!A20="","",Data!A20)</f>
        <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str">
        <f aca="false">IF(Data!A21="","",Data!A21)</f>
        <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str">
        <f aca="false">IF(Data!A22="","",Data!A22)</f>
        <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str">
        <f aca="false">IF(Data!A23="","",Data!A23)</f>
        <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str">
        <f aca="false">IF(Data!A24="","",Data!A24)</f>
        <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str">
        <f aca="false">IF(Data!A25="","",Data!A25)</f>
        <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str">
        <f aca="false">IF(Data!A26="","",Data!A26)</f>
        <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str">
        <f aca="false">IF(Data!A27="","",Data!A27)</f>
        <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str">
        <f aca="false">IF(Data!A28="","",Data!A28)</f>
        <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str">
        <f aca="false">IF(Data!A29="","",Data!A29)</f>
        <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str">
        <f aca="false">IF(Data!A30="","",Data!A30)</f>
        <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str">
        <f aca="false">IF(Data!A31="","",Data!A31)</f>
        <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str">
        <f aca="false">IF(Data!A32="","",Data!A32)</f>
        <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