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21</t>
  </si>
  <si>
    <t xml:space="preserve">01/01/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BP Distant site ( 180km).</t>
  </si>
  <si>
    <t xml:space="preserve">Temperature Site</t>
  </si>
  <si>
    <t xml:space="preserve">Windsor and Maidenhead - Frascati Way (MW1)</t>
  </si>
  <si>
    <t xml:space="preserve">Temperature Site Warning</t>
  </si>
  <si>
    <t xml:space="preserve">TMP Distant site ( 158km).</t>
  </si>
  <si>
    <t xml:space="preserve">FDMS Site 1</t>
  </si>
  <si>
    <t xml:space="preserve">Port Talbot Margam AURN (PT4)</t>
  </si>
  <si>
    <t xml:space="preserve">FDMS Site 1 Warning</t>
  </si>
  <si>
    <t xml:space="preserve">FDMS1 Data capture 2%. FDMS1 Correction includes unratified data.</t>
  </si>
  <si>
    <t xml:space="preserve">FDMS Site 2</t>
  </si>
  <si>
    <t xml:space="preserve">Newport AURN (NR0)</t>
  </si>
  <si>
    <t xml:space="preserve">FDMS Site 2 Warning</t>
  </si>
  <si>
    <t xml:space="preserve">FDMS2 Data capture 0%. FDMS2 Correction includes unratified data.</t>
  </si>
  <si>
    <t xml:space="preserve">FDMS Site 3</t>
  </si>
  <si>
    <t xml:space="preserve">Cardiff Centre AURN (CF0)</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01/01/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197</v>
      </c>
      <c r="C3" s="21" t="n">
        <v>2.47083333333333</v>
      </c>
      <c r="D3" s="21" t="n">
        <v>1016.42942708333</v>
      </c>
      <c r="E3" s="21" t="n">
        <v>-1.06666666666667</v>
      </c>
    </row>
    <row r="4" customFormat="false" ht="12.75" hidden="false" customHeight="false" outlineLevel="0" collapsed="false">
      <c r="A4" s="19" t="n">
        <v>44198</v>
      </c>
      <c r="C4" s="21" t="n">
        <v>3.575</v>
      </c>
      <c r="D4" s="21" t="n">
        <v>1020.24928125</v>
      </c>
      <c r="E4" s="21" t="n">
        <v>-2.14583333333333</v>
      </c>
    </row>
    <row r="5" customFormat="false" ht="12.75" hidden="false" customHeight="false" outlineLevel="0" collapsed="false">
      <c r="A5" s="19" t="n">
        <v>44199</v>
      </c>
      <c r="C5" s="21" t="n">
        <v>4.21666666666667</v>
      </c>
      <c r="D5" s="21" t="n">
        <v>1021.14620833333</v>
      </c>
      <c r="E5" s="21" t="n">
        <v>-1.87916666666667</v>
      </c>
    </row>
    <row r="6" customFormat="false" ht="12.75" hidden="false" customHeight="false" outlineLevel="0" collapsed="false">
      <c r="A6" s="19" t="n">
        <v>44200</v>
      </c>
      <c r="C6" s="21" t="n">
        <v>4.52916666666667</v>
      </c>
      <c r="D6" s="21" t="n">
        <v>1022.47577083333</v>
      </c>
      <c r="E6" s="21" t="n">
        <v>-2.18333333333333</v>
      </c>
    </row>
    <row r="7" customFormat="false" ht="12.75" hidden="false" customHeight="false" outlineLevel="0" collapsed="false">
      <c r="A7" s="19" t="n">
        <v>44201</v>
      </c>
      <c r="C7" s="21" t="n">
        <v>4.025</v>
      </c>
      <c r="D7" s="21" t="n">
        <v>1023.46766666667</v>
      </c>
      <c r="E7" s="21" t="n">
        <v>-2.1625</v>
      </c>
    </row>
    <row r="8" customFormat="false" ht="12.75" hidden="false" customHeight="false" outlineLevel="0" collapsed="false">
      <c r="A8" s="19" t="n">
        <v>44202</v>
      </c>
      <c r="C8" s="21" t="n">
        <v>3.8375</v>
      </c>
      <c r="D8" s="21" t="n">
        <v>1023.46766666667</v>
      </c>
      <c r="E8" s="21" t="n">
        <v>-2.28333333333333</v>
      </c>
    </row>
    <row r="9" customFormat="false" ht="12.75" hidden="false" customHeight="false" outlineLevel="0" collapsed="false">
      <c r="A9" s="19" t="n">
        <v>44203</v>
      </c>
      <c r="C9" s="21" t="n">
        <v>0.720833333333334</v>
      </c>
      <c r="D9" s="21" t="n">
        <v>1023.11944791667</v>
      </c>
      <c r="E9" s="21" t="n">
        <v>-3.77916666666667</v>
      </c>
    </row>
    <row r="10" customFormat="false" ht="12.75" hidden="false" customHeight="false" outlineLevel="0" collapsed="false">
      <c r="A10" s="19" t="n">
        <v>44204</v>
      </c>
      <c r="C10" s="21" t="n">
        <v>1.0875</v>
      </c>
      <c r="D10" s="21" t="n">
        <v>1022.82398958333</v>
      </c>
    </row>
    <row r="11" customFormat="false" ht="12.75" hidden="false" customHeight="false" outlineLevel="0" collapsed="false">
      <c r="A11" s="19" t="n">
        <v>44205</v>
      </c>
      <c r="C11" s="21" t="n">
        <v>0.9</v>
      </c>
      <c r="D11" s="21" t="n">
        <v>1030.65363541667</v>
      </c>
    </row>
    <row r="12" customFormat="false" ht="12.75" hidden="false" customHeight="false" outlineLevel="0" collapsed="false">
      <c r="A12" s="19" t="n">
        <v>44206</v>
      </c>
      <c r="C12" s="21" t="n">
        <v>2.09583333333333</v>
      </c>
      <c r="D12" s="21" t="n">
        <v>1031.22344791667</v>
      </c>
    </row>
    <row r="13" customFormat="false" ht="12.75" hidden="false" customHeight="false" outlineLevel="0" collapsed="false">
      <c r="A13" s="19" t="n">
        <v>44207</v>
      </c>
      <c r="C13" s="21" t="n">
        <v>7.32916666666667</v>
      </c>
      <c r="D13" s="21" t="n">
        <v>1023.93195833333</v>
      </c>
    </row>
    <row r="14" customFormat="false" ht="12.75" hidden="false" customHeight="false" outlineLevel="0" collapsed="false">
      <c r="A14" s="19" t="n">
        <v>44208</v>
      </c>
      <c r="C14" s="21" t="n">
        <v>7.27916666666667</v>
      </c>
      <c r="D14" s="21" t="n">
        <v>1019.53173958333</v>
      </c>
    </row>
    <row r="15" customFormat="false" ht="12.75" hidden="false" customHeight="false" outlineLevel="0" collapsed="false">
      <c r="A15" s="19" t="n">
        <v>44209</v>
      </c>
      <c r="C15" s="21" t="n">
        <v>7.16666666666667</v>
      </c>
      <c r="D15" s="21" t="n">
        <v>1023.91085416667</v>
      </c>
    </row>
    <row r="16" customFormat="false" ht="12.75" hidden="false" customHeight="false" outlineLevel="0" collapsed="false">
      <c r="A16" s="19" t="n">
        <v>44210</v>
      </c>
      <c r="C16" s="21" t="n">
        <v>6.7625</v>
      </c>
      <c r="D16" s="21" t="n">
        <v>1021.33614583333</v>
      </c>
    </row>
    <row r="17" customFormat="false" ht="12.75" hidden="false" customHeight="false" outlineLevel="0" collapsed="false">
      <c r="A17" s="19" t="n">
        <v>44211</v>
      </c>
      <c r="C17" s="21" t="n">
        <v>1.95833333333333</v>
      </c>
      <c r="D17" s="21" t="n">
        <v>1034.35741666667</v>
      </c>
    </row>
    <row r="18" customFormat="false" ht="12.75" hidden="false" customHeight="false" outlineLevel="0" collapsed="false">
      <c r="A18" s="19" t="n">
        <v>44212</v>
      </c>
      <c r="C18" s="21" t="n">
        <v>5.82916666666667</v>
      </c>
      <c r="D18" s="21" t="n">
        <v>1025.13489583333</v>
      </c>
    </row>
    <row r="19" customFormat="false" ht="12.75" hidden="false" customHeight="false" outlineLevel="0" collapsed="false">
      <c r="A19" s="19" t="n">
        <v>44213</v>
      </c>
      <c r="C19" s="21" t="n">
        <v>5.74583333333333</v>
      </c>
      <c r="D19" s="21" t="n">
        <v>1029.42959375</v>
      </c>
    </row>
    <row r="20" customFormat="false" ht="12.75" hidden="false" customHeight="false" outlineLevel="0" collapsed="false">
      <c r="A20" s="19" t="n">
        <v>44214</v>
      </c>
      <c r="C20" s="21" t="n">
        <v>5.5875</v>
      </c>
      <c r="D20" s="21" t="n">
        <v>1026.548875</v>
      </c>
    </row>
    <row r="21" customFormat="false" ht="12.75" hidden="false" customHeight="false" outlineLevel="0" collapsed="false">
      <c r="A21" s="19" t="n">
        <v>44215</v>
      </c>
      <c r="C21" s="21" t="n">
        <v>10.8875</v>
      </c>
      <c r="D21" s="21" t="n">
        <v>1010.19314583333</v>
      </c>
    </row>
    <row r="22" customFormat="false" ht="12.75" hidden="false" customHeight="false" outlineLevel="0" collapsed="false">
      <c r="A22" s="19" t="n">
        <v>44216</v>
      </c>
      <c r="C22" s="21" t="n">
        <v>10.325</v>
      </c>
      <c r="D22" s="21" t="n">
        <v>992.307364583333</v>
      </c>
    </row>
    <row r="23" customFormat="false" ht="12.75" hidden="false" customHeight="false" outlineLevel="0" collapsed="false">
      <c r="A23" s="19" t="n">
        <v>44217</v>
      </c>
      <c r="C23" s="21" t="n">
        <v>6.14166666666667</v>
      </c>
      <c r="D23" s="21" t="n">
        <v>990.566270833333</v>
      </c>
    </row>
    <row r="24" customFormat="false" ht="12.75" hidden="false" customHeight="false" outlineLevel="0" collapsed="false">
      <c r="A24" s="19" t="n">
        <v>44218</v>
      </c>
      <c r="C24" s="21" t="n">
        <v>3.67916666666667</v>
      </c>
      <c r="D24" s="21" t="n">
        <v>997.256291666667</v>
      </c>
    </row>
    <row r="25" customFormat="false" ht="12.75" hidden="false" customHeight="false" outlineLevel="0" collapsed="false">
      <c r="A25" s="19" t="n">
        <v>44219</v>
      </c>
      <c r="C25" s="21" t="n">
        <v>1.70833333333333</v>
      </c>
      <c r="D25" s="21" t="n">
        <v>1000.25308333333</v>
      </c>
    </row>
    <row r="26" customFormat="false" ht="12.75" hidden="false" customHeight="false" outlineLevel="0" collapsed="false">
      <c r="A26" s="19" t="n">
        <v>44220</v>
      </c>
      <c r="C26" s="21" t="n">
        <v>0.670833333333334</v>
      </c>
      <c r="D26" s="21" t="n">
        <v>1000.96007291667</v>
      </c>
    </row>
    <row r="27" customFormat="false" ht="12.75" hidden="false" customHeight="false" outlineLevel="0" collapsed="false">
      <c r="A27" s="19" t="n">
        <v>44221</v>
      </c>
      <c r="C27" s="21" t="n">
        <v>1.48218022265197</v>
      </c>
      <c r="D27" s="21" t="n">
        <v>1015.26869791667</v>
      </c>
    </row>
    <row r="28" customFormat="false" ht="12.75" hidden="false" customHeight="false" outlineLevel="0" collapsed="false">
      <c r="A28" s="19" t="n">
        <v>44222</v>
      </c>
      <c r="C28" s="21" t="n">
        <v>3.01666666666667</v>
      </c>
      <c r="D28" s="21" t="n">
        <v>1020.81909375</v>
      </c>
    </row>
    <row r="29" customFormat="false" ht="12.75" hidden="false" customHeight="false" outlineLevel="0" collapsed="false">
      <c r="A29" s="19" t="n">
        <v>44223</v>
      </c>
      <c r="C29" s="21" t="n">
        <v>9.04166666666667</v>
      </c>
      <c r="D29" s="21" t="n">
        <v>1015.9756875</v>
      </c>
    </row>
    <row r="30" customFormat="false" ht="12.75" hidden="false" customHeight="false" outlineLevel="0" collapsed="false">
      <c r="A30" s="19" t="n">
        <v>44224</v>
      </c>
      <c r="C30" s="21" t="n">
        <v>11.2333333333333</v>
      </c>
      <c r="D30" s="21" t="n">
        <v>1006.90089583333</v>
      </c>
    </row>
    <row r="31" customFormat="false" ht="12.75" hidden="false" customHeight="false" outlineLevel="0" collapsed="false">
      <c r="A31" s="19" t="n">
        <v>44225</v>
      </c>
      <c r="C31" s="21" t="n">
        <v>9.6625</v>
      </c>
      <c r="D31" s="21" t="n">
        <v>1004.25232291667</v>
      </c>
    </row>
    <row r="32" customFormat="false" ht="12.75" hidden="false" customHeight="false" outlineLevel="0" collapsed="false">
      <c r="A32" s="19" t="n">
        <v>44226</v>
      </c>
      <c r="C32" s="21" t="n">
        <v>5.48333333333333</v>
      </c>
      <c r="D32" s="21" t="n">
        <v>999.73603125</v>
      </c>
    </row>
    <row r="33" customFormat="false" ht="12.75" hidden="false" customHeight="false" outlineLevel="0" collapsed="false">
      <c r="A33" s="19" t="n">
        <v>44227</v>
      </c>
      <c r="C33" s="21" t="n">
        <v>3.125</v>
      </c>
      <c r="D33" s="21" t="n">
        <v>1000.28473958333</v>
      </c>
    </row>
    <row r="34" customFormat="false" ht="12.75" hidden="false" customHeight="false" outlineLevel="0" collapsed="false">
      <c r="A34" s="19" t="n">
        <v>44228</v>
      </c>
      <c r="C34" s="21" t="n">
        <v>4.05416666666667</v>
      </c>
      <c r="D34" s="21" t="n">
        <v>1001.04448958333</v>
      </c>
    </row>
    <row r="35" customFormat="false" ht="12.75" hidden="false" customHeight="false" outlineLevel="0" collapsed="false">
      <c r="A35" s="19" t="n">
        <v>44229</v>
      </c>
      <c r="C35" s="21" t="n">
        <v>9.26666666666667</v>
      </c>
      <c r="D35" s="21" t="n">
        <v>999.598854166666</v>
      </c>
    </row>
    <row r="36" customFormat="false" ht="12.75" hidden="false" customHeight="false" outlineLevel="0" collapsed="false">
      <c r="A36" s="19" t="n">
        <v>44230</v>
      </c>
      <c r="C36" s="21" t="n">
        <v>8.675</v>
      </c>
      <c r="D36" s="21" t="n">
        <v>1001.96252083333</v>
      </c>
    </row>
    <row r="37" customFormat="false" ht="12.75" hidden="false" customHeight="false" outlineLevel="0" collapsed="false">
      <c r="A37" s="19" t="n">
        <v>44231</v>
      </c>
      <c r="C37" s="21" t="n">
        <v>6.42916666666666</v>
      </c>
      <c r="D37" s="21" t="n">
        <v>1012.58846875</v>
      </c>
    </row>
    <row r="38" customFormat="false" ht="12.75" hidden="false" customHeight="false" outlineLevel="0" collapsed="false">
      <c r="A38" s="19" t="n">
        <v>44232</v>
      </c>
      <c r="C38" s="21" t="n">
        <v>7.2875</v>
      </c>
      <c r="D38" s="21" t="n">
        <v>1012.92613541667</v>
      </c>
    </row>
    <row r="39" customFormat="false" ht="12.75" hidden="false" customHeight="false" outlineLevel="0" collapsed="false">
      <c r="A39" s="19" t="n">
        <v>44233</v>
      </c>
      <c r="C39" s="21" t="n">
        <v>5.59583333333333</v>
      </c>
      <c r="D39" s="21" t="n">
        <v>1010.37253125</v>
      </c>
    </row>
    <row r="40" customFormat="false" ht="12.75" hidden="false" customHeight="false" outlineLevel="0" collapsed="false">
      <c r="A40" s="19" t="n">
        <v>44234</v>
      </c>
      <c r="C40" s="21" t="n">
        <v>2.625</v>
      </c>
      <c r="D40" s="21" t="n">
        <v>1007.555125</v>
      </c>
    </row>
    <row r="41" customFormat="false" ht="12.75" hidden="false" customHeight="false" outlineLevel="0" collapsed="false">
      <c r="A41" s="19" t="n">
        <v>44235</v>
      </c>
      <c r="C41" s="21" t="n">
        <v>-0.191666666666667</v>
      </c>
      <c r="D41" s="21" t="n">
        <v>1006.97476041667</v>
      </c>
    </row>
    <row r="42" customFormat="false" ht="12.75" hidden="false" customHeight="false" outlineLevel="0" collapsed="false">
      <c r="A42" s="19" t="n">
        <v>44236</v>
      </c>
      <c r="C42" s="21" t="n">
        <v>0.129166666666667</v>
      </c>
      <c r="D42" s="21" t="n">
        <v>1010.00320833333</v>
      </c>
    </row>
    <row r="43" customFormat="false" ht="12.75" hidden="false" customHeight="false" outlineLevel="0" collapsed="false">
      <c r="A43" s="19" t="n">
        <v>44237</v>
      </c>
      <c r="C43" s="21" t="n">
        <v>0.604166666666667</v>
      </c>
      <c r="D43" s="21" t="n">
        <v>1019.84830208333</v>
      </c>
    </row>
    <row r="44" customFormat="false" ht="12.75" hidden="false" customHeight="false" outlineLevel="0" collapsed="false">
      <c r="A44" s="19" t="n">
        <v>44238</v>
      </c>
      <c r="C44" s="21" t="n">
        <v>-0.375</v>
      </c>
      <c r="D44" s="21" t="n">
        <v>1030.19989583333</v>
      </c>
    </row>
    <row r="45" customFormat="false" ht="12.75" hidden="false" customHeight="false" outlineLevel="0" collapsed="false">
      <c r="A45" s="19" t="n">
        <v>44239</v>
      </c>
      <c r="C45" s="21" t="n">
        <v>0.233333333333333</v>
      </c>
      <c r="D45" s="21" t="n">
        <v>1033.36552083333</v>
      </c>
    </row>
    <row r="46" customFormat="false" ht="12.75" hidden="false" customHeight="false" outlineLevel="0" collapsed="false">
      <c r="A46" s="19" t="n">
        <v>44240</v>
      </c>
      <c r="C46" s="21" t="n">
        <v>-0.179166666666667</v>
      </c>
      <c r="D46" s="21" t="n">
        <v>1036.08795833333</v>
      </c>
    </row>
    <row r="47" customFormat="false" ht="12.75" hidden="false" customHeight="false" outlineLevel="0" collapsed="false">
      <c r="A47" s="19" t="n">
        <v>44241</v>
      </c>
      <c r="C47" s="21" t="n">
        <v>3.45</v>
      </c>
      <c r="D47" s="21" t="n">
        <v>1030.19989583333</v>
      </c>
    </row>
    <row r="48" customFormat="false" ht="12.75" hidden="false" customHeight="false" outlineLevel="0" collapsed="false">
      <c r="A48" s="19" t="n">
        <v>44242</v>
      </c>
      <c r="C48" s="21" t="n">
        <v>9.02916666666667</v>
      </c>
      <c r="D48" s="21" t="n">
        <v>1023.1933125</v>
      </c>
    </row>
    <row r="49" customFormat="false" ht="12.75" hidden="false" customHeight="false" outlineLevel="0" collapsed="false">
      <c r="A49" s="19" t="n">
        <v>44243</v>
      </c>
      <c r="C49" s="21" t="n">
        <v>9.85833333333333</v>
      </c>
      <c r="D49" s="21" t="n">
        <v>1015.405875</v>
      </c>
    </row>
    <row r="50" customFormat="false" ht="12.75" hidden="false" customHeight="false" outlineLevel="0" collapsed="false">
      <c r="A50" s="19" t="n">
        <v>44244</v>
      </c>
      <c r="C50" s="21" t="n">
        <v>10.2166666666667</v>
      </c>
      <c r="D50" s="21" t="n">
        <v>1015.36366666667</v>
      </c>
    </row>
    <row r="51" customFormat="false" ht="12.75" hidden="false" customHeight="false" outlineLevel="0" collapsed="false">
      <c r="A51" s="19" t="n">
        <v>44245</v>
      </c>
      <c r="C51" s="21" t="n">
        <v>8.41666666666667</v>
      </c>
      <c r="D51" s="21" t="n">
        <v>1009.15904166667</v>
      </c>
    </row>
    <row r="52" customFormat="false" ht="12.75" hidden="false" customHeight="false" outlineLevel="0" collapsed="false">
      <c r="A52" s="19" t="n">
        <v>44246</v>
      </c>
      <c r="C52" s="21" t="n">
        <v>9.26666666666667</v>
      </c>
      <c r="D52" s="21" t="n">
        <v>1012.86282291667</v>
      </c>
    </row>
    <row r="53" customFormat="false" ht="12.75" hidden="false" customHeight="false" outlineLevel="0" collapsed="false">
      <c r="A53" s="19" t="n">
        <v>44247</v>
      </c>
      <c r="C53" s="21" t="n">
        <v>13.2208333333333</v>
      </c>
      <c r="D53" s="21" t="n">
        <v>1007.76616666667</v>
      </c>
    </row>
    <row r="54" customFormat="false" ht="12.75" hidden="false" customHeight="false" outlineLevel="0" collapsed="false">
      <c r="A54" s="19" t="n">
        <v>44248</v>
      </c>
      <c r="C54" s="21" t="n">
        <v>11.5833333333333</v>
      </c>
      <c r="D54" s="21" t="n">
        <v>1012.71509375</v>
      </c>
    </row>
    <row r="55" customFormat="false" ht="12.75" hidden="false" customHeight="false" outlineLevel="0" collapsed="false">
      <c r="A55" s="19" t="n">
        <v>44249</v>
      </c>
      <c r="C55" s="21" t="n">
        <v>9.27083333333333</v>
      </c>
      <c r="D55" s="21" t="n">
        <v>1019.94327083333</v>
      </c>
    </row>
    <row r="56" customFormat="false" ht="12.75" hidden="false" customHeight="false" outlineLevel="0" collapsed="false">
      <c r="A56" s="19" t="n">
        <v>44250</v>
      </c>
      <c r="C56" s="21" t="n">
        <v>10.6041666666667</v>
      </c>
      <c r="D56" s="21" t="n">
        <v>1028.85978125</v>
      </c>
    </row>
    <row r="57" customFormat="false" ht="12.75" hidden="false" customHeight="false" outlineLevel="0" collapsed="false">
      <c r="A57" s="19" t="n">
        <v>44251</v>
      </c>
      <c r="C57" s="21" t="n">
        <v>14.4583333333333</v>
      </c>
      <c r="D57" s="21" t="n">
        <v>1027.98395833333</v>
      </c>
    </row>
    <row r="58" customFormat="false" ht="12.75" hidden="false" customHeight="false" outlineLevel="0" collapsed="false">
      <c r="A58" s="19" t="n">
        <v>44252</v>
      </c>
      <c r="C58" s="21" t="n">
        <v>10.4166666666667</v>
      </c>
      <c r="D58" s="21" t="n">
        <v>1032.48969791667</v>
      </c>
    </row>
    <row r="59" customFormat="false" ht="12.75" hidden="false" customHeight="false" outlineLevel="0" collapsed="false">
      <c r="A59" s="19" t="n">
        <v>44253</v>
      </c>
      <c r="C59" s="21" t="n">
        <v>6.69583333333333</v>
      </c>
      <c r="D59" s="21" t="n">
        <v>1042.49307291667</v>
      </c>
    </row>
    <row r="60" customFormat="false" ht="12.75" hidden="false" customHeight="false" outlineLevel="0" collapsed="false">
      <c r="A60" s="19" t="n">
        <v>44254</v>
      </c>
      <c r="C60" s="21" t="n">
        <v>7.0875</v>
      </c>
      <c r="D60" s="21" t="n">
        <v>1045.40544791667</v>
      </c>
    </row>
    <row r="61" customFormat="false" ht="12.75" hidden="false" customHeight="false" outlineLevel="0" collapsed="false">
      <c r="A61" s="19" t="n">
        <v>44255</v>
      </c>
      <c r="C61" s="21" t="n">
        <v>6.30833333333333</v>
      </c>
      <c r="D61" s="21" t="n">
        <v>1040.53038541667</v>
      </c>
    </row>
    <row r="62" customFormat="false" ht="12.75" hidden="false" customHeight="false" outlineLevel="0" collapsed="false">
      <c r="A62" s="19" t="n">
        <v>44256</v>
      </c>
      <c r="C62" s="21" t="n">
        <v>6.67916666666667</v>
      </c>
      <c r="D62" s="21" t="n">
        <v>1035.25434375</v>
      </c>
    </row>
    <row r="63" customFormat="false" ht="12.75" hidden="false" customHeight="false" outlineLevel="0" collapsed="false">
      <c r="A63" s="19" t="n">
        <v>44257</v>
      </c>
      <c r="C63" s="21" t="n">
        <v>5.62083333333333</v>
      </c>
      <c r="D63" s="21" t="n">
        <v>1033.5765625</v>
      </c>
    </row>
    <row r="64" customFormat="false" ht="12.75" hidden="false" customHeight="false" outlineLevel="0" collapsed="false">
      <c r="A64" s="19" t="n">
        <v>44258</v>
      </c>
      <c r="C64" s="21" t="n">
        <v>6.52916666666667</v>
      </c>
      <c r="D64" s="21" t="n">
        <v>1031.60332291667</v>
      </c>
    </row>
    <row r="65" customFormat="false" ht="12.75" hidden="false" customHeight="false" outlineLevel="0" collapsed="false">
      <c r="A65" s="19" t="n">
        <v>44259</v>
      </c>
      <c r="C65" s="21" t="n">
        <v>5.67916666666667</v>
      </c>
      <c r="D65" s="21" t="n">
        <v>1029.23965625</v>
      </c>
    </row>
    <row r="66" customFormat="false" ht="12.75" hidden="false" customHeight="false" outlineLevel="0" collapsed="false">
      <c r="A66" s="19" t="n">
        <v>44260</v>
      </c>
      <c r="C66" s="21" t="n">
        <v>4.99583333333333</v>
      </c>
      <c r="D66" s="21" t="n">
        <v>1036.08795833333</v>
      </c>
    </row>
    <row r="67" customFormat="false" ht="12.75" hidden="false" customHeight="false" outlineLevel="0" collapsed="false">
      <c r="A67" s="19" t="n">
        <v>44261</v>
      </c>
      <c r="C67" s="21" t="n">
        <v>4.49166666666667</v>
      </c>
      <c r="D67" s="21" t="n">
        <v>1037.86070833333</v>
      </c>
    </row>
    <row r="68" customFormat="false" ht="12.75" hidden="false" customHeight="false" outlineLevel="0" collapsed="false">
      <c r="A68" s="19" t="n">
        <v>44262</v>
      </c>
      <c r="C68" s="21" t="n">
        <v>3.9625</v>
      </c>
      <c r="D68" s="21" t="n">
        <v>1031.99375</v>
      </c>
    </row>
    <row r="69" customFormat="false" ht="12.75" hidden="false" customHeight="false" outlineLevel="0" collapsed="false">
      <c r="A69" s="19" t="n">
        <v>44263</v>
      </c>
      <c r="C69" s="21" t="n">
        <v>6.125</v>
      </c>
      <c r="D69" s="21" t="n">
        <v>1028.91254166667</v>
      </c>
    </row>
    <row r="70" customFormat="false" ht="12.75" hidden="false" customHeight="false" outlineLevel="0" collapsed="false">
      <c r="A70" s="19" t="n">
        <v>44264</v>
      </c>
      <c r="C70" s="21" t="n">
        <v>7.75416666666667</v>
      </c>
      <c r="D70" s="21" t="n">
        <v>1025.38814583333</v>
      </c>
    </row>
    <row r="71" customFormat="false" ht="12.75" hidden="false" customHeight="false" outlineLevel="0" collapsed="false">
      <c r="A71" s="19" t="n">
        <v>44265</v>
      </c>
      <c r="C71" s="21" t="n">
        <v>8.8125</v>
      </c>
      <c r="D71" s="21" t="n">
        <v>1013.08441666667</v>
      </c>
    </row>
    <row r="72" customFormat="false" ht="12.75" hidden="false" customHeight="false" outlineLevel="0" collapsed="false">
      <c r="A72" s="19" t="n">
        <v>44266</v>
      </c>
      <c r="C72" s="21" t="n">
        <v>9.47083333333333</v>
      </c>
      <c r="D72" s="21" t="n">
        <v>1003.84079166667</v>
      </c>
    </row>
    <row r="73" customFormat="false" ht="12.75" hidden="false" customHeight="false" outlineLevel="0" collapsed="false">
      <c r="A73" s="19" t="n">
        <v>44267</v>
      </c>
      <c r="C73" s="21" t="n">
        <v>7.7</v>
      </c>
      <c r="D73" s="21" t="n">
        <v>1007.90334375</v>
      </c>
    </row>
    <row r="74" customFormat="false" ht="12.75" hidden="false" customHeight="false" outlineLevel="0" collapsed="false">
      <c r="A74" s="19" t="n">
        <v>44268</v>
      </c>
      <c r="C74" s="21" t="n">
        <v>7.10416666666667</v>
      </c>
      <c r="D74" s="21" t="n">
        <v>1002.61675</v>
      </c>
    </row>
    <row r="75" customFormat="false" ht="12.75" hidden="false" customHeight="false" outlineLevel="0" collapsed="false">
      <c r="A75" s="19" t="n">
        <v>44269</v>
      </c>
      <c r="C75" s="21" t="n">
        <v>8.63333333333333</v>
      </c>
      <c r="D75" s="21" t="n">
        <v>1019.46842708333</v>
      </c>
    </row>
    <row r="76" customFormat="false" ht="12.75" hidden="false" customHeight="false" outlineLevel="0" collapsed="false">
      <c r="A76" s="19" t="n">
        <v>44270</v>
      </c>
      <c r="C76" s="21" t="n">
        <v>10.4125</v>
      </c>
      <c r="D76" s="21" t="n">
        <v>1026.295625</v>
      </c>
    </row>
    <row r="77" customFormat="false" ht="12.75" hidden="false" customHeight="false" outlineLevel="0" collapsed="false">
      <c r="A77" s="19" t="n">
        <v>44271</v>
      </c>
      <c r="C77" s="21" t="n">
        <v>10.8666666666667</v>
      </c>
      <c r="D77" s="21" t="n">
        <v>1033.08061458333</v>
      </c>
    </row>
    <row r="78" customFormat="false" ht="12.75" hidden="false" customHeight="false" outlineLevel="0" collapsed="false">
      <c r="A78" s="19" t="n">
        <v>44272</v>
      </c>
      <c r="C78" s="21" t="n">
        <v>7.8875</v>
      </c>
      <c r="D78" s="21" t="n">
        <v>1038.27223958333</v>
      </c>
    </row>
    <row r="79" customFormat="false" ht="12.75" hidden="false" customHeight="false" outlineLevel="0" collapsed="false">
      <c r="A79" s="19" t="n">
        <v>44273</v>
      </c>
      <c r="C79" s="21" t="n">
        <v>8.65</v>
      </c>
      <c r="D79" s="21" t="n">
        <v>1033.42883333333</v>
      </c>
    </row>
    <row r="80" customFormat="false" ht="12.75" hidden="false" customHeight="false" outlineLevel="0" collapsed="false">
      <c r="A80" s="19" t="n">
        <v>44274</v>
      </c>
      <c r="C80" s="21" t="n">
        <v>8.63333333333333</v>
      </c>
      <c r="D80" s="21" t="n">
        <v>1032.5635625</v>
      </c>
    </row>
    <row r="81" customFormat="false" ht="12.75" hidden="false" customHeight="false" outlineLevel="0" collapsed="false">
      <c r="A81" s="19" t="n">
        <v>44275</v>
      </c>
      <c r="C81" s="21" t="n">
        <v>8.6125</v>
      </c>
      <c r="D81" s="21" t="n">
        <v>1036.27789583333</v>
      </c>
    </row>
    <row r="82" customFormat="false" ht="12.75" hidden="false" customHeight="false" outlineLevel="0" collapsed="false">
      <c r="A82" s="19" t="n">
        <v>44276</v>
      </c>
      <c r="C82" s="21" t="n">
        <v>9.40833333333333</v>
      </c>
      <c r="D82" s="21" t="n">
        <v>1033.39717708333</v>
      </c>
    </row>
    <row r="83" customFormat="false" ht="12.75" hidden="false" customHeight="false" outlineLevel="0" collapsed="false">
      <c r="A83" s="19" t="n">
        <v>44277</v>
      </c>
      <c r="C83" s="21" t="n">
        <v>9.15416666666667</v>
      </c>
      <c r="D83" s="21" t="n">
        <v>1031.70884375</v>
      </c>
    </row>
    <row r="84" customFormat="false" ht="12.75" hidden="false" customHeight="false" outlineLevel="0" collapsed="false">
      <c r="A84" s="19" t="n">
        <v>44278</v>
      </c>
      <c r="C84" s="21" t="n">
        <v>8.09005852623466</v>
      </c>
      <c r="D84" s="21" t="n">
        <v>1029.60897916667</v>
      </c>
    </row>
    <row r="85" customFormat="false" ht="12.75" hidden="false" customHeight="false" outlineLevel="0" collapsed="false">
      <c r="A85" s="19" t="n">
        <v>44279</v>
      </c>
      <c r="C85" s="21" t="n">
        <v>8.95416666666666</v>
      </c>
      <c r="D85" s="21" t="n">
        <v>1026.295625</v>
      </c>
    </row>
    <row r="86" customFormat="false" ht="12.75" hidden="false" customHeight="false" outlineLevel="0" collapsed="false">
      <c r="A86" s="19" t="n">
        <v>44280</v>
      </c>
      <c r="C86" s="21" t="n">
        <v>8.94166666666667</v>
      </c>
      <c r="D86" s="21" t="n">
        <v>1024.016375</v>
      </c>
    </row>
    <row r="87" customFormat="false" ht="12.75" hidden="false" customHeight="false" outlineLevel="0" collapsed="false">
      <c r="A87" s="19" t="n">
        <v>44281</v>
      </c>
      <c r="C87" s="21" t="n">
        <v>9.14583333333333</v>
      </c>
      <c r="D87" s="21" t="n">
        <v>1016.70378125</v>
      </c>
    </row>
    <row r="88" customFormat="false" ht="12.75" hidden="false" customHeight="false" outlineLevel="0" collapsed="false">
      <c r="A88" s="19" t="n">
        <v>44282</v>
      </c>
      <c r="C88" s="21" t="n">
        <v>8.14166666666667</v>
      </c>
      <c r="D88" s="21" t="n">
        <v>1027.07647916667</v>
      </c>
    </row>
    <row r="89" customFormat="false" ht="12.75" hidden="false" customHeight="false" outlineLevel="0" collapsed="false">
      <c r="A89" s="19" t="n">
        <v>44283</v>
      </c>
      <c r="C89" s="21" t="n">
        <v>11.3625</v>
      </c>
      <c r="D89" s="21" t="n">
        <v>1029.75670833333</v>
      </c>
    </row>
    <row r="90" customFormat="false" ht="12.75" hidden="false" customHeight="false" outlineLevel="0" collapsed="false">
      <c r="A90" s="19" t="n">
        <v>44284</v>
      </c>
      <c r="C90" s="21" t="n">
        <v>12.9708333333333</v>
      </c>
      <c r="D90" s="21" t="n">
        <v>1033.33386458333</v>
      </c>
    </row>
    <row r="91" customFormat="false" ht="12.75" hidden="false" customHeight="false" outlineLevel="0" collapsed="false">
      <c r="A91" s="19" t="n">
        <v>44285</v>
      </c>
      <c r="C91" s="21" t="n">
        <v>13.65</v>
      </c>
      <c r="D91" s="21" t="n">
        <v>1031.98319791667</v>
      </c>
    </row>
    <row r="92" customFormat="false" ht="12.75" hidden="false" customHeight="false" outlineLevel="0" collapsed="false">
      <c r="A92" s="19" t="n">
        <v>44286</v>
      </c>
      <c r="C92" s="21" t="n">
        <v>14.7541666666667</v>
      </c>
      <c r="D92" s="21" t="n">
        <v>1024.99771875</v>
      </c>
    </row>
    <row r="93" customFormat="false" ht="12.75" hidden="false" customHeight="false" outlineLevel="0" collapsed="false">
      <c r="A93" s="19" t="n">
        <v>44287</v>
      </c>
      <c r="C93" s="21" t="n">
        <v>10.7333333333333</v>
      </c>
      <c r="D93" s="21" t="n">
        <v>1027.73070833333</v>
      </c>
    </row>
    <row r="94" customFormat="false" ht="12.75" hidden="false" customHeight="false" outlineLevel="0" collapsed="false">
      <c r="A94" s="19" t="n">
        <v>44288</v>
      </c>
      <c r="C94" s="21" t="n">
        <v>7.72083333333334</v>
      </c>
      <c r="D94" s="21" t="n">
        <v>1034.05140625</v>
      </c>
    </row>
    <row r="95" customFormat="false" ht="12.75" hidden="false" customHeight="false" outlineLevel="0" collapsed="false">
      <c r="A95" s="19" t="n">
        <v>44289</v>
      </c>
      <c r="C95" s="21" t="n">
        <v>7.375</v>
      </c>
      <c r="D95" s="21" t="n">
        <v>1036.27789583333</v>
      </c>
    </row>
    <row r="96" customFormat="false" ht="12.75" hidden="false" customHeight="false" outlineLevel="0" collapsed="false">
      <c r="A96" s="19" t="n">
        <v>44290</v>
      </c>
      <c r="C96" s="21" t="n">
        <v>9.2625</v>
      </c>
      <c r="D96" s="21" t="n">
        <v>1030.46369791667</v>
      </c>
    </row>
    <row r="97" customFormat="false" ht="12.75" hidden="false" customHeight="false" outlineLevel="0" collapsed="false">
      <c r="A97" s="19" t="n">
        <v>44291</v>
      </c>
      <c r="C97" s="21" t="n">
        <v>6.34583333333333</v>
      </c>
      <c r="D97" s="21" t="n">
        <v>1023.78422916667</v>
      </c>
    </row>
    <row r="98" customFormat="false" ht="12.75" hidden="false" customHeight="false" outlineLevel="0" collapsed="false">
      <c r="A98" s="19" t="n">
        <v>44292</v>
      </c>
      <c r="C98" s="21" t="n">
        <v>3.525</v>
      </c>
      <c r="D98" s="21" t="n">
        <v>1025.87354166667</v>
      </c>
    </row>
    <row r="99" customFormat="false" ht="12.75" hidden="false" customHeight="false" outlineLevel="0" collapsed="false">
      <c r="A99" s="19" t="n">
        <v>44293</v>
      </c>
      <c r="C99" s="21" t="n">
        <v>4.27083333333333</v>
      </c>
      <c r="D99" s="21" t="n">
        <v>1029.32407291667</v>
      </c>
    </row>
    <row r="100" customFormat="false" ht="12.75" hidden="false" customHeight="false" outlineLevel="0" collapsed="false">
      <c r="A100" s="19" t="n">
        <v>44294</v>
      </c>
      <c r="C100" s="21" t="n">
        <v>8.68333333333333</v>
      </c>
      <c r="D100" s="21" t="n">
        <v>1026.92875</v>
      </c>
    </row>
    <row r="101" customFormat="false" ht="12.75" hidden="false" customHeight="false" outlineLevel="0" collapsed="false">
      <c r="A101" s="19" t="n">
        <v>44295</v>
      </c>
      <c r="C101" s="21" t="n">
        <v>9.2625</v>
      </c>
      <c r="D101" s="21" t="n">
        <v>1018.31825</v>
      </c>
    </row>
    <row r="102" customFormat="false" ht="12.75" hidden="false" customHeight="false" outlineLevel="0" collapsed="false">
      <c r="A102" s="19" t="n">
        <v>44296</v>
      </c>
      <c r="C102" s="21" t="n">
        <v>7.02083333333333</v>
      </c>
      <c r="D102" s="21" t="n">
        <v>1016.95703125</v>
      </c>
    </row>
    <row r="103" customFormat="false" ht="12.75" hidden="false" customHeight="false" outlineLevel="0" collapsed="false">
      <c r="A103" s="19" t="n">
        <v>44297</v>
      </c>
      <c r="C103" s="21" t="n">
        <v>5.35833333333333</v>
      </c>
      <c r="D103" s="21" t="n">
        <v>1024.50177083333</v>
      </c>
    </row>
    <row r="104" customFormat="false" ht="12.75" hidden="false" customHeight="false" outlineLevel="0" collapsed="false">
      <c r="A104" s="19" t="n">
        <v>44298</v>
      </c>
      <c r="C104" s="21" t="n">
        <v>4.92916666666667</v>
      </c>
      <c r="D104" s="21" t="n">
        <v>1034.06195833333</v>
      </c>
    </row>
    <row r="105" customFormat="false" ht="12.75" hidden="false" customHeight="false" outlineLevel="0" collapsed="false">
      <c r="A105" s="19" t="n">
        <v>44299</v>
      </c>
      <c r="C105" s="21" t="n">
        <v>7.45833333333333</v>
      </c>
      <c r="D105" s="21" t="n">
        <v>1037.77629166667</v>
      </c>
    </row>
    <row r="106" customFormat="false" ht="12.75" hidden="false" customHeight="false" outlineLevel="0" collapsed="false">
      <c r="A106" s="19" t="n">
        <v>44300</v>
      </c>
      <c r="C106" s="21" t="n">
        <v>8.11666666666667</v>
      </c>
      <c r="D106" s="21" t="n">
        <v>1037.438625</v>
      </c>
    </row>
    <row r="107" customFormat="false" ht="12.75" hidden="false" customHeight="false" outlineLevel="0" collapsed="false">
      <c r="A107" s="19" t="n">
        <v>44301</v>
      </c>
      <c r="C107" s="21" t="n">
        <v>7.09583333333333</v>
      </c>
      <c r="D107" s="21" t="n">
        <v>1037.48083333333</v>
      </c>
    </row>
    <row r="108" customFormat="false" ht="12.75" hidden="false" customHeight="false" outlineLevel="0" collapsed="false">
      <c r="A108" s="19" t="n">
        <v>44302</v>
      </c>
      <c r="C108" s="21" t="n">
        <v>7.34166666666667</v>
      </c>
      <c r="D108" s="21" t="n">
        <v>1035.53925</v>
      </c>
    </row>
    <row r="109" customFormat="false" ht="12.75" hidden="false" customHeight="false" outlineLevel="0" collapsed="false">
      <c r="A109" s="19" t="n">
        <v>44303</v>
      </c>
      <c r="C109" s="21" t="n">
        <v>8.67916666666667</v>
      </c>
      <c r="D109" s="21" t="n">
        <v>1033.50269791667</v>
      </c>
    </row>
    <row r="110" customFormat="false" ht="12.75" hidden="false" customHeight="false" outlineLevel="0" collapsed="false">
      <c r="A110" s="19" t="n">
        <v>44304</v>
      </c>
      <c r="C110" s="21" t="n">
        <v>9.9875</v>
      </c>
      <c r="D110" s="21" t="n">
        <v>1029.68284375</v>
      </c>
    </row>
    <row r="111" customFormat="false" ht="12.75" hidden="false" customHeight="false" outlineLevel="0" collapsed="false">
      <c r="A111" s="19" t="n">
        <v>44305</v>
      </c>
      <c r="C111" s="21" t="n">
        <v>11.3208333333333</v>
      </c>
      <c r="D111" s="21" t="n">
        <v>1025.86298958333</v>
      </c>
    </row>
    <row r="112" customFormat="false" ht="12.75" hidden="false" customHeight="false" outlineLevel="0" collapsed="false">
      <c r="A112" s="19" t="n">
        <v>44306</v>
      </c>
      <c r="C112" s="21" t="n">
        <v>12.3958333333333</v>
      </c>
      <c r="D112" s="21" t="n">
        <v>1022.58129166667</v>
      </c>
    </row>
    <row r="113" customFormat="false" ht="12.75" hidden="false" customHeight="false" outlineLevel="0" collapsed="false">
      <c r="A113" s="19" t="n">
        <v>44307</v>
      </c>
      <c r="C113" s="21" t="n">
        <v>11.2833333333333</v>
      </c>
      <c r="D113" s="21" t="n">
        <v>1025.11379166667</v>
      </c>
    </row>
    <row r="114" customFormat="false" ht="12.75" hidden="false" customHeight="false" outlineLevel="0" collapsed="false">
      <c r="A114" s="19" t="n">
        <v>44308</v>
      </c>
      <c r="C114" s="21" t="n">
        <v>9.60833333333333</v>
      </c>
      <c r="D114" s="21" t="n">
        <v>1031.12847916667</v>
      </c>
    </row>
    <row r="115" customFormat="false" ht="12.75" hidden="false" customHeight="false" outlineLevel="0" collapsed="false">
      <c r="A115" s="19" t="n">
        <v>44309</v>
      </c>
      <c r="C115" s="21" t="n">
        <v>10.8625</v>
      </c>
      <c r="D115" s="21" t="n">
        <v>1032.17313541667</v>
      </c>
    </row>
    <row r="116" customFormat="false" ht="12.75" hidden="false" customHeight="false" outlineLevel="0" collapsed="false">
      <c r="A116" s="19" t="n">
        <v>44310</v>
      </c>
      <c r="C116" s="21" t="n">
        <v>11.8375</v>
      </c>
      <c r="D116" s="21" t="n">
        <v>1031.02295833333</v>
      </c>
    </row>
    <row r="117" customFormat="false" ht="12.75" hidden="false" customHeight="false" outlineLevel="0" collapsed="false">
      <c r="A117" s="19" t="n">
        <v>44311</v>
      </c>
      <c r="C117" s="21" t="n">
        <v>9.70833333333333</v>
      </c>
      <c r="D117" s="21" t="n">
        <v>1031.21289583333</v>
      </c>
    </row>
    <row r="118" customFormat="false" ht="12.75" hidden="false" customHeight="false" outlineLevel="0" collapsed="false">
      <c r="A118" s="19" t="n">
        <v>44312</v>
      </c>
      <c r="C118" s="21" t="n">
        <v>8.95</v>
      </c>
      <c r="D118" s="21" t="n">
        <v>1024.57563541667</v>
      </c>
    </row>
    <row r="119" customFormat="false" ht="12.75" hidden="false" customHeight="false" outlineLevel="0" collapsed="false">
      <c r="A119" s="19" t="n">
        <v>44313</v>
      </c>
      <c r="C119" s="21" t="n">
        <v>10.5166666666667</v>
      </c>
      <c r="D119" s="21" t="n">
        <v>1014.27680208333</v>
      </c>
    </row>
    <row r="120" customFormat="false" ht="12.75" hidden="false" customHeight="false" outlineLevel="0" collapsed="false">
      <c r="A120" s="19" t="n">
        <v>44314</v>
      </c>
      <c r="C120" s="21" t="n">
        <v>8.69583333333333</v>
      </c>
      <c r="D120" s="21" t="n">
        <v>1009.62333333333</v>
      </c>
    </row>
    <row r="121" customFormat="false" ht="12.75" hidden="false" customHeight="false" outlineLevel="0" collapsed="false">
      <c r="A121" s="19" t="n">
        <v>44315</v>
      </c>
      <c r="C121" s="21" t="n">
        <v>8.4875</v>
      </c>
      <c r="D121" s="21" t="n">
        <v>1015.9756875</v>
      </c>
    </row>
    <row r="122" customFormat="false" ht="12.75" hidden="false" customHeight="false" outlineLevel="0" collapsed="false">
      <c r="A122" s="19" t="n">
        <v>44316</v>
      </c>
      <c r="C122" s="21" t="n">
        <v>8.6375</v>
      </c>
      <c r="D122" s="21" t="n">
        <v>1019.59505208333</v>
      </c>
    </row>
    <row r="123" customFormat="false" ht="12.75" hidden="false" customHeight="false" outlineLevel="0" collapsed="false">
      <c r="A123" s="19" t="n">
        <v>44317</v>
      </c>
      <c r="C123" s="21" t="n">
        <v>8.29583333333333</v>
      </c>
      <c r="D123" s="21" t="n">
        <v>1021.22007291667</v>
      </c>
    </row>
    <row r="124" customFormat="false" ht="12.75" hidden="false" customHeight="false" outlineLevel="0" collapsed="false">
      <c r="A124" s="19" t="n">
        <v>44318</v>
      </c>
      <c r="C124" s="21" t="n">
        <v>10.3208333333333</v>
      </c>
      <c r="D124" s="21" t="n">
        <v>1025.60973958333</v>
      </c>
    </row>
    <row r="125" customFormat="false" ht="12.75" hidden="false" customHeight="false" outlineLevel="0" collapsed="false">
      <c r="A125" s="19" t="n">
        <v>44319</v>
      </c>
      <c r="C125" s="21" t="n">
        <v>10.0416666666667</v>
      </c>
      <c r="D125" s="21" t="n">
        <v>1017.71678125</v>
      </c>
    </row>
    <row r="126" customFormat="false" ht="12.75" hidden="false" customHeight="false" outlineLevel="0" collapsed="false">
      <c r="A126" s="19" t="n">
        <v>44320</v>
      </c>
      <c r="C126" s="21" t="n">
        <v>10.3666666666667</v>
      </c>
      <c r="D126" s="21" t="n">
        <v>1006.99586458333</v>
      </c>
    </row>
    <row r="127" customFormat="false" ht="12.75" hidden="false" customHeight="false" outlineLevel="0" collapsed="false">
      <c r="A127" s="19" t="n">
        <v>44321</v>
      </c>
      <c r="C127" s="21" t="n">
        <v>7.8875</v>
      </c>
      <c r="D127" s="21" t="n">
        <v>1014.24514583333</v>
      </c>
    </row>
    <row r="128" customFormat="false" ht="12.75" hidden="false" customHeight="false" outlineLevel="0" collapsed="false">
      <c r="A128" s="19" t="n">
        <v>44322</v>
      </c>
      <c r="C128" s="21" t="n">
        <v>8.175</v>
      </c>
      <c r="D128" s="21" t="n">
        <v>1011.987</v>
      </c>
    </row>
    <row r="129" customFormat="false" ht="12.75" hidden="false" customHeight="false" outlineLevel="0" collapsed="false">
      <c r="A129" s="19" t="n">
        <v>44323</v>
      </c>
      <c r="C129" s="21" t="n">
        <v>10.7375</v>
      </c>
      <c r="D129" s="21" t="n">
        <v>1020.81909375</v>
      </c>
    </row>
    <row r="130" customFormat="false" ht="12.75" hidden="false" customHeight="false" outlineLevel="0" collapsed="false">
      <c r="A130" s="19" t="n">
        <v>44324</v>
      </c>
      <c r="C130" s="21" t="n">
        <v>12.5708333333333</v>
      </c>
      <c r="D130" s="21" t="n">
        <v>1009.88713541667</v>
      </c>
    </row>
    <row r="131" customFormat="false" ht="12.75" hidden="false" customHeight="false" outlineLevel="0" collapsed="false">
      <c r="A131" s="19" t="n">
        <v>44325</v>
      </c>
      <c r="C131" s="21" t="n">
        <v>16.0791666666667</v>
      </c>
      <c r="D131" s="21" t="n">
        <v>1001.87810416667</v>
      </c>
    </row>
    <row r="132" customFormat="false" ht="12.75" hidden="false" customHeight="false" outlineLevel="0" collapsed="false">
      <c r="A132" s="19" t="n">
        <v>44326</v>
      </c>
      <c r="C132" s="21" t="n">
        <v>13.3666666666667</v>
      </c>
      <c r="D132" s="21" t="n">
        <v>1006.15169791667</v>
      </c>
    </row>
    <row r="133" customFormat="false" ht="12.75" hidden="false" customHeight="false" outlineLevel="0" collapsed="false">
      <c r="A133" s="19" t="n">
        <v>44327</v>
      </c>
      <c r="C133" s="21" t="n">
        <v>12.5625</v>
      </c>
      <c r="D133" s="21" t="n">
        <v>1012.02920833333</v>
      </c>
    </row>
    <row r="134" customFormat="false" ht="12.75" hidden="false" customHeight="false" outlineLevel="0" collapsed="false">
      <c r="A134" s="19" t="n">
        <v>44328</v>
      </c>
      <c r="C134" s="21" t="n">
        <v>13.6</v>
      </c>
      <c r="D134" s="21" t="n">
        <v>1013.08441666667</v>
      </c>
    </row>
    <row r="135" customFormat="false" ht="12.75" hidden="false" customHeight="false" outlineLevel="0" collapsed="false">
      <c r="A135" s="19" t="n">
        <v>44329</v>
      </c>
      <c r="C135" s="21" t="n">
        <v>11.4336612362364</v>
      </c>
      <c r="D135" s="21" t="n">
        <v>1009.38063541667</v>
      </c>
    </row>
    <row r="136" customFormat="false" ht="12.75" hidden="false" customHeight="false" outlineLevel="0" collapsed="false">
      <c r="A136" s="19" t="n">
        <v>44330</v>
      </c>
      <c r="C136" s="21" t="n">
        <v>11.0791666666667</v>
      </c>
      <c r="D136" s="21" t="n">
        <v>1013.32711458333</v>
      </c>
    </row>
    <row r="137" customFormat="false" ht="12.75" hidden="false" customHeight="false" outlineLevel="0" collapsed="false">
      <c r="A137" s="19" t="n">
        <v>44331</v>
      </c>
      <c r="C137" s="21" t="n">
        <v>11.35</v>
      </c>
      <c r="D137" s="21" t="n">
        <v>1005.17035416667</v>
      </c>
    </row>
    <row r="138" customFormat="false" ht="12.75" hidden="false" customHeight="false" outlineLevel="0" collapsed="false">
      <c r="A138" s="19" t="n">
        <v>44332</v>
      </c>
      <c r="C138" s="21" t="n">
        <v>11.7416666666667</v>
      </c>
      <c r="D138" s="21" t="n">
        <v>1002.54288541667</v>
      </c>
    </row>
    <row r="139" customFormat="false" ht="12.75" hidden="false" customHeight="false" outlineLevel="0" collapsed="false">
      <c r="A139" s="19" t="n">
        <v>44333</v>
      </c>
      <c r="C139" s="21" t="n">
        <v>11.9416666666667</v>
      </c>
      <c r="D139" s="21" t="n">
        <v>1010.95289583333</v>
      </c>
    </row>
    <row r="140" customFormat="false" ht="12.75" hidden="false" customHeight="false" outlineLevel="0" collapsed="false">
      <c r="A140" s="19" t="n">
        <v>44334</v>
      </c>
      <c r="C140" s="21" t="n">
        <v>11.875</v>
      </c>
      <c r="D140" s="21" t="n">
        <v>1018.93027083333</v>
      </c>
    </row>
    <row r="141" customFormat="false" ht="12.75" hidden="false" customHeight="false" outlineLevel="0" collapsed="false">
      <c r="A141" s="19" t="n">
        <v>44335</v>
      </c>
      <c r="C141" s="21" t="n">
        <v>12.8004162997904</v>
      </c>
      <c r="D141" s="21" t="n">
        <v>1023.24607291667</v>
      </c>
    </row>
    <row r="142" customFormat="false" ht="12.75" hidden="false" customHeight="false" outlineLevel="0" collapsed="false">
      <c r="A142" s="19" t="n">
        <v>44336</v>
      </c>
      <c r="C142" s="21" t="n">
        <v>11.4333333333333</v>
      </c>
      <c r="D142" s="21" t="n">
        <v>1017.92782291667</v>
      </c>
    </row>
    <row r="143" customFormat="false" ht="12.75" hidden="false" customHeight="false" outlineLevel="0" collapsed="false">
      <c r="A143" s="19" t="n">
        <v>44337</v>
      </c>
      <c r="C143" s="21" t="n">
        <v>11.7625</v>
      </c>
      <c r="D143" s="21" t="n">
        <v>1003.59809375</v>
      </c>
    </row>
    <row r="144" customFormat="false" ht="12.75" hidden="false" customHeight="false" outlineLevel="0" collapsed="false">
      <c r="A144" s="19" t="n">
        <v>44338</v>
      </c>
      <c r="C144" s="21" t="n">
        <v>10.9916666666667</v>
      </c>
      <c r="D144" s="21" t="n">
        <v>1009.08517708333</v>
      </c>
    </row>
    <row r="145" customFormat="false" ht="12.75" hidden="false" customHeight="false" outlineLevel="0" collapsed="false">
      <c r="A145" s="19" t="n">
        <v>44339</v>
      </c>
      <c r="C145" s="21" t="n">
        <v>10.2416666666667</v>
      </c>
      <c r="D145" s="21" t="n">
        <v>1013.16883333333</v>
      </c>
    </row>
    <row r="146" customFormat="false" ht="12.75" hidden="false" customHeight="false" outlineLevel="0" collapsed="false">
      <c r="A146" s="19" t="n">
        <v>44340</v>
      </c>
      <c r="C146" s="21" t="n">
        <v>10.4333333333333</v>
      </c>
      <c r="D146" s="21" t="n">
        <v>1008.821375</v>
      </c>
    </row>
    <row r="147" customFormat="false" ht="12.75" hidden="false" customHeight="false" outlineLevel="0" collapsed="false">
      <c r="A147" s="19" t="n">
        <v>44341</v>
      </c>
      <c r="C147" s="21" t="n">
        <v>11.4875</v>
      </c>
      <c r="D147" s="21" t="n">
        <v>1019.57394791667</v>
      </c>
    </row>
    <row r="148" customFormat="false" ht="12.75" hidden="false" customHeight="false" outlineLevel="0" collapsed="false">
      <c r="A148" s="19" t="n">
        <v>44342</v>
      </c>
      <c r="C148" s="21" t="n">
        <v>12.5666666666667</v>
      </c>
      <c r="D148" s="21" t="n">
        <v>1020.20707291667</v>
      </c>
    </row>
    <row r="149" customFormat="false" ht="12.75" hidden="false" customHeight="false" outlineLevel="0" collapsed="false">
      <c r="A149" s="19" t="n">
        <v>44343</v>
      </c>
      <c r="C149" s="21" t="n">
        <v>15.8041666666667</v>
      </c>
      <c r="D149" s="21" t="n">
        <v>1025.49366666667</v>
      </c>
    </row>
    <row r="150" customFormat="false" ht="12.75" hidden="false" customHeight="false" outlineLevel="0" collapsed="false">
      <c r="A150" s="19" t="n">
        <v>44344</v>
      </c>
      <c r="C150" s="21" t="n">
        <v>15.7833333333333</v>
      </c>
      <c r="D150" s="21" t="n">
        <v>1028.0050625</v>
      </c>
    </row>
    <row r="151" customFormat="false" ht="12.75" hidden="false" customHeight="false" outlineLevel="0" collapsed="false">
      <c r="A151" s="19" t="n">
        <v>44345</v>
      </c>
      <c r="C151" s="21" t="n">
        <v>16.8458333333333</v>
      </c>
      <c r="D151" s="21" t="n">
        <v>1030.94909375</v>
      </c>
    </row>
    <row r="152" customFormat="false" ht="12.75" hidden="false" customHeight="false" outlineLevel="0" collapsed="false">
      <c r="A152" s="19" t="n">
        <v>44346</v>
      </c>
      <c r="C152" s="21" t="n">
        <v>14.1791666666667</v>
      </c>
      <c r="D152" s="21" t="n">
        <v>1031.40283333333</v>
      </c>
    </row>
    <row r="153" customFormat="false" ht="12.75" hidden="false" customHeight="false" outlineLevel="0" collapsed="false">
      <c r="A153" s="19" t="n">
        <v>44347</v>
      </c>
      <c r="C153" s="21" t="n">
        <v>16.7083333333333</v>
      </c>
      <c r="D153" s="21" t="n">
        <v>1024.91330208333</v>
      </c>
    </row>
    <row r="154" customFormat="false" ht="12.75" hidden="false" customHeight="false" outlineLevel="0" collapsed="false">
      <c r="A154" s="19" t="n">
        <v>44348</v>
      </c>
      <c r="C154" s="21" t="n">
        <v>20.1791666666667</v>
      </c>
      <c r="D154" s="21" t="n">
        <v>1018.46597916667</v>
      </c>
    </row>
    <row r="155" customFormat="false" ht="12.75" hidden="false" customHeight="false" outlineLevel="0" collapsed="false">
      <c r="A155" s="19" t="n">
        <v>44349</v>
      </c>
      <c r="C155" s="21" t="n">
        <v>21.4416666666667</v>
      </c>
      <c r="D155" s="21" t="n">
        <v>1017.14696875</v>
      </c>
    </row>
    <row r="156" customFormat="false" ht="12.75" hidden="false" customHeight="false" outlineLevel="0" collapsed="false">
      <c r="A156" s="19" t="n">
        <v>44350</v>
      </c>
      <c r="C156" s="21" t="n">
        <v>19.1458333333333</v>
      </c>
      <c r="D156" s="21" t="n">
        <v>1024.31183333333</v>
      </c>
    </row>
    <row r="157" customFormat="false" ht="12.75" hidden="false" customHeight="false" outlineLevel="0" collapsed="false">
      <c r="A157" s="19" t="n">
        <v>44351</v>
      </c>
      <c r="C157" s="21" t="n">
        <v>15.175</v>
      </c>
      <c r="D157" s="21" t="n">
        <v>1027.80457291667</v>
      </c>
    </row>
    <row r="158" customFormat="false" ht="12.75" hidden="false" customHeight="false" outlineLevel="0" collapsed="false">
      <c r="A158" s="19" t="n">
        <v>44352</v>
      </c>
      <c r="C158" s="21" t="n">
        <v>18.2125</v>
      </c>
      <c r="D158" s="21" t="n">
        <v>1029.95719791667</v>
      </c>
    </row>
    <row r="159" customFormat="false" ht="12.75" hidden="false" customHeight="false" outlineLevel="0" collapsed="false">
      <c r="A159" s="19" t="n">
        <v>44353</v>
      </c>
      <c r="C159" s="21" t="n">
        <v>18.55</v>
      </c>
      <c r="D159" s="21" t="n">
        <v>1029.95719791667</v>
      </c>
    </row>
    <row r="160" customFormat="false" ht="12.75" hidden="false" customHeight="false" outlineLevel="0" collapsed="false">
      <c r="A160" s="19" t="n">
        <v>44354</v>
      </c>
      <c r="C160" s="21" t="n">
        <v>18.7541666666667</v>
      </c>
      <c r="D160" s="21" t="n">
        <v>1029.37683333333</v>
      </c>
    </row>
    <row r="161" customFormat="false" ht="12.75" hidden="false" customHeight="false" outlineLevel="0" collapsed="false">
      <c r="A161" s="19" t="n">
        <v>44355</v>
      </c>
      <c r="C161" s="21" t="n">
        <v>19.2208333333333</v>
      </c>
      <c r="D161" s="21" t="n">
        <v>1028.73315625</v>
      </c>
    </row>
    <row r="162" customFormat="false" ht="12.75" hidden="false" customHeight="false" outlineLevel="0" collapsed="false">
      <c r="A162" s="19" t="n">
        <v>44356</v>
      </c>
      <c r="C162" s="21" t="n">
        <v>20.0833333333333</v>
      </c>
      <c r="D162" s="21" t="n">
        <v>1027.55132291667</v>
      </c>
    </row>
    <row r="163" customFormat="false" ht="12.75" hidden="false" customHeight="false" outlineLevel="0" collapsed="false">
      <c r="A163" s="19" t="n">
        <v>44357</v>
      </c>
      <c r="C163" s="21" t="n">
        <v>20.325</v>
      </c>
      <c r="D163" s="21" t="n">
        <v>1026.7388125</v>
      </c>
    </row>
    <row r="164" customFormat="false" ht="12.75" hidden="false" customHeight="false" outlineLevel="0" collapsed="false">
      <c r="A164" s="19" t="n">
        <v>44358</v>
      </c>
      <c r="C164" s="21" t="n">
        <v>20.4041666666667</v>
      </c>
      <c r="D164" s="21" t="n">
        <v>1025.87354166667</v>
      </c>
    </row>
    <row r="165" customFormat="false" ht="12.75" hidden="false" customHeight="false" outlineLevel="0" collapsed="false">
      <c r="A165" s="19" t="n">
        <v>44359</v>
      </c>
      <c r="C165" s="21" t="n">
        <v>19.8291666666667</v>
      </c>
      <c r="D165" s="21" t="n">
        <v>1028.74370833333</v>
      </c>
    </row>
    <row r="166" customFormat="false" ht="12.75" hidden="false" customHeight="false" outlineLevel="0" collapsed="false">
      <c r="A166" s="19" t="n">
        <v>44360</v>
      </c>
      <c r="C166" s="21" t="n">
        <v>22.0166666666667</v>
      </c>
      <c r="D166" s="21" t="n">
        <v>1031.20234375</v>
      </c>
    </row>
    <row r="167" customFormat="false" ht="12.75" hidden="false" customHeight="false" outlineLevel="0" collapsed="false">
      <c r="A167" s="19" t="n">
        <v>44361</v>
      </c>
      <c r="C167" s="21" t="n">
        <v>22.625</v>
      </c>
      <c r="D167" s="21" t="n">
        <v>1025.63084375</v>
      </c>
    </row>
    <row r="168" customFormat="false" ht="12.75" hidden="false" customHeight="false" outlineLevel="0" collapsed="false">
      <c r="A168" s="19" t="n">
        <v>44362</v>
      </c>
      <c r="C168" s="21" t="n">
        <v>20.7125</v>
      </c>
      <c r="D168" s="21" t="n">
        <v>1025.06103125</v>
      </c>
    </row>
    <row r="169" customFormat="false" ht="12.75" hidden="false" customHeight="false" outlineLevel="0" collapsed="false">
      <c r="A169" s="19" t="n">
        <v>44363</v>
      </c>
      <c r="C169" s="21" t="n">
        <v>22.691939690171</v>
      </c>
      <c r="D169" s="21" t="n">
        <v>1016.6088125</v>
      </c>
    </row>
    <row r="170" customFormat="false" ht="12.75" hidden="false" customHeight="false" outlineLevel="0" collapsed="false">
      <c r="A170" s="19" t="n">
        <v>44364</v>
      </c>
      <c r="C170" s="21" t="n">
        <v>19.3916666666667</v>
      </c>
      <c r="D170" s="21" t="n">
        <v>1015.12096875</v>
      </c>
    </row>
    <row r="171" customFormat="false" ht="12.75" hidden="false" customHeight="false" outlineLevel="0" collapsed="false">
      <c r="A171" s="19" t="n">
        <v>44365</v>
      </c>
      <c r="C171" s="21" t="n">
        <v>14.225</v>
      </c>
      <c r="D171" s="21" t="n">
        <v>1016.74598958333</v>
      </c>
    </row>
    <row r="172" customFormat="false" ht="12.75" hidden="false" customHeight="false" outlineLevel="0" collapsed="false">
      <c r="A172" s="19" t="n">
        <v>44366</v>
      </c>
      <c r="C172" s="21" t="n">
        <v>14.4291666666667</v>
      </c>
      <c r="D172" s="21" t="n">
        <v>1018.01223958333</v>
      </c>
    </row>
    <row r="173" customFormat="false" ht="12.75" hidden="false" customHeight="false" outlineLevel="0" collapsed="false">
      <c r="A173" s="19" t="n">
        <v>44367</v>
      </c>
      <c r="C173" s="21" t="n">
        <v>15.0875</v>
      </c>
      <c r="D173" s="21" t="n">
        <v>1012.5568125</v>
      </c>
    </row>
    <row r="174" customFormat="false" ht="12.75" hidden="false" customHeight="false" outlineLevel="0" collapsed="false">
      <c r="A174" s="19" t="n">
        <v>44368</v>
      </c>
      <c r="C174" s="21" t="n">
        <v>13.4583333333333</v>
      </c>
      <c r="D174" s="21" t="n">
        <v>1016.04955208333</v>
      </c>
    </row>
    <row r="175" customFormat="false" ht="12.75" hidden="false" customHeight="false" outlineLevel="0" collapsed="false">
      <c r="A175" s="19" t="n">
        <v>44369</v>
      </c>
      <c r="C175" s="21" t="n">
        <v>14.0958333333333</v>
      </c>
      <c r="D175" s="21" t="n">
        <v>1024.57563541667</v>
      </c>
    </row>
    <row r="176" customFormat="false" ht="12.75" hidden="false" customHeight="false" outlineLevel="0" collapsed="false">
      <c r="A176" s="19" t="n">
        <v>44370</v>
      </c>
      <c r="C176" s="21" t="n">
        <v>16.4055714626365</v>
      </c>
      <c r="D176" s="21" t="n">
        <v>1028.46935416667</v>
      </c>
    </row>
    <row r="177" customFormat="false" ht="12.75" hidden="false" customHeight="false" outlineLevel="0" collapsed="false">
      <c r="A177" s="19" t="n">
        <v>44371</v>
      </c>
      <c r="C177" s="21" t="n">
        <v>17.375</v>
      </c>
      <c r="D177" s="21" t="n">
        <v>1026.58053125</v>
      </c>
    </row>
    <row r="178" customFormat="false" ht="12.75" hidden="false" customHeight="false" outlineLevel="0" collapsed="false">
      <c r="A178" s="19" t="n">
        <v>44372</v>
      </c>
      <c r="C178" s="21" t="n">
        <v>17.6958333333333</v>
      </c>
      <c r="D178" s="21" t="n">
        <v>1021.62105208333</v>
      </c>
    </row>
    <row r="179" customFormat="false" ht="12.75" hidden="false" customHeight="false" outlineLevel="0" collapsed="false">
      <c r="A179" s="19" t="n">
        <v>44373</v>
      </c>
      <c r="C179" s="21" t="n">
        <v>18.6375</v>
      </c>
      <c r="D179" s="21" t="n">
        <v>1021.990375</v>
      </c>
    </row>
    <row r="180" customFormat="false" ht="12.75" hidden="false" customHeight="false" outlineLevel="0" collapsed="false">
      <c r="A180" s="19" t="n">
        <v>44374</v>
      </c>
      <c r="C180" s="21" t="n">
        <v>17.6041666666667</v>
      </c>
      <c r="D180" s="21" t="n">
        <v>1018.75088541667</v>
      </c>
    </row>
    <row r="181" customFormat="false" ht="12.75" hidden="false" customHeight="false" outlineLevel="0" collapsed="false">
      <c r="A181" s="19" t="n">
        <v>44375</v>
      </c>
      <c r="C181" s="21" t="n">
        <v>16.9541666666667</v>
      </c>
      <c r="D181" s="21" t="n">
        <v>1018.47653125</v>
      </c>
    </row>
    <row r="182" customFormat="false" ht="12.75" hidden="false" customHeight="false" outlineLevel="0" collapsed="false">
      <c r="A182" s="19" t="n">
        <v>44376</v>
      </c>
      <c r="C182" s="21" t="n">
        <v>16.2083333333333</v>
      </c>
      <c r="D182" s="21" t="n">
        <v>1019.6478125</v>
      </c>
    </row>
    <row r="183" customFormat="false" ht="12.75" hidden="false" customHeight="false" outlineLevel="0" collapsed="false">
      <c r="A183" s="19" t="n">
        <v>44377</v>
      </c>
      <c r="C183" s="21" t="n">
        <v>15.7291666666667</v>
      </c>
      <c r="D183" s="21" t="n">
        <v>1022.12755208333</v>
      </c>
    </row>
    <row r="184" customFormat="false" ht="12.75" hidden="false" customHeight="false" outlineLevel="0" collapsed="false">
      <c r="A184" s="19" t="n">
        <v>44378</v>
      </c>
      <c r="C184" s="21" t="n">
        <v>18.0353106438216</v>
      </c>
      <c r="D184" s="21" t="n">
        <v>1022.46521875</v>
      </c>
    </row>
    <row r="185" customFormat="false" ht="12.75" hidden="false" customHeight="false" outlineLevel="0" collapsed="false">
      <c r="A185" s="19" t="n">
        <v>44379</v>
      </c>
      <c r="C185" s="21" t="n">
        <v>19.6083333333333</v>
      </c>
      <c r="D185" s="21" t="n">
        <v>1021.20952083333</v>
      </c>
    </row>
    <row r="186" customFormat="false" ht="12.75" hidden="false" customHeight="false" outlineLevel="0" collapsed="false">
      <c r="A186" s="19" t="n">
        <v>44380</v>
      </c>
      <c r="C186" s="21" t="n">
        <v>19.2416666666667</v>
      </c>
      <c r="D186" s="21" t="n">
        <v>1017.09420833333</v>
      </c>
    </row>
    <row r="187" customFormat="false" ht="12.75" hidden="false" customHeight="false" outlineLevel="0" collapsed="false">
      <c r="A187" s="19" t="n">
        <v>44381</v>
      </c>
      <c r="C187" s="21" t="n">
        <v>17.7125</v>
      </c>
      <c r="D187" s="21" t="n">
        <v>1012.82061458333</v>
      </c>
    </row>
    <row r="188" customFormat="false" ht="12.75" hidden="false" customHeight="false" outlineLevel="0" collapsed="false">
      <c r="A188" s="19" t="n">
        <v>44382</v>
      </c>
      <c r="C188" s="21" t="n">
        <v>17.3875</v>
      </c>
      <c r="D188" s="21" t="n">
        <v>1009.34897916667</v>
      </c>
    </row>
    <row r="189" customFormat="false" ht="12.75" hidden="false" customHeight="false" outlineLevel="0" collapsed="false">
      <c r="A189" s="19" t="n">
        <v>44383</v>
      </c>
      <c r="C189" s="21" t="n">
        <v>16.0416666666667</v>
      </c>
      <c r="D189" s="21" t="n">
        <v>1006.035625</v>
      </c>
    </row>
    <row r="190" customFormat="false" ht="12.75" hidden="false" customHeight="false" outlineLevel="0" collapsed="false">
      <c r="A190" s="19" t="n">
        <v>44384</v>
      </c>
      <c r="C190" s="21" t="n">
        <v>17.7875</v>
      </c>
      <c r="D190" s="21" t="n">
        <v>1017.91727083333</v>
      </c>
    </row>
    <row r="191" customFormat="false" ht="12.75" hidden="false" customHeight="false" outlineLevel="0" collapsed="false">
      <c r="A191" s="19" t="n">
        <v>44385</v>
      </c>
      <c r="C191" s="21" t="n">
        <v>18.6375</v>
      </c>
      <c r="D191" s="21" t="n">
        <v>1025.24041666667</v>
      </c>
    </row>
    <row r="192" customFormat="false" ht="12.75" hidden="false" customHeight="false" outlineLevel="0" collapsed="false">
      <c r="A192" s="19" t="n">
        <v>44386</v>
      </c>
      <c r="C192" s="21" t="n">
        <v>19.8125</v>
      </c>
      <c r="D192" s="21" t="n">
        <v>1026.22176041667</v>
      </c>
    </row>
    <row r="193" customFormat="false" ht="12.75" hidden="false" customHeight="false" outlineLevel="0" collapsed="false">
      <c r="A193" s="19" t="n">
        <v>44387</v>
      </c>
      <c r="C193" s="21" t="n">
        <v>16.6375</v>
      </c>
      <c r="D193" s="21" t="n">
        <v>1021.52608333333</v>
      </c>
    </row>
    <row r="194" customFormat="false" ht="12.75" hidden="false" customHeight="false" outlineLevel="0" collapsed="false">
      <c r="A194" s="19" t="n">
        <v>44388</v>
      </c>
      <c r="C194" s="21" t="n">
        <v>17.2375</v>
      </c>
      <c r="D194" s="21" t="n">
        <v>1020.13320833333</v>
      </c>
    </row>
    <row r="195" customFormat="false" ht="12.75" hidden="false" customHeight="false" outlineLevel="0" collapsed="false">
      <c r="A195" s="19" t="n">
        <v>44389</v>
      </c>
      <c r="C195" s="21" t="n">
        <v>17.9875</v>
      </c>
      <c r="D195" s="21" t="n">
        <v>1015.61691666667</v>
      </c>
    </row>
    <row r="196" customFormat="false" ht="12.75" hidden="false" customHeight="false" outlineLevel="0" collapsed="false">
      <c r="A196" s="19" t="n">
        <v>44390</v>
      </c>
      <c r="C196" s="21" t="n">
        <v>19.4041666666667</v>
      </c>
      <c r="D196" s="21" t="n">
        <v>1019.5845</v>
      </c>
    </row>
    <row r="197" customFormat="false" ht="12.75" hidden="false" customHeight="false" outlineLevel="0" collapsed="false">
      <c r="A197" s="19" t="n">
        <v>44391</v>
      </c>
      <c r="C197" s="21" t="n">
        <v>20.5208333333333</v>
      </c>
      <c r="D197" s="21" t="n">
        <v>1023.21441666667</v>
      </c>
    </row>
    <row r="198" customFormat="false" ht="12.75" hidden="false" customHeight="false" outlineLevel="0" collapsed="false">
      <c r="A198" s="19" t="n">
        <v>44392</v>
      </c>
      <c r="C198" s="21" t="n">
        <v>19.1791666666667</v>
      </c>
      <c r="D198" s="21" t="n">
        <v>1027.50911458333</v>
      </c>
    </row>
    <row r="199" customFormat="false" ht="12.75" hidden="false" customHeight="false" outlineLevel="0" collapsed="false">
      <c r="A199" s="19" t="n">
        <v>44393</v>
      </c>
      <c r="C199" s="21" t="n">
        <v>20.9875</v>
      </c>
      <c r="D199" s="21" t="n">
        <v>1031.64553125</v>
      </c>
    </row>
    <row r="200" customFormat="false" ht="12.75" hidden="false" customHeight="false" outlineLevel="0" collapsed="false">
      <c r="A200" s="19" t="n">
        <v>44394</v>
      </c>
      <c r="C200" s="21" t="n">
        <v>23.4416666666667</v>
      </c>
      <c r="D200" s="21" t="n">
        <v>1032.82736458333</v>
      </c>
    </row>
    <row r="201" customFormat="false" ht="12.75" hidden="false" customHeight="false" outlineLevel="0" collapsed="false">
      <c r="A201" s="19" t="n">
        <v>44395</v>
      </c>
      <c r="C201" s="21" t="n">
        <v>25.5666666666667</v>
      </c>
      <c r="D201" s="21" t="n">
        <v>1029.95719791667</v>
      </c>
    </row>
    <row r="202" customFormat="false" ht="12.75" hidden="false" customHeight="false" outlineLevel="0" collapsed="false">
      <c r="A202" s="19" t="n">
        <v>44396</v>
      </c>
      <c r="C202" s="21" t="n">
        <v>26.3666666666667</v>
      </c>
      <c r="D202" s="21" t="n">
        <v>1026.09513541667</v>
      </c>
    </row>
    <row r="203" customFormat="false" ht="12.75" hidden="false" customHeight="false" outlineLevel="0" collapsed="false">
      <c r="A203" s="19" t="n">
        <v>44397</v>
      </c>
      <c r="C203" s="21" t="n">
        <v>25.9416666666667</v>
      </c>
      <c r="D203" s="21" t="n">
        <v>1025.20876041667</v>
      </c>
    </row>
    <row r="204" customFormat="false" ht="12.75" hidden="false" customHeight="false" outlineLevel="0" collapsed="false">
      <c r="A204" s="19" t="n">
        <v>44398</v>
      </c>
      <c r="C204" s="21" t="n">
        <v>25.5916666666667</v>
      </c>
      <c r="D204" s="21" t="n">
        <v>1027.12923958333</v>
      </c>
    </row>
    <row r="205" customFormat="false" ht="12.75" hidden="false" customHeight="false" outlineLevel="0" collapsed="false">
      <c r="A205" s="19" t="n">
        <v>44399</v>
      </c>
      <c r="C205" s="21" t="n">
        <v>24.8041666666667</v>
      </c>
      <c r="D205" s="21" t="n">
        <v>1027.27696875</v>
      </c>
    </row>
    <row r="206" customFormat="false" ht="12.75" hidden="false" customHeight="false" outlineLevel="0" collapsed="false">
      <c r="A206" s="19" t="n">
        <v>44400</v>
      </c>
      <c r="C206" s="21" t="n">
        <v>20.7041666666667</v>
      </c>
      <c r="D206" s="21" t="n">
        <v>1019.92216666667</v>
      </c>
    </row>
    <row r="207" customFormat="false" ht="12.75" hidden="false" customHeight="false" outlineLevel="0" collapsed="false">
      <c r="A207" s="19" t="n">
        <v>44401</v>
      </c>
      <c r="C207" s="21" t="n">
        <v>19.075</v>
      </c>
      <c r="D207" s="21" t="n">
        <v>1012.00810416667</v>
      </c>
    </row>
    <row r="208" customFormat="false" ht="12.75" hidden="false" customHeight="false" outlineLevel="0" collapsed="false">
      <c r="A208" s="19" t="n">
        <v>44402</v>
      </c>
      <c r="C208" s="21" t="n">
        <v>19.3791666666667</v>
      </c>
      <c r="D208" s="21" t="n">
        <v>1012.29301041667</v>
      </c>
    </row>
    <row r="209" customFormat="false" ht="12.75" hidden="false" customHeight="false" outlineLevel="0" collapsed="false">
      <c r="A209" s="19" t="n">
        <v>44403</v>
      </c>
      <c r="C209" s="21" t="n">
        <v>21.4291666666667</v>
      </c>
      <c r="D209" s="21" t="n">
        <v>1014.98379166667</v>
      </c>
    </row>
    <row r="210" customFormat="false" ht="12.75" hidden="false" customHeight="false" outlineLevel="0" collapsed="false">
      <c r="A210" s="19" t="n">
        <v>44404</v>
      </c>
      <c r="C210" s="21" t="n">
        <v>20.0541666666667</v>
      </c>
      <c r="D210" s="21" t="n">
        <v>1013.55926041667</v>
      </c>
    </row>
    <row r="211" customFormat="false" ht="12.75" hidden="false" customHeight="false" outlineLevel="0" collapsed="false">
      <c r="A211" s="19" t="n">
        <v>44405</v>
      </c>
      <c r="C211" s="21" t="n">
        <v>17.6958333333333</v>
      </c>
      <c r="D211" s="21" t="n">
        <v>1013.10552083333</v>
      </c>
    </row>
    <row r="212" customFormat="false" ht="12.75" hidden="false" customHeight="false" outlineLevel="0" collapsed="false">
      <c r="A212" s="19" t="n">
        <v>44406</v>
      </c>
      <c r="C212" s="21" t="n">
        <v>18.2166666666667</v>
      </c>
      <c r="D212" s="21" t="n">
        <v>1015.62746875</v>
      </c>
    </row>
    <row r="213" customFormat="false" ht="12.75" hidden="false" customHeight="false" outlineLevel="0" collapsed="false">
      <c r="A213" s="19" t="n">
        <v>44407</v>
      </c>
      <c r="C213" s="21" t="n">
        <v>16.6916666666667</v>
      </c>
      <c r="D213" s="21" t="n">
        <v>1009.11683333333</v>
      </c>
    </row>
    <row r="214" customFormat="false" ht="12.75" hidden="false" customHeight="false" outlineLevel="0" collapsed="false">
      <c r="A214" s="19" t="n">
        <v>44408</v>
      </c>
      <c r="C214" s="21" t="n">
        <v>16.7333333333333</v>
      </c>
      <c r="D214" s="21" t="n">
        <v>1014.88882291667</v>
      </c>
    </row>
    <row r="215" customFormat="false" ht="12.75" hidden="false" customHeight="false" outlineLevel="0" collapsed="false">
      <c r="A215" s="19" t="n">
        <v>44409</v>
      </c>
      <c r="C215" s="21" t="n">
        <v>17.8541666666667</v>
      </c>
      <c r="D215" s="21" t="n">
        <v>1016.56660416667</v>
      </c>
    </row>
    <row r="216" customFormat="false" ht="12.75" hidden="false" customHeight="false" outlineLevel="0" collapsed="false">
      <c r="A216" s="19" t="n">
        <v>44410</v>
      </c>
      <c r="C216" s="21" t="n">
        <v>17.1708333333333</v>
      </c>
      <c r="D216" s="21" t="n">
        <v>1019.50008333333</v>
      </c>
    </row>
    <row r="217" customFormat="false" ht="12.75" hidden="false" customHeight="false" outlineLevel="0" collapsed="false">
      <c r="A217" s="19" t="n">
        <v>44411</v>
      </c>
      <c r="C217" s="21" t="n">
        <v>17.7666666666667</v>
      </c>
      <c r="D217" s="21" t="n">
        <v>1017.82230208333</v>
      </c>
    </row>
    <row r="218" customFormat="false" ht="12.75" hidden="false" customHeight="false" outlineLevel="0" collapsed="false">
      <c r="A218" s="19" t="n">
        <v>44412</v>
      </c>
      <c r="C218" s="21" t="n">
        <v>18.625</v>
      </c>
      <c r="D218" s="21" t="n">
        <v>1017.67457291667</v>
      </c>
    </row>
    <row r="219" customFormat="false" ht="12.75" hidden="false" customHeight="false" outlineLevel="0" collapsed="false">
      <c r="A219" s="19" t="n">
        <v>44413</v>
      </c>
      <c r="C219" s="21" t="n">
        <v>17.2875</v>
      </c>
      <c r="D219" s="21" t="n">
        <v>1009.18014583333</v>
      </c>
    </row>
    <row r="220" customFormat="false" ht="12.75" hidden="false" customHeight="false" outlineLevel="0" collapsed="false">
      <c r="A220" s="19" t="n">
        <v>44414</v>
      </c>
      <c r="C220" s="21" t="n">
        <v>17.4875</v>
      </c>
      <c r="D220" s="21" t="n">
        <v>1004.74827083333</v>
      </c>
    </row>
    <row r="221" customFormat="false" ht="12.75" hidden="false" customHeight="false" outlineLevel="0" collapsed="false">
      <c r="A221" s="19" t="n">
        <v>44415</v>
      </c>
      <c r="C221" s="21" t="n">
        <v>16.6833333333333</v>
      </c>
      <c r="D221" s="21" t="n">
        <v>1003.30263541667</v>
      </c>
    </row>
    <row r="222" customFormat="false" ht="12.75" hidden="false" customHeight="false" outlineLevel="0" collapsed="false">
      <c r="A222" s="19" t="n">
        <v>44416</v>
      </c>
      <c r="C222" s="21" t="n">
        <v>16.5791666666667</v>
      </c>
      <c r="D222" s="21" t="n">
        <v>1012.26135416667</v>
      </c>
    </row>
    <row r="223" customFormat="false" ht="12.75" hidden="false" customHeight="false" outlineLevel="0" collapsed="false">
      <c r="A223" s="19" t="n">
        <v>44417</v>
      </c>
      <c r="C223" s="21" t="n">
        <v>16.6208333333333</v>
      </c>
      <c r="D223" s="21" t="n">
        <v>1017.685125</v>
      </c>
    </row>
    <row r="224" customFormat="false" ht="12.75" hidden="false" customHeight="false" outlineLevel="0" collapsed="false">
      <c r="A224" s="19" t="n">
        <v>44418</v>
      </c>
      <c r="C224" s="21" t="n">
        <v>18.3333333333333</v>
      </c>
      <c r="D224" s="21" t="n">
        <v>1021.26228125</v>
      </c>
    </row>
    <row r="225" customFormat="false" ht="12.75" hidden="false" customHeight="false" outlineLevel="0" collapsed="false">
      <c r="A225" s="19" t="n">
        <v>44419</v>
      </c>
      <c r="C225" s="21" t="n">
        <v>18.9458333333333</v>
      </c>
      <c r="D225" s="21" t="n">
        <v>1023.93195833333</v>
      </c>
    </row>
    <row r="226" customFormat="false" ht="12.75" hidden="false" customHeight="false" outlineLevel="0" collapsed="false">
      <c r="A226" s="19" t="n">
        <v>44420</v>
      </c>
      <c r="C226" s="21" t="n">
        <v>19.1666666666667</v>
      </c>
      <c r="D226" s="21" t="n">
        <v>1024.05858333333</v>
      </c>
    </row>
    <row r="227" customFormat="false" ht="12.75" hidden="false" customHeight="false" outlineLevel="0" collapsed="false">
      <c r="A227" s="19" t="n">
        <v>44421</v>
      </c>
      <c r="C227" s="21" t="n">
        <v>18.5833333333333</v>
      </c>
      <c r="D227" s="21" t="n">
        <v>1027.06592708333</v>
      </c>
    </row>
    <row r="228" customFormat="false" ht="12.75" hidden="false" customHeight="false" outlineLevel="0" collapsed="false">
      <c r="A228" s="19" t="n">
        <v>44422</v>
      </c>
      <c r="C228" s="21" t="n">
        <v>19.8458333333333</v>
      </c>
      <c r="D228" s="21" t="n">
        <v>1025.535875</v>
      </c>
    </row>
    <row r="229" customFormat="false" ht="12.75" hidden="false" customHeight="false" outlineLevel="0" collapsed="false">
      <c r="A229" s="19" t="n">
        <v>44423</v>
      </c>
      <c r="C229" s="21" t="n">
        <v>18.9791666666667</v>
      </c>
      <c r="D229" s="21" t="n">
        <v>1019.24683333333</v>
      </c>
    </row>
    <row r="230" customFormat="false" ht="12.75" hidden="false" customHeight="false" outlineLevel="0" collapsed="false">
      <c r="A230" s="19" t="n">
        <v>44424</v>
      </c>
      <c r="C230" s="21" t="n">
        <v>16.5291666666667</v>
      </c>
      <c r="D230" s="21" t="n">
        <v>1023.10889583333</v>
      </c>
    </row>
    <row r="231" customFormat="false" ht="12.75" hidden="false" customHeight="false" outlineLevel="0" collapsed="false">
      <c r="A231" s="19" t="n">
        <v>44425</v>
      </c>
      <c r="C231" s="21" t="n">
        <v>16.7625</v>
      </c>
      <c r="D231" s="21" t="n">
        <v>1025.46201041667</v>
      </c>
    </row>
    <row r="232" customFormat="false" ht="12.75" hidden="false" customHeight="false" outlineLevel="0" collapsed="false">
      <c r="A232" s="19" t="n">
        <v>44426</v>
      </c>
      <c r="C232" s="21" t="n">
        <v>19.3041666666667</v>
      </c>
      <c r="D232" s="21" t="n">
        <v>1022.73957291667</v>
      </c>
    </row>
    <row r="233" customFormat="false" ht="12.75" hidden="false" customHeight="false" outlineLevel="0" collapsed="false">
      <c r="A233" s="19" t="n">
        <v>44427</v>
      </c>
      <c r="C233" s="21" t="n">
        <v>18.0833333333333</v>
      </c>
      <c r="D233" s="21" t="n">
        <v>1019.964375</v>
      </c>
    </row>
    <row r="234" customFormat="false" ht="12.75" hidden="false" customHeight="false" outlineLevel="0" collapsed="false">
      <c r="A234" s="19" t="n">
        <v>44428</v>
      </c>
      <c r="C234" s="21" t="n">
        <v>18.3083333333333</v>
      </c>
      <c r="D234" s="21" t="n">
        <v>1021.65270833333</v>
      </c>
    </row>
    <row r="235" customFormat="false" ht="12.75" hidden="false" customHeight="false" outlineLevel="0" collapsed="false">
      <c r="A235" s="19" t="n">
        <v>44429</v>
      </c>
      <c r="C235" s="21" t="n">
        <v>18.6916666666667</v>
      </c>
      <c r="D235" s="21" t="n">
        <v>1020.39701041667</v>
      </c>
    </row>
    <row r="236" customFormat="false" ht="12.75" hidden="false" customHeight="false" outlineLevel="0" collapsed="false">
      <c r="A236" s="19" t="n">
        <v>44430</v>
      </c>
      <c r="C236" s="21" t="n">
        <v>19.3666666666667</v>
      </c>
      <c r="D236" s="21" t="n">
        <v>1024.776125</v>
      </c>
    </row>
    <row r="237" customFormat="false" ht="12.75" hidden="false" customHeight="false" outlineLevel="0" collapsed="false">
      <c r="A237" s="19" t="n">
        <v>44431</v>
      </c>
      <c r="C237" s="21" t="n">
        <v>18.2333333333333</v>
      </c>
      <c r="D237" s="21" t="n">
        <v>1032.60577083333</v>
      </c>
    </row>
    <row r="238" customFormat="false" ht="12.75" hidden="false" customHeight="false" outlineLevel="0" collapsed="false">
      <c r="A238" s="19" t="n">
        <v>44432</v>
      </c>
      <c r="C238" s="21" t="n">
        <v>18.475</v>
      </c>
      <c r="D238" s="21" t="n">
        <v>1033.58711458333</v>
      </c>
    </row>
    <row r="239" customFormat="false" ht="12.75" hidden="false" customHeight="false" outlineLevel="0" collapsed="false">
      <c r="A239" s="19" t="n">
        <v>44433</v>
      </c>
      <c r="C239" s="21" t="n">
        <v>18.0291666666667</v>
      </c>
      <c r="D239" s="21" t="n">
        <v>1029.75670833333</v>
      </c>
    </row>
    <row r="240" customFormat="false" ht="12.75" hidden="false" customHeight="false" outlineLevel="0" collapsed="false">
      <c r="A240" s="19" t="n">
        <v>44434</v>
      </c>
      <c r="C240" s="21" t="n">
        <v>17.819312607875</v>
      </c>
      <c r="D240" s="21" t="n">
        <v>1026.98151041667</v>
      </c>
    </row>
    <row r="241" customFormat="false" ht="12.75" hidden="false" customHeight="false" outlineLevel="0" collapsed="false">
      <c r="A241" s="19" t="n">
        <v>44435</v>
      </c>
      <c r="C241" s="21" t="n">
        <v>16.4333333333333</v>
      </c>
      <c r="D241" s="21" t="n">
        <v>1028.2583125</v>
      </c>
    </row>
    <row r="242" customFormat="false" ht="12.75" hidden="false" customHeight="false" outlineLevel="0" collapsed="false">
      <c r="A242" s="19" t="n">
        <v>44436</v>
      </c>
      <c r="C242" s="21" t="n">
        <v>16.9041666666667</v>
      </c>
      <c r="D242" s="21" t="n">
        <v>1030.69584375</v>
      </c>
    </row>
    <row r="243" customFormat="false" ht="12.75" hidden="false" customHeight="false" outlineLevel="0" collapsed="false">
      <c r="A243" s="19" t="n">
        <v>44437</v>
      </c>
      <c r="C243" s="21" t="n">
        <v>15.7708333333333</v>
      </c>
      <c r="D243" s="21" t="n">
        <v>1029.9044375</v>
      </c>
    </row>
    <row r="244" customFormat="false" ht="12.75" hidden="false" customHeight="false" outlineLevel="0" collapsed="false">
      <c r="A244" s="19" t="n">
        <v>44438</v>
      </c>
      <c r="C244" s="21" t="n">
        <v>16.1291666666667</v>
      </c>
      <c r="D244" s="21" t="n">
        <v>1030.854125</v>
      </c>
    </row>
    <row r="245" customFormat="false" ht="12.75" hidden="false" customHeight="false" outlineLevel="0" collapsed="false">
      <c r="A245" s="19" t="n">
        <v>44439</v>
      </c>
      <c r="C245" s="21" t="n">
        <v>16.1958333333333</v>
      </c>
      <c r="D245" s="21" t="n">
        <v>1033.98809375</v>
      </c>
    </row>
    <row r="246" customFormat="false" ht="12.75" hidden="false" customHeight="false" outlineLevel="0" collapsed="false">
      <c r="A246" s="19" t="n">
        <v>44440</v>
      </c>
      <c r="C246" s="21" t="n">
        <v>16.6666666666667</v>
      </c>
      <c r="D246" s="21" t="n">
        <v>1035.33876041667</v>
      </c>
    </row>
    <row r="247" customFormat="false" ht="12.75" hidden="false" customHeight="false" outlineLevel="0" collapsed="false">
      <c r="A247" s="19" t="n">
        <v>44441</v>
      </c>
      <c r="C247" s="21" t="n">
        <v>17.3208333333333</v>
      </c>
      <c r="D247" s="21" t="n">
        <v>1031.83546875</v>
      </c>
    </row>
    <row r="248" customFormat="false" ht="12.75" hidden="false" customHeight="false" outlineLevel="0" collapsed="false">
      <c r="A248" s="19" t="n">
        <v>44442</v>
      </c>
      <c r="C248" s="21" t="n">
        <v>18.35</v>
      </c>
      <c r="D248" s="21" t="n">
        <v>1025.68360416667</v>
      </c>
    </row>
    <row r="249" customFormat="false" ht="12.75" hidden="false" customHeight="false" outlineLevel="0" collapsed="false">
      <c r="A249" s="19" t="n">
        <v>44443</v>
      </c>
      <c r="C249" s="21" t="n">
        <v>17.2041666666667</v>
      </c>
      <c r="D249" s="21" t="n">
        <v>1022.85564583333</v>
      </c>
    </row>
    <row r="250" customFormat="false" ht="12.75" hidden="false" customHeight="false" outlineLevel="0" collapsed="false">
      <c r="A250" s="19" t="n">
        <v>44444</v>
      </c>
      <c r="C250" s="21" t="n">
        <v>19.7125</v>
      </c>
      <c r="D250" s="21" t="n">
        <v>1025.13489583333</v>
      </c>
    </row>
    <row r="251" customFormat="false" ht="12.75" hidden="false" customHeight="false" outlineLevel="0" collapsed="false">
      <c r="A251" s="19" t="n">
        <v>44445</v>
      </c>
      <c r="C251" s="21" t="n">
        <v>21.1333333333333</v>
      </c>
      <c r="D251" s="21" t="n">
        <v>1027.93119791667</v>
      </c>
    </row>
    <row r="252" customFormat="false" ht="12.75" hidden="false" customHeight="false" outlineLevel="0" collapsed="false">
      <c r="A252" s="19" t="n">
        <v>44446</v>
      </c>
      <c r="C252" s="21" t="n">
        <v>22.8291666666667</v>
      </c>
      <c r="D252" s="21" t="n">
        <v>1024.95551041667</v>
      </c>
    </row>
    <row r="253" customFormat="false" ht="12.75" hidden="false" customHeight="false" outlineLevel="0" collapsed="false">
      <c r="A253" s="19" t="n">
        <v>44447</v>
      </c>
      <c r="C253" s="21" t="n">
        <v>22.8666666666667</v>
      </c>
      <c r="D253" s="21" t="n">
        <v>1016.90427083333</v>
      </c>
    </row>
    <row r="254" customFormat="false" ht="12.75" hidden="false" customHeight="false" outlineLevel="0" collapsed="false">
      <c r="A254" s="19" t="n">
        <v>44448</v>
      </c>
      <c r="C254" s="21" t="n">
        <v>19.2083333333333</v>
      </c>
      <c r="D254" s="21" t="n">
        <v>1013.75975</v>
      </c>
    </row>
    <row r="255" customFormat="false" ht="12.75" hidden="false" customHeight="false" outlineLevel="0" collapsed="false">
      <c r="A255" s="19" t="n">
        <v>44449</v>
      </c>
      <c r="C255" s="21" t="n">
        <v>19.4</v>
      </c>
      <c r="D255" s="21" t="n">
        <v>1016.55605208333</v>
      </c>
    </row>
    <row r="256" customFormat="false" ht="12.75" hidden="false" customHeight="false" outlineLevel="0" collapsed="false">
      <c r="A256" s="19" t="n">
        <v>44450</v>
      </c>
      <c r="C256" s="21" t="n">
        <v>19.0166666666667</v>
      </c>
      <c r="D256" s="21" t="n">
        <v>1022.29638541667</v>
      </c>
    </row>
    <row r="257" customFormat="false" ht="12.75" hidden="false" customHeight="false" outlineLevel="0" collapsed="false">
      <c r="A257" s="19" t="n">
        <v>44451</v>
      </c>
      <c r="C257" s="21" t="n">
        <v>17.2875</v>
      </c>
      <c r="D257" s="21" t="n">
        <v>1023.84754166667</v>
      </c>
    </row>
    <row r="258" customFormat="false" ht="12.75" hidden="false" customHeight="false" outlineLevel="0" collapsed="false">
      <c r="A258" s="19" t="n">
        <v>44452</v>
      </c>
      <c r="C258" s="21" t="n">
        <v>17.65</v>
      </c>
      <c r="D258" s="21" t="n">
        <v>1021.53663541667</v>
      </c>
    </row>
    <row r="259" customFormat="false" ht="12.75" hidden="false" customHeight="false" outlineLevel="0" collapsed="false">
      <c r="A259" s="19" t="n">
        <v>44453</v>
      </c>
      <c r="C259" s="21" t="n">
        <v>17.7083333333333</v>
      </c>
      <c r="D259" s="21" t="n">
        <v>1016.00734375</v>
      </c>
    </row>
    <row r="260" customFormat="false" ht="12.75" hidden="false" customHeight="false" outlineLevel="0" collapsed="false">
      <c r="A260" s="19" t="n">
        <v>44454</v>
      </c>
      <c r="C260" s="21" t="n">
        <v>17.5625</v>
      </c>
      <c r="D260" s="21" t="n">
        <v>1019.37345833333</v>
      </c>
    </row>
    <row r="261" customFormat="false" ht="12.75" hidden="false" customHeight="false" outlineLevel="0" collapsed="false">
      <c r="A261" s="19" t="n">
        <v>44455</v>
      </c>
      <c r="C261" s="21" t="n">
        <v>16.4666666666667</v>
      </c>
      <c r="D261" s="21" t="n">
        <v>1023.04558333333</v>
      </c>
    </row>
    <row r="262" customFormat="false" ht="12.75" hidden="false" customHeight="false" outlineLevel="0" collapsed="false">
      <c r="A262" s="19" t="n">
        <v>44456</v>
      </c>
      <c r="C262" s="21" t="n">
        <v>17.2416666666667</v>
      </c>
      <c r="D262" s="21" t="n">
        <v>1019.57394791667</v>
      </c>
    </row>
    <row r="263" customFormat="false" ht="12.75" hidden="false" customHeight="false" outlineLevel="0" collapsed="false">
      <c r="A263" s="19" t="n">
        <v>44457</v>
      </c>
      <c r="C263" s="21" t="n">
        <v>18.0166666666667</v>
      </c>
      <c r="D263" s="21" t="n">
        <v>1018.46597916667</v>
      </c>
    </row>
    <row r="264" customFormat="false" ht="12.75" hidden="false" customHeight="false" outlineLevel="0" collapsed="false">
      <c r="A264" s="19" t="n">
        <v>44458</v>
      </c>
      <c r="C264" s="21" t="n">
        <v>16.4625</v>
      </c>
      <c r="D264" s="21" t="n">
        <v>1019.73222916667</v>
      </c>
    </row>
    <row r="265" customFormat="false" ht="12.75" hidden="false" customHeight="false" outlineLevel="0" collapsed="false">
      <c r="A265" s="19" t="n">
        <v>44459</v>
      </c>
      <c r="C265" s="21" t="n">
        <v>16.475</v>
      </c>
      <c r="D265" s="21" t="n">
        <v>1028.23720833333</v>
      </c>
    </row>
    <row r="266" customFormat="false" ht="12.75" hidden="false" customHeight="false" outlineLevel="0" collapsed="false">
      <c r="A266" s="19" t="n">
        <v>44460</v>
      </c>
      <c r="C266" s="21" t="n">
        <v>15.9166666666667</v>
      </c>
      <c r="D266" s="21" t="n">
        <v>1035.80305208333</v>
      </c>
    </row>
    <row r="267" customFormat="false" ht="12.75" hidden="false" customHeight="false" outlineLevel="0" collapsed="false">
      <c r="A267" s="19" t="n">
        <v>44461</v>
      </c>
      <c r="C267" s="21" t="n">
        <v>15.8833333333333</v>
      </c>
      <c r="D267" s="21" t="n">
        <v>1033.01730208333</v>
      </c>
    </row>
    <row r="268" customFormat="false" ht="12.75" hidden="false" customHeight="false" outlineLevel="0" collapsed="false">
      <c r="A268" s="19" t="n">
        <v>44462</v>
      </c>
      <c r="C268" s="21" t="n">
        <v>16.8958333333333</v>
      </c>
      <c r="D268" s="21" t="n">
        <v>1026.295625</v>
      </c>
    </row>
    <row r="269" customFormat="false" ht="12.75" hidden="false" customHeight="false" outlineLevel="0" collapsed="false">
      <c r="A269" s="19" t="n">
        <v>44463</v>
      </c>
      <c r="C269" s="21" t="n">
        <v>18.3208333333333</v>
      </c>
      <c r="D269" s="21" t="n">
        <v>1022.02203125</v>
      </c>
    </row>
    <row r="270" customFormat="false" ht="12.75" hidden="false" customHeight="false" outlineLevel="0" collapsed="false">
      <c r="A270" s="19" t="n">
        <v>44464</v>
      </c>
      <c r="C270" s="21" t="n">
        <v>17.6833333333333</v>
      </c>
      <c r="D270" s="21" t="n">
        <v>1019.15186458333</v>
      </c>
    </row>
    <row r="271" customFormat="false" ht="12.75" hidden="false" customHeight="false" outlineLevel="0" collapsed="false">
      <c r="A271" s="19" t="n">
        <v>44465</v>
      </c>
      <c r="C271" s="21" t="n">
        <v>17.65</v>
      </c>
      <c r="D271" s="21" t="n">
        <v>1017.18917708333</v>
      </c>
    </row>
    <row r="272" customFormat="false" ht="12.75" hidden="false" customHeight="false" outlineLevel="0" collapsed="false">
      <c r="A272" s="19" t="n">
        <v>44466</v>
      </c>
      <c r="C272" s="21" t="n">
        <v>15.6666666666667</v>
      </c>
      <c r="D272" s="21" t="n">
        <v>1017.26304166667</v>
      </c>
    </row>
    <row r="273" customFormat="false" ht="12.75" hidden="false" customHeight="false" outlineLevel="0" collapsed="false">
      <c r="A273" s="19" t="n">
        <v>44467</v>
      </c>
      <c r="C273" s="21" t="n">
        <v>13.2833333333333</v>
      </c>
      <c r="D273" s="21" t="n">
        <v>1020.94571875</v>
      </c>
    </row>
    <row r="274" customFormat="false" ht="12.75" hidden="false" customHeight="false" outlineLevel="0" collapsed="false">
      <c r="A274" s="19" t="n">
        <v>44468</v>
      </c>
      <c r="C274" s="21" t="n">
        <v>11.575</v>
      </c>
      <c r="D274" s="21" t="n">
        <v>1026.59108333333</v>
      </c>
    </row>
    <row r="275" customFormat="false" ht="12.75" hidden="false" customHeight="false" outlineLevel="0" collapsed="false">
      <c r="A275" s="19" t="n">
        <v>44469</v>
      </c>
      <c r="C275" s="21" t="n">
        <v>13.125</v>
      </c>
      <c r="D275" s="21" t="n">
        <v>1026.3589375</v>
      </c>
    </row>
    <row r="276" customFormat="false" ht="12.75" hidden="false" customHeight="false" outlineLevel="0" collapsed="false">
      <c r="A276" s="19" t="n">
        <v>44470</v>
      </c>
      <c r="C276" s="21" t="n">
        <v>14.9541666666667</v>
      </c>
      <c r="D276" s="21" t="n">
        <v>1016.25004166667</v>
      </c>
    </row>
    <row r="277" customFormat="false" ht="12.75" hidden="false" customHeight="false" outlineLevel="0" collapsed="false">
      <c r="A277" s="19" t="n">
        <v>44471</v>
      </c>
      <c r="C277" s="21" t="n">
        <v>11.8791666666667</v>
      </c>
      <c r="D277" s="21" t="n">
        <v>1002.31073958333</v>
      </c>
    </row>
    <row r="278" customFormat="false" ht="12.75" hidden="false" customHeight="false" outlineLevel="0" collapsed="false">
      <c r="A278" s="19" t="n">
        <v>44472</v>
      </c>
      <c r="C278" s="21" t="n">
        <v>12.8666666666667</v>
      </c>
      <c r="D278" s="21" t="n">
        <v>1004.33673958333</v>
      </c>
    </row>
    <row r="279" customFormat="false" ht="12.75" hidden="false" customHeight="false" outlineLevel="0" collapsed="false">
      <c r="A279" s="19" t="n">
        <v>44473</v>
      </c>
      <c r="C279" s="21" t="n">
        <v>13.2416666666667</v>
      </c>
      <c r="D279" s="21" t="n">
        <v>1013.33766666667</v>
      </c>
    </row>
    <row r="280" customFormat="false" ht="12.75" hidden="false" customHeight="false" outlineLevel="0" collapsed="false">
      <c r="A280" s="19" t="n">
        <v>44474</v>
      </c>
      <c r="C280" s="21" t="n">
        <v>13.125</v>
      </c>
      <c r="D280" s="21" t="n">
        <v>1009.3911875</v>
      </c>
    </row>
    <row r="281" customFormat="false" ht="12.75" hidden="false" customHeight="false" outlineLevel="0" collapsed="false">
      <c r="A281" s="19" t="n">
        <v>44475</v>
      </c>
      <c r="C281" s="21" t="n">
        <v>13.4208333333333</v>
      </c>
      <c r="D281" s="21" t="n">
        <v>1025.5991875</v>
      </c>
    </row>
    <row r="282" customFormat="false" ht="12.75" hidden="false" customHeight="false" outlineLevel="0" collapsed="false">
      <c r="A282" s="19" t="n">
        <v>44476</v>
      </c>
      <c r="C282" s="21" t="n">
        <v>15.8041666666667</v>
      </c>
      <c r="D282" s="21" t="n">
        <v>1031.88822916667</v>
      </c>
    </row>
    <row r="283" customFormat="false" ht="12.75" hidden="false" customHeight="false" outlineLevel="0" collapsed="false">
      <c r="A283" s="19" t="n">
        <v>44477</v>
      </c>
      <c r="C283" s="21" t="n">
        <v>15.925</v>
      </c>
      <c r="D283" s="21" t="n">
        <v>1034.57901041667</v>
      </c>
    </row>
    <row r="284" customFormat="false" ht="12.75" hidden="false" customHeight="false" outlineLevel="0" collapsed="false">
      <c r="A284" s="19" t="n">
        <v>44478</v>
      </c>
      <c r="C284" s="21" t="n">
        <v>13.0458333333333</v>
      </c>
      <c r="D284" s="21" t="n">
        <v>1033.58711458333</v>
      </c>
    </row>
    <row r="285" customFormat="false" ht="12.75" hidden="false" customHeight="false" outlineLevel="0" collapsed="false">
      <c r="A285" s="19" t="n">
        <v>44479</v>
      </c>
      <c r="C285" s="21" t="n">
        <v>13.5041666666667</v>
      </c>
      <c r="D285" s="21" t="n">
        <v>1034.92722916667</v>
      </c>
    </row>
    <row r="286" customFormat="false" ht="12.75" hidden="false" customHeight="false" outlineLevel="0" collapsed="false">
      <c r="A286" s="19" t="n">
        <v>44480</v>
      </c>
      <c r="C286" s="21" t="n">
        <v>11.4416666666667</v>
      </c>
      <c r="D286" s="21" t="n">
        <v>1036.16182291667</v>
      </c>
    </row>
    <row r="287" customFormat="false" ht="12.75" hidden="false" customHeight="false" outlineLevel="0" collapsed="false">
      <c r="A287" s="19" t="n">
        <v>44481</v>
      </c>
      <c r="C287" s="21" t="n">
        <v>12.2625</v>
      </c>
      <c r="D287" s="21" t="n">
        <v>1031.32896875</v>
      </c>
    </row>
    <row r="288" customFormat="false" ht="12.75" hidden="false" customHeight="false" outlineLevel="0" collapsed="false">
      <c r="A288" s="19" t="n">
        <v>44482</v>
      </c>
      <c r="C288" s="21" t="n">
        <v>12.8083333333333</v>
      </c>
      <c r="D288" s="21" t="n">
        <v>1033.28110416667</v>
      </c>
    </row>
    <row r="289" customFormat="false" ht="12.75" hidden="false" customHeight="false" outlineLevel="0" collapsed="false">
      <c r="A289" s="19" t="n">
        <v>44483</v>
      </c>
      <c r="C289" s="21" t="n">
        <v>14.3666666666667</v>
      </c>
      <c r="D289" s="21" t="n">
        <v>1029.35572916667</v>
      </c>
    </row>
    <row r="290" customFormat="false" ht="12.75" hidden="false" customHeight="false" outlineLevel="0" collapsed="false">
      <c r="A290" s="19" t="n">
        <v>44484</v>
      </c>
      <c r="C290" s="21" t="n">
        <v>12.9</v>
      </c>
      <c r="D290" s="21" t="n">
        <v>1025.62029166667</v>
      </c>
    </row>
    <row r="291" customFormat="false" ht="12.75" hidden="false" customHeight="false" outlineLevel="0" collapsed="false">
      <c r="A291" s="19" t="n">
        <v>44485</v>
      </c>
      <c r="C291" s="21" t="n">
        <v>12.0166666666667</v>
      </c>
      <c r="D291" s="21" t="n">
        <v>1025.12434375</v>
      </c>
    </row>
    <row r="292" customFormat="false" ht="12.75" hidden="false" customHeight="false" outlineLevel="0" collapsed="false">
      <c r="A292" s="19" t="n">
        <v>44486</v>
      </c>
      <c r="C292" s="21" t="n">
        <v>12.9666666666667</v>
      </c>
      <c r="D292" s="21" t="n">
        <v>1022.61294791667</v>
      </c>
    </row>
    <row r="293" customFormat="false" ht="12.75" hidden="false" customHeight="false" outlineLevel="0" collapsed="false">
      <c r="A293" s="19" t="n">
        <v>44487</v>
      </c>
      <c r="C293" s="21" t="n">
        <v>14.1375</v>
      </c>
      <c r="D293" s="21" t="n">
        <v>1021.47332291667</v>
      </c>
    </row>
    <row r="294" customFormat="false" ht="12.75" hidden="false" customHeight="false" outlineLevel="0" collapsed="false">
      <c r="A294" s="19" t="n">
        <v>44488</v>
      </c>
      <c r="C294" s="21" t="n">
        <v>18.0244257381578</v>
      </c>
      <c r="D294" s="21" t="n">
        <v>1017.81175</v>
      </c>
    </row>
    <row r="295" customFormat="false" ht="12.75" hidden="false" customHeight="false" outlineLevel="0" collapsed="false">
      <c r="A295" s="19" t="n">
        <v>44489</v>
      </c>
      <c r="C295" s="21" t="n">
        <v>15.2791666666667</v>
      </c>
      <c r="D295" s="21" t="n">
        <v>1003.30263541667</v>
      </c>
    </row>
    <row r="296" customFormat="false" ht="12.75" hidden="false" customHeight="false" outlineLevel="0" collapsed="false">
      <c r="A296" s="19" t="n">
        <v>44490</v>
      </c>
      <c r="C296" s="21" t="n">
        <v>9.125</v>
      </c>
      <c r="D296" s="21" t="n">
        <v>1015.12096875</v>
      </c>
    </row>
    <row r="297" customFormat="false" ht="12.75" hidden="false" customHeight="false" outlineLevel="0" collapsed="false">
      <c r="A297" s="19" t="n">
        <v>44491</v>
      </c>
      <c r="C297" s="21" t="n">
        <v>9.80416666666667</v>
      </c>
      <c r="D297" s="21" t="n">
        <v>1027.79402083333</v>
      </c>
    </row>
    <row r="298" customFormat="false" ht="12.75" hidden="false" customHeight="false" outlineLevel="0" collapsed="false">
      <c r="A298" s="19" t="n">
        <v>44492</v>
      </c>
      <c r="C298" s="21" t="n">
        <v>11.9166666666667</v>
      </c>
      <c r="D298" s="21" t="n">
        <v>1030.24210416667</v>
      </c>
    </row>
    <row r="299" customFormat="false" ht="12.75" hidden="false" customHeight="false" outlineLevel="0" collapsed="false">
      <c r="A299" s="19" t="n">
        <v>44493</v>
      </c>
      <c r="C299" s="21" t="n">
        <v>13.0625</v>
      </c>
      <c r="D299" s="21" t="n">
        <v>1023.21441666667</v>
      </c>
    </row>
    <row r="300" customFormat="false" ht="12.75" hidden="false" customHeight="false" outlineLevel="0" collapsed="false">
      <c r="A300" s="19" t="n">
        <v>44494</v>
      </c>
      <c r="C300" s="21" t="n">
        <v>11.9166666666667</v>
      </c>
      <c r="D300" s="21" t="n">
        <v>1020.94571875</v>
      </c>
    </row>
    <row r="301" customFormat="false" ht="12.75" hidden="false" customHeight="false" outlineLevel="0" collapsed="false">
      <c r="A301" s="19" t="n">
        <v>44495</v>
      </c>
      <c r="C301" s="21" t="n">
        <v>13.4916666666667</v>
      </c>
      <c r="D301" s="21" t="n">
        <v>1024.36459375</v>
      </c>
    </row>
    <row r="302" customFormat="false" ht="12.75" hidden="false" customHeight="false" outlineLevel="0" collapsed="false">
      <c r="A302" s="19" t="n">
        <v>44496</v>
      </c>
      <c r="C302" s="21" t="n">
        <v>15.6708333333333</v>
      </c>
      <c r="D302" s="21" t="n">
        <v>1024.37514583333</v>
      </c>
    </row>
    <row r="303" customFormat="false" ht="12.75" hidden="false" customHeight="false" outlineLevel="0" collapsed="false">
      <c r="A303" s="19" t="n">
        <v>44497</v>
      </c>
      <c r="C303" s="21" t="n">
        <v>14.6375</v>
      </c>
      <c r="D303" s="21" t="n">
        <v>1013.6964375</v>
      </c>
    </row>
    <row r="304" customFormat="false" ht="12.75" hidden="false" customHeight="false" outlineLevel="0" collapsed="false">
      <c r="A304" s="19" t="n">
        <v>44498</v>
      </c>
      <c r="C304" s="21" t="n">
        <v>13.15</v>
      </c>
      <c r="D304" s="21" t="n">
        <v>1003.6930625</v>
      </c>
    </row>
    <row r="305" customFormat="false" ht="12.75" hidden="false" customHeight="false" outlineLevel="0" collapsed="false">
      <c r="A305" s="19" t="n">
        <v>44499</v>
      </c>
      <c r="C305" s="21" t="n">
        <v>10.6541666666667</v>
      </c>
      <c r="D305" s="21" t="n">
        <v>1002.18411458333</v>
      </c>
    </row>
    <row r="306" customFormat="false" ht="12.75" hidden="false" customHeight="false" outlineLevel="0" collapsed="false">
      <c r="A306" s="19" t="n">
        <v>44500</v>
      </c>
      <c r="C306" s="21" t="n">
        <v>11.5333333333333</v>
      </c>
      <c r="D306" s="21" t="n">
        <v>998.269291666667</v>
      </c>
    </row>
    <row r="307" customFormat="false" ht="12.75" hidden="false" customHeight="false" outlineLevel="0" collapsed="false">
      <c r="A307" s="19" t="n">
        <v>44501</v>
      </c>
      <c r="C307" s="21" t="n">
        <v>9.65416666666667</v>
      </c>
      <c r="D307" s="21" t="n">
        <v>1000.24253125</v>
      </c>
    </row>
    <row r="308" customFormat="false" ht="12.75" hidden="false" customHeight="false" outlineLevel="0" collapsed="false">
      <c r="A308" s="19" t="n">
        <v>44502</v>
      </c>
      <c r="C308" s="21" t="n">
        <v>6.0375</v>
      </c>
      <c r="D308" s="21" t="n">
        <v>1003.74582291667</v>
      </c>
    </row>
    <row r="309" customFormat="false" ht="12.75" hidden="false" customHeight="false" outlineLevel="0" collapsed="false">
      <c r="A309" s="19" t="n">
        <v>44503</v>
      </c>
      <c r="C309" s="21" t="n">
        <v>6.37083333333333</v>
      </c>
      <c r="D309" s="21" t="n">
        <v>1009.35953125</v>
      </c>
    </row>
    <row r="310" customFormat="false" ht="12.75" hidden="false" customHeight="false" outlineLevel="0" collapsed="false">
      <c r="A310" s="19" t="n">
        <v>44504</v>
      </c>
      <c r="C310" s="21" t="n">
        <v>7.42916666666667</v>
      </c>
      <c r="D310" s="21" t="n">
        <v>1020.5341875</v>
      </c>
    </row>
    <row r="311" customFormat="false" ht="12.75" hidden="false" customHeight="false" outlineLevel="0" collapsed="false">
      <c r="A311" s="19" t="n">
        <v>44505</v>
      </c>
      <c r="C311" s="21" t="n">
        <v>6.22916666666667</v>
      </c>
      <c r="D311" s="21" t="n">
        <v>1032.47914583333</v>
      </c>
    </row>
    <row r="312" customFormat="false" ht="12.75" hidden="false" customHeight="false" outlineLevel="0" collapsed="false">
      <c r="A312" s="19" t="n">
        <v>44506</v>
      </c>
      <c r="C312" s="21" t="n">
        <v>11.3625</v>
      </c>
      <c r="D312" s="21" t="n">
        <v>1031.24455208333</v>
      </c>
    </row>
    <row r="313" customFormat="false" ht="12.75" hidden="false" customHeight="false" outlineLevel="0" collapsed="false">
      <c r="A313" s="19" t="n">
        <v>44507</v>
      </c>
      <c r="C313" s="21" t="n">
        <v>10.3291666666667</v>
      </c>
      <c r="D313" s="21" t="n">
        <v>1027.54077083333</v>
      </c>
    </row>
    <row r="314" customFormat="false" ht="12.75" hidden="false" customHeight="false" outlineLevel="0" collapsed="false">
      <c r="A314" s="19" t="n">
        <v>44508</v>
      </c>
      <c r="C314" s="21" t="n">
        <v>8.85833333333333</v>
      </c>
      <c r="D314" s="21" t="n">
        <v>1029.41904166667</v>
      </c>
    </row>
    <row r="315" customFormat="false" ht="12.75" hidden="false" customHeight="false" outlineLevel="0" collapsed="false">
      <c r="A315" s="19" t="n">
        <v>44509</v>
      </c>
      <c r="C315" s="21" t="n">
        <v>13.2041666666667</v>
      </c>
      <c r="D315" s="21" t="n">
        <v>1029.29241666667</v>
      </c>
    </row>
    <row r="316" customFormat="false" ht="12.75" hidden="false" customHeight="false" outlineLevel="0" collapsed="false">
      <c r="A316" s="19" t="n">
        <v>44510</v>
      </c>
      <c r="C316" s="21" t="n">
        <v>12.9125</v>
      </c>
      <c r="D316" s="21" t="n">
        <v>1028.61708333333</v>
      </c>
    </row>
    <row r="317" customFormat="false" ht="12.75" hidden="false" customHeight="false" outlineLevel="0" collapsed="false">
      <c r="A317" s="19" t="n">
        <v>44511</v>
      </c>
      <c r="C317" s="21" t="n">
        <v>11.6791666666667</v>
      </c>
      <c r="D317" s="21" t="n">
        <v>1027.83622916667</v>
      </c>
    </row>
    <row r="318" customFormat="false" ht="12.75" hidden="false" customHeight="false" outlineLevel="0" collapsed="false">
      <c r="A318" s="19" t="n">
        <v>44512</v>
      </c>
      <c r="C318" s="21" t="n">
        <v>12.1666666666667</v>
      </c>
      <c r="D318" s="21" t="n">
        <v>1017.7484375</v>
      </c>
    </row>
    <row r="319" customFormat="false" ht="12.75" hidden="false" customHeight="false" outlineLevel="0" collapsed="false">
      <c r="A319" s="19" t="n">
        <v>44513</v>
      </c>
      <c r="C319" s="21" t="n">
        <v>12.2375</v>
      </c>
      <c r="D319" s="21" t="n">
        <v>1021.83209375</v>
      </c>
    </row>
    <row r="320" customFormat="false" ht="12.75" hidden="false" customHeight="false" outlineLevel="0" collapsed="false">
      <c r="A320" s="19" t="n">
        <v>44514</v>
      </c>
      <c r="C320" s="21" t="n">
        <v>11.9083333333333</v>
      </c>
      <c r="D320" s="21" t="n">
        <v>1028.93364583333</v>
      </c>
    </row>
    <row r="321" customFormat="false" ht="12.75" hidden="false" customHeight="false" outlineLevel="0" collapsed="false">
      <c r="A321" s="19" t="n">
        <v>44515</v>
      </c>
      <c r="C321" s="21" t="n">
        <v>10.0958333333333</v>
      </c>
      <c r="D321" s="21" t="n">
        <v>1031.8038125</v>
      </c>
    </row>
    <row r="322" customFormat="false" ht="12.75" hidden="false" customHeight="false" outlineLevel="0" collapsed="false">
      <c r="A322" s="19" t="n">
        <v>44516</v>
      </c>
      <c r="C322" s="21" t="n">
        <v>7.075</v>
      </c>
      <c r="D322" s="21" t="n">
        <v>1028.07892708333</v>
      </c>
    </row>
    <row r="323" customFormat="false" ht="12.75" hidden="false" customHeight="false" outlineLevel="0" collapsed="false">
      <c r="A323" s="19" t="n">
        <v>44517</v>
      </c>
      <c r="C323" s="21" t="n">
        <v>8.08333333333333</v>
      </c>
      <c r="D323" s="21" t="n">
        <v>1030.42148958333</v>
      </c>
    </row>
    <row r="324" customFormat="false" ht="12.75" hidden="false" customHeight="false" outlineLevel="0" collapsed="false">
      <c r="A324" s="19" t="n">
        <v>44518</v>
      </c>
      <c r="C324" s="21" t="n">
        <v>10.0541666666667</v>
      </c>
      <c r="D324" s="21" t="n">
        <v>1035.30710416667</v>
      </c>
    </row>
    <row r="325" customFormat="false" ht="12.75" hidden="false" customHeight="false" outlineLevel="0" collapsed="false">
      <c r="A325" s="19" t="n">
        <v>44519</v>
      </c>
      <c r="C325" s="21" t="n">
        <v>11.9370939289806</v>
      </c>
      <c r="D325" s="21" t="n">
        <v>1036.46783333333</v>
      </c>
    </row>
    <row r="326" customFormat="false" ht="12.75" hidden="false" customHeight="false" outlineLevel="0" collapsed="false">
      <c r="A326" s="19" t="n">
        <v>44520</v>
      </c>
      <c r="C326" s="21" t="n">
        <v>10.4583333333333</v>
      </c>
      <c r="D326" s="21" t="n">
        <v>1029.2713125</v>
      </c>
    </row>
    <row r="327" customFormat="false" ht="12.75" hidden="false" customHeight="false" outlineLevel="0" collapsed="false">
      <c r="A327" s="19" t="n">
        <v>44521</v>
      </c>
      <c r="C327" s="21" t="n">
        <v>7.05</v>
      </c>
      <c r="D327" s="21" t="n">
        <v>1024.37514583333</v>
      </c>
    </row>
    <row r="328" customFormat="false" ht="12.75" hidden="false" customHeight="false" outlineLevel="0" collapsed="false">
      <c r="A328" s="19" t="n">
        <v>44522</v>
      </c>
      <c r="C328" s="21" t="n">
        <v>6.4375</v>
      </c>
      <c r="D328" s="21" t="n">
        <v>1034.48404166667</v>
      </c>
    </row>
    <row r="329" customFormat="false" ht="12.75" hidden="false" customHeight="false" outlineLevel="0" collapsed="false">
      <c r="A329" s="19" t="n">
        <v>44523</v>
      </c>
      <c r="C329" s="21" t="n">
        <v>5.525</v>
      </c>
      <c r="D329" s="21" t="n">
        <v>1036.85826041667</v>
      </c>
    </row>
    <row r="330" customFormat="false" ht="12.75" hidden="false" customHeight="false" outlineLevel="0" collapsed="false">
      <c r="A330" s="19" t="n">
        <v>44524</v>
      </c>
      <c r="C330" s="21" t="n">
        <v>6.61666666666667</v>
      </c>
      <c r="D330" s="21" t="n">
        <v>1026.6755</v>
      </c>
    </row>
    <row r="331" customFormat="false" ht="12.75" hidden="false" customHeight="false" outlineLevel="0" collapsed="false">
      <c r="A331" s="19" t="n">
        <v>44525</v>
      </c>
      <c r="C331" s="21" t="n">
        <v>5.15</v>
      </c>
      <c r="D331" s="21" t="n">
        <v>1021.35725</v>
      </c>
    </row>
    <row r="332" customFormat="false" ht="12.75" hidden="false" customHeight="false" outlineLevel="0" collapsed="false">
      <c r="A332" s="19" t="n">
        <v>44526</v>
      </c>
      <c r="C332" s="21" t="n">
        <v>5.6625</v>
      </c>
      <c r="D332" s="21" t="n">
        <v>1001.59319791667</v>
      </c>
    </row>
    <row r="333" customFormat="false" ht="12.75" hidden="false" customHeight="false" outlineLevel="0" collapsed="false">
      <c r="A333" s="19" t="n">
        <v>44527</v>
      </c>
      <c r="C333" s="21" t="n">
        <v>3.64583333333333</v>
      </c>
      <c r="D333" s="21" t="n">
        <v>999.345604166667</v>
      </c>
    </row>
    <row r="334" customFormat="false" ht="12.75" hidden="false" customHeight="false" outlineLevel="0" collapsed="false">
      <c r="A334" s="19" t="n">
        <v>44528</v>
      </c>
      <c r="C334" s="21" t="n">
        <v>1.72916666666667</v>
      </c>
      <c r="D334" s="21" t="n">
        <v>1011.90258333333</v>
      </c>
    </row>
    <row r="335" customFormat="false" ht="12.75" hidden="false" customHeight="false" outlineLevel="0" collapsed="false">
      <c r="A335" s="19" t="n">
        <v>44529</v>
      </c>
      <c r="C335" s="21" t="n">
        <v>2.09166666666667</v>
      </c>
      <c r="D335" s="21" t="n">
        <v>1020.23872916667</v>
      </c>
    </row>
    <row r="336" customFormat="false" ht="12.75" hidden="false" customHeight="false" outlineLevel="0" collapsed="false">
      <c r="A336" s="19" t="n">
        <v>44530</v>
      </c>
      <c r="C336" s="21" t="n">
        <v>10.3</v>
      </c>
      <c r="D336" s="21" t="n">
        <v>1016.59826041667</v>
      </c>
    </row>
    <row r="337" customFormat="false" ht="12.75" hidden="false" customHeight="false" outlineLevel="0" collapsed="false">
      <c r="A337" s="19" t="n">
        <v>44531</v>
      </c>
      <c r="C337" s="21" t="n">
        <v>8.2125</v>
      </c>
      <c r="D337" s="21" t="n">
        <v>1005.13869791667</v>
      </c>
    </row>
    <row r="338" customFormat="false" ht="12.75" hidden="false" customHeight="false" outlineLevel="0" collapsed="false">
      <c r="A338" s="19" t="n">
        <v>44532</v>
      </c>
      <c r="C338" s="21" t="n">
        <v>2.75292536512047</v>
      </c>
      <c r="D338" s="21" t="n">
        <v>1017.3685625</v>
      </c>
    </row>
    <row r="339" customFormat="false" ht="12.75" hidden="false" customHeight="false" outlineLevel="0" collapsed="false">
      <c r="A339" s="19" t="n">
        <v>44533</v>
      </c>
      <c r="C339" s="21" t="n">
        <v>6.60833333333334</v>
      </c>
      <c r="D339" s="21" t="n">
        <v>1009.5178125</v>
      </c>
    </row>
    <row r="340" customFormat="false" ht="12.75" hidden="false" customHeight="false" outlineLevel="0" collapsed="false">
      <c r="A340" s="19" t="n">
        <v>44534</v>
      </c>
      <c r="C340" s="21" t="n">
        <v>6.55</v>
      </c>
      <c r="D340" s="21" t="n">
        <v>1004.09404166667</v>
      </c>
    </row>
    <row r="341" customFormat="false" ht="12.75" hidden="false" customHeight="false" outlineLevel="0" collapsed="false">
      <c r="A341" s="19" t="n">
        <v>44535</v>
      </c>
      <c r="C341" s="21" t="n">
        <v>5.92083333333333</v>
      </c>
      <c r="D341" s="21" t="n">
        <v>1012.29301041667</v>
      </c>
    </row>
    <row r="342" customFormat="false" ht="12.75" hidden="false" customHeight="false" outlineLevel="0" collapsed="false">
      <c r="A342" s="19" t="n">
        <v>44536</v>
      </c>
      <c r="C342" s="21" t="n">
        <v>4.77916666666667</v>
      </c>
      <c r="D342" s="21" t="n">
        <v>1015.55360416667</v>
      </c>
    </row>
    <row r="343" customFormat="false" ht="12.75" hidden="false" customHeight="false" outlineLevel="0" collapsed="false">
      <c r="A343" s="19" t="n">
        <v>44537</v>
      </c>
      <c r="C343" s="21" t="n">
        <v>5.17916666666667</v>
      </c>
      <c r="D343" s="21" t="n">
        <v>1001.983625</v>
      </c>
    </row>
    <row r="344" customFormat="false" ht="12.75" hidden="false" customHeight="false" outlineLevel="0" collapsed="false">
      <c r="A344" s="19" t="n">
        <v>44538</v>
      </c>
      <c r="C344" s="21" t="n">
        <v>6.79166666666667</v>
      </c>
      <c r="D344" s="21" t="n">
        <v>998.037145833334</v>
      </c>
    </row>
    <row r="345" customFormat="false" ht="12.75" hidden="false" customHeight="false" outlineLevel="0" collapsed="false">
      <c r="A345" s="19" t="n">
        <v>44539</v>
      </c>
      <c r="C345" s="21" t="n">
        <v>6.64583333333333</v>
      </c>
      <c r="D345" s="21" t="n">
        <v>1004.40005208333</v>
      </c>
    </row>
    <row r="346" customFormat="false" ht="12.75" hidden="false" customHeight="false" outlineLevel="0" collapsed="false">
      <c r="A346" s="19" t="n">
        <v>44540</v>
      </c>
      <c r="C346" s="21" t="n">
        <v>6.07083333333333</v>
      </c>
      <c r="D346" s="21" t="n">
        <v>1005.76127083333</v>
      </c>
    </row>
    <row r="347" customFormat="false" ht="12.75" hidden="false" customHeight="false" outlineLevel="0" collapsed="false">
      <c r="A347" s="19" t="n">
        <v>44541</v>
      </c>
      <c r="C347" s="21" t="n">
        <v>6.51666666666667</v>
      </c>
      <c r="D347" s="21" t="n">
        <v>1021.56829166667</v>
      </c>
    </row>
    <row r="348" customFormat="false" ht="12.75" hidden="false" customHeight="false" outlineLevel="0" collapsed="false">
      <c r="A348" s="19" t="n">
        <v>44542</v>
      </c>
      <c r="C348" s="21" t="n">
        <v>12.4833333333333</v>
      </c>
      <c r="D348" s="21" t="n">
        <v>1026.28507291667</v>
      </c>
    </row>
    <row r="349" customFormat="false" ht="12.75" hidden="false" customHeight="false" outlineLevel="0" collapsed="false">
      <c r="A349" s="19" t="n">
        <v>44543</v>
      </c>
      <c r="C349" s="21" t="n">
        <v>11.175</v>
      </c>
      <c r="D349" s="21" t="n">
        <v>1029.51401041667</v>
      </c>
    </row>
    <row r="350" customFormat="false" ht="12.75" hidden="false" customHeight="false" outlineLevel="0" collapsed="false">
      <c r="A350" s="19" t="n">
        <v>44544</v>
      </c>
      <c r="C350" s="21" t="n">
        <v>11.4916666666667</v>
      </c>
      <c r="D350" s="21" t="n">
        <v>1032.95398958333</v>
      </c>
    </row>
    <row r="351" customFormat="false" ht="12.75" hidden="false" customHeight="false" outlineLevel="0" collapsed="false">
      <c r="A351" s="19" t="n">
        <v>44545</v>
      </c>
      <c r="C351" s="21" t="n">
        <v>12.170920138889</v>
      </c>
      <c r="D351" s="21" t="n">
        <v>1037.185375</v>
      </c>
    </row>
    <row r="352" customFormat="false" ht="12.75" hidden="false" customHeight="false" outlineLevel="0" collapsed="false">
      <c r="A352" s="19" t="n">
        <v>44546</v>
      </c>
      <c r="C352" s="21" t="n">
        <v>11.4416666666667</v>
      </c>
      <c r="D352" s="21" t="n">
        <v>1043.72766666667</v>
      </c>
    </row>
    <row r="353" customFormat="false" ht="12.75" hidden="false" customHeight="false" outlineLevel="0" collapsed="false">
      <c r="A353" s="19" t="n">
        <v>44547</v>
      </c>
      <c r="C353" s="21" t="n">
        <v>9.57083333333333</v>
      </c>
      <c r="D353" s="21" t="n">
        <v>1045.01502083333</v>
      </c>
    </row>
    <row r="354" customFormat="false" ht="12.75" hidden="false" customHeight="false" outlineLevel="0" collapsed="false">
      <c r="A354" s="19" t="n">
        <v>44548</v>
      </c>
      <c r="C354" s="21" t="n">
        <v>8.79166666666667</v>
      </c>
      <c r="D354" s="21" t="n">
        <v>1043.53772916667</v>
      </c>
    </row>
    <row r="355" customFormat="false" ht="12.75" hidden="false" customHeight="false" outlineLevel="0" collapsed="false">
      <c r="A355" s="19" t="n">
        <v>44549</v>
      </c>
      <c r="C355" s="21" t="n">
        <v>5.3375</v>
      </c>
      <c r="D355" s="21" t="n">
        <v>1039.01088541667</v>
      </c>
    </row>
    <row r="356" customFormat="false" ht="12.75" hidden="false" customHeight="false" outlineLevel="0" collapsed="false">
      <c r="A356" s="19" t="n">
        <v>44550</v>
      </c>
      <c r="C356" s="21" t="n">
        <v>6.6875</v>
      </c>
      <c r="D356" s="21" t="n">
        <v>1033.133375</v>
      </c>
    </row>
    <row r="357" customFormat="false" ht="12.75" hidden="false" customHeight="false" outlineLevel="0" collapsed="false">
      <c r="A357" s="19" t="n">
        <v>44551</v>
      </c>
      <c r="C357" s="21" t="n">
        <v>4.94583333333333</v>
      </c>
      <c r="D357" s="21" t="n">
        <v>1029.75670833333</v>
      </c>
    </row>
    <row r="358" customFormat="false" ht="12.75" hidden="false" customHeight="false" outlineLevel="0" collapsed="false">
      <c r="A358" s="19" t="n">
        <v>44552</v>
      </c>
      <c r="C358" s="21" t="n">
        <v>2.95833333333333</v>
      </c>
      <c r="D358" s="21" t="n">
        <v>1023.47821875</v>
      </c>
    </row>
    <row r="359" customFormat="false" ht="12.75" hidden="false" customHeight="false" outlineLevel="0" collapsed="false">
      <c r="A359" s="19" t="n">
        <v>44553</v>
      </c>
      <c r="C359" s="21" t="n">
        <v>8.12916666666667</v>
      </c>
      <c r="D359" s="21" t="n">
        <v>1013.62257291667</v>
      </c>
    </row>
    <row r="360" customFormat="false" ht="12.75" hidden="false" customHeight="false" outlineLevel="0" collapsed="false">
      <c r="A360" s="19" t="n">
        <v>44554</v>
      </c>
      <c r="C360" s="21" t="n">
        <v>9</v>
      </c>
      <c r="D360" s="21" t="n">
        <v>1008.821375</v>
      </c>
    </row>
    <row r="361" customFormat="false" ht="12.75" hidden="false" customHeight="false" outlineLevel="0" collapsed="false">
      <c r="A361" s="19" t="n">
        <v>44555</v>
      </c>
      <c r="C361" s="21" t="n">
        <v>7.78333333333333</v>
      </c>
      <c r="D361" s="21" t="n">
        <v>1006.99586458333</v>
      </c>
    </row>
    <row r="362" customFormat="false" ht="12.75" hidden="false" customHeight="false" outlineLevel="0" collapsed="false">
      <c r="A362" s="19" t="n">
        <v>44556</v>
      </c>
      <c r="C362" s="21" t="n">
        <v>7.87916666666667</v>
      </c>
      <c r="D362" s="21" t="n">
        <v>1004.77992708333</v>
      </c>
    </row>
    <row r="363" customFormat="false" ht="12.75" hidden="false" customHeight="false" outlineLevel="0" collapsed="false">
      <c r="A363" s="19" t="n">
        <v>44557</v>
      </c>
      <c r="C363" s="21" t="n">
        <v>9.8125</v>
      </c>
      <c r="D363" s="21" t="n">
        <v>996.042802083333</v>
      </c>
    </row>
    <row r="364" customFormat="false" ht="12.75" hidden="false" customHeight="false" outlineLevel="0" collapsed="false">
      <c r="A364" s="19" t="n">
        <v>44558</v>
      </c>
      <c r="C364" s="21" t="n">
        <v>10.5041666666667</v>
      </c>
      <c r="D364" s="21" t="n">
        <v>999.35615625</v>
      </c>
    </row>
    <row r="365" customFormat="false" ht="12.75" hidden="false" customHeight="false" outlineLevel="0" collapsed="false">
      <c r="A365" s="19" t="n">
        <v>44559</v>
      </c>
      <c r="C365" s="21" t="n">
        <v>11.4458333333333</v>
      </c>
      <c r="D365" s="21" t="n">
        <v>1010.73130208333</v>
      </c>
    </row>
    <row r="366" customFormat="false" ht="12.75" hidden="false" customHeight="false" outlineLevel="0" collapsed="false">
      <c r="A366" s="19" t="n">
        <v>44560</v>
      </c>
      <c r="C366" s="21" t="n">
        <v>14.5125</v>
      </c>
      <c r="D366" s="21" t="n">
        <v>1019.7744375</v>
      </c>
    </row>
    <row r="367" customFormat="false" ht="12.75" hidden="false" customHeight="false" outlineLevel="0" collapsed="false">
      <c r="A367" s="19" t="n">
        <v>44561</v>
      </c>
      <c r="C367" s="21" t="n">
        <v>13.9458333333333</v>
      </c>
      <c r="D367" s="21" t="n">
        <v>1023.56263541667</v>
      </c>
    </row>
    <row r="368" customFormat="false" ht="12.75" hidden="false" customHeight="false" outlineLevel="0" collapsed="false">
      <c r="A368" s="19" t="n">
        <v>44562</v>
      </c>
      <c r="C368" s="21" t="n">
        <v>13.9416666666667</v>
      </c>
      <c r="D368" s="21" t="n">
        <v>1023.24607291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198</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199</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200</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201</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202</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203</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204</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205</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206</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20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208</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209</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210</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211</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212</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213</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214</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21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216</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217</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218</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219</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220</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22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222</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22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224</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225</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226</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227</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228</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229</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230</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231</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232</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233</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234</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235</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236</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23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238</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239</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240</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241</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242</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243</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244</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24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246</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247</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248</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249</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250</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251</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252</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25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254</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255</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256</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257</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258</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259</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260</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261</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262</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263</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264</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265</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266</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2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268</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2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270</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271</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272</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273</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274</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27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276</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277</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278</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279</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280</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281</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282</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28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284</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285</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286</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287</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288</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289</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290</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291</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292</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29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294</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295</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296</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29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298</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299</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300</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301</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302</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303</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304</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3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306</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307</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308</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309</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310</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311</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312</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31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314</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315</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316</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31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318</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319</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320</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321</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322</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323</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324</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325</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326</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32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328</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329</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330</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331</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332</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333</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334</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33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336</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337</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338</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339</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340</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34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342</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34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344</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345</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346</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347</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348</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349</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350</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351</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352</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353</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354</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355</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356</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35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358</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359</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360</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361</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362</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363</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364</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36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366</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367</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368</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369</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370</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371</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372</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37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374</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375</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376</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377</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378</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379</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380</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381</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382</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383</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384</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385</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386</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38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388</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38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390</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391</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392</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393</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394</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39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396</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397</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398</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399</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400</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401</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402</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40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404</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405</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406</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407</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408</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409</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410</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411</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412</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41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414</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415</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416</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41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418</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419</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420</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421</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422</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423</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424</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4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426</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427</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428</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429</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430</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431</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432</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4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434</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435</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436</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43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438</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439</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440</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441</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442</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443</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444</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445</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446</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44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448</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449</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450</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451</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452</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453</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454</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45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456</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457</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458</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459</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460</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46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462</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46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464</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465</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466</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467</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468</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469</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470</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471</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472</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473</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474</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475</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476</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47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478</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479</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480</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481</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482</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483</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484</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48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486</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487</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488</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489</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490</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491</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492</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49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494</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495</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496</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497</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498</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499</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00</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01</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02</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03</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04</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05</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06</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0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08</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0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10</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11</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12</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13</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14</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1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16</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17</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18</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19</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20</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21</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22</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2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24</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25</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26</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27</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28</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29</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30</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31</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32</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3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34</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35</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36</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3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38</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39</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40</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41</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42</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43</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44</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46</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47</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48</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49</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50</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51</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52</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5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54</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55</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56</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5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58</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59</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60</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61</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62</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