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wmbran</t>
  </si>
  <si>
    <t xml:space="preserve">Organisation</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BP Distant site ( 199km).</t>
  </si>
  <si>
    <t xml:space="preserve">Temperature Site</t>
  </si>
  <si>
    <t xml:space="preserve">Chibolton SO4 partisol (CM9)</t>
  </si>
  <si>
    <t xml:space="preserve">Temperature Site Warning</t>
  </si>
  <si>
    <t xml:space="preserve">TMP Distant site ( 122km).</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wmbran</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0</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6.4651044431893</v>
      </c>
      <c r="D3" s="21" t="n">
        <v>1013.75975</v>
      </c>
      <c r="E3" s="21" t="n">
        <v>-3.0375</v>
      </c>
      <c r="F3" s="21" t="n">
        <v>-3.37083333333333</v>
      </c>
      <c r="G3" s="21" t="n">
        <v>-4.43769841269841</v>
      </c>
    </row>
    <row r="4" customFormat="false" ht="12.75" hidden="false" customHeight="false" outlineLevel="0" collapsed="false">
      <c r="A4" s="19" t="n">
        <v>42737</v>
      </c>
      <c r="C4" s="21" t="n">
        <v>2.87951951674976</v>
      </c>
      <c r="D4" s="21" t="n">
        <v>1023.29883333333</v>
      </c>
      <c r="E4" s="21" t="n">
        <v>-3.0875</v>
      </c>
      <c r="F4" s="21" t="n">
        <v>-2.22083333333333</v>
      </c>
      <c r="G4" s="21" t="n">
        <v>-2.89642857142857</v>
      </c>
    </row>
    <row r="5" customFormat="false" ht="12.75" hidden="false" customHeight="false" outlineLevel="0" collapsed="false">
      <c r="A5" s="19" t="n">
        <v>42738</v>
      </c>
      <c r="C5" s="21" t="n">
        <v>1.69948078770807</v>
      </c>
      <c r="D5" s="21" t="n">
        <v>1022.750125</v>
      </c>
      <c r="E5" s="21" t="n">
        <v>-5.22916666666667</v>
      </c>
      <c r="F5" s="21" t="n">
        <v>-2.75416666666667</v>
      </c>
      <c r="G5" s="21" t="n">
        <v>-3.23392857142857</v>
      </c>
    </row>
    <row r="6" customFormat="false" ht="12.75" hidden="false" customHeight="false" outlineLevel="0" collapsed="false">
      <c r="A6" s="19" t="n">
        <v>42739</v>
      </c>
      <c r="C6" s="21" t="n">
        <v>4.99426682850834</v>
      </c>
      <c r="D6" s="21" t="n">
        <v>1021.27283333333</v>
      </c>
      <c r="F6" s="21" t="n">
        <v>-2.75833333333333</v>
      </c>
      <c r="G6" s="21" t="n">
        <v>-2.58323412698413</v>
      </c>
    </row>
    <row r="7" customFormat="false" ht="12.75" hidden="false" customHeight="false" outlineLevel="0" collapsed="false">
      <c r="A7" s="19" t="n">
        <v>42740</v>
      </c>
      <c r="C7" s="21" t="n">
        <v>-1.12106999380087</v>
      </c>
      <c r="D7" s="21" t="n">
        <v>1029.50345833333</v>
      </c>
      <c r="F7" s="21" t="n">
        <v>-3.93333333333333</v>
      </c>
      <c r="G7" s="21" t="n">
        <v>-3.30793650793651</v>
      </c>
    </row>
    <row r="8" customFormat="false" ht="12.75" hidden="false" customHeight="false" outlineLevel="0" collapsed="false">
      <c r="A8" s="19" t="n">
        <v>42741</v>
      </c>
      <c r="C8" s="21" t="n">
        <v>-1.61944444444444</v>
      </c>
      <c r="D8" s="21" t="n">
        <v>1031.06516666667</v>
      </c>
      <c r="F8" s="21" t="n">
        <v>-5.15416666666667</v>
      </c>
      <c r="G8" s="21" t="n">
        <v>-4.34523809523809</v>
      </c>
    </row>
    <row r="9" customFormat="false" ht="12.75" hidden="false" customHeight="false" outlineLevel="0" collapsed="false">
      <c r="A9" s="19" t="n">
        <v>42742</v>
      </c>
      <c r="C9" s="21" t="n">
        <v>5.384375</v>
      </c>
      <c r="D9" s="21" t="n">
        <v>1026.6755</v>
      </c>
      <c r="F9" s="21" t="n">
        <v>-4.98333333333333</v>
      </c>
      <c r="G9" s="21" t="n">
        <v>-4.71954365079365</v>
      </c>
    </row>
    <row r="10" customFormat="false" ht="12.75" hidden="false" customHeight="false" outlineLevel="0" collapsed="false">
      <c r="A10" s="19" t="n">
        <v>42743</v>
      </c>
      <c r="C10" s="21" t="n">
        <v>5.26319175559923</v>
      </c>
      <c r="D10" s="21" t="n">
        <v>1026.295625</v>
      </c>
      <c r="F10" s="21" t="n">
        <v>-5.125</v>
      </c>
      <c r="G10" s="21" t="n">
        <v>-5.22559523809524</v>
      </c>
    </row>
    <row r="11" customFormat="false" ht="12.75" hidden="false" customHeight="false" outlineLevel="0" collapsed="false">
      <c r="A11" s="19" t="n">
        <v>42744</v>
      </c>
      <c r="C11" s="21" t="n">
        <v>3.71979166666667</v>
      </c>
      <c r="D11" s="21" t="n">
        <v>1013.46429166667</v>
      </c>
      <c r="F11" s="21" t="n">
        <v>-4.89583333333333</v>
      </c>
      <c r="G11" s="21" t="n">
        <v>-4.77996031746032</v>
      </c>
    </row>
    <row r="12" customFormat="false" ht="12.75" hidden="false" customHeight="false" outlineLevel="0" collapsed="false">
      <c r="A12" s="19" t="n">
        <v>42745</v>
      </c>
      <c r="C12" s="21" t="n">
        <v>2.85086077109225</v>
      </c>
      <c r="D12" s="21" t="n">
        <v>1005.909</v>
      </c>
      <c r="E12" s="15" t="n">
        <v>-0.916666666666667</v>
      </c>
      <c r="F12" s="21" t="n">
        <v>-3.28333333333333</v>
      </c>
      <c r="G12" s="21" t="n">
        <v>-2.13805555555556</v>
      </c>
    </row>
    <row r="13" customFormat="false" ht="12.75" hidden="false" customHeight="false" outlineLevel="0" collapsed="false">
      <c r="A13" s="19" t="n">
        <v>42746</v>
      </c>
      <c r="C13" s="21" t="n">
        <v>6.22708333333333</v>
      </c>
      <c r="D13" s="21" t="n">
        <v>1006.20445833333</v>
      </c>
      <c r="E13" s="15" t="n">
        <v>-0.4875</v>
      </c>
      <c r="G13" s="21" t="n">
        <v>-2.42708333333333</v>
      </c>
    </row>
    <row r="14" customFormat="false" ht="12.75" hidden="false" customHeight="false" outlineLevel="0" collapsed="false">
      <c r="A14" s="19" t="n">
        <v>42747</v>
      </c>
      <c r="C14" s="21" t="n">
        <v>3.97222222222222</v>
      </c>
      <c r="D14" s="21" t="n">
        <v>999.493333333333</v>
      </c>
      <c r="G14" s="21" t="n">
        <v>-3.44270833333333</v>
      </c>
    </row>
    <row r="15" customFormat="false" ht="12.75" hidden="false" customHeight="false" outlineLevel="0" collapsed="false">
      <c r="A15" s="19" t="n">
        <v>42748</v>
      </c>
      <c r="C15" s="21" t="n">
        <v>2.34971870773741</v>
      </c>
      <c r="D15" s="21" t="n">
        <v>1004.09404166667</v>
      </c>
      <c r="G15" s="21" t="n">
        <v>-0.608333333333333</v>
      </c>
    </row>
    <row r="16" customFormat="false" ht="12.75" hidden="false" customHeight="false" outlineLevel="0" collapsed="false">
      <c r="A16" s="19" t="n">
        <v>42749</v>
      </c>
      <c r="C16" s="21" t="n">
        <v>3.00184693247977</v>
      </c>
      <c r="D16" s="21" t="n">
        <v>1015.23704166667</v>
      </c>
      <c r="E16" s="15" t="n">
        <v>-0.678260869565218</v>
      </c>
      <c r="G16" s="21" t="n">
        <v>-1.79166666666667</v>
      </c>
    </row>
    <row r="17" customFormat="false" ht="12.75" hidden="false" customHeight="false" outlineLevel="0" collapsed="false">
      <c r="A17" s="19" t="n">
        <v>42750</v>
      </c>
      <c r="C17" s="21" t="n">
        <v>6.57752125202066</v>
      </c>
      <c r="D17" s="21" t="n">
        <v>1017.98058333333</v>
      </c>
      <c r="E17" s="15" t="n">
        <v>-1.1</v>
      </c>
      <c r="G17" s="21" t="n">
        <v>-2.61458333333333</v>
      </c>
    </row>
    <row r="18" customFormat="false" ht="12.75" hidden="false" customHeight="false" outlineLevel="0" collapsed="false">
      <c r="A18" s="19" t="n">
        <v>42751</v>
      </c>
      <c r="C18" s="21" t="n">
        <v>6.50868055555556</v>
      </c>
      <c r="D18" s="21" t="n">
        <v>1023.72091666667</v>
      </c>
      <c r="E18" s="15" t="n">
        <v>-0.854166666666667</v>
      </c>
      <c r="G18" s="21" t="n">
        <v>-2.98194444444444</v>
      </c>
    </row>
    <row r="19" customFormat="false" ht="12.75" hidden="false" customHeight="false" outlineLevel="0" collapsed="false">
      <c r="A19" s="19" t="n">
        <v>42752</v>
      </c>
      <c r="C19" s="21" t="n">
        <v>2.80173611111111</v>
      </c>
      <c r="D19" s="21" t="n">
        <v>1030.854125</v>
      </c>
      <c r="E19" s="15" t="n">
        <v>-4.25</v>
      </c>
      <c r="G19" s="21" t="n">
        <v>-5.17069444444444</v>
      </c>
    </row>
    <row r="20" customFormat="false" ht="12.75" hidden="false" customHeight="false" outlineLevel="0" collapsed="false">
      <c r="A20" s="19" t="n">
        <v>42753</v>
      </c>
      <c r="C20" s="21" t="n">
        <v>-0.292361111111111</v>
      </c>
      <c r="D20" s="21" t="n">
        <v>1033.68208333333</v>
      </c>
      <c r="E20" s="15" t="n">
        <v>-7.74166666666667</v>
      </c>
      <c r="G20" s="21" t="n">
        <v>-8.85548611111111</v>
      </c>
    </row>
    <row r="21" customFormat="false" ht="12.75" hidden="false" customHeight="false" outlineLevel="0" collapsed="false">
      <c r="A21" s="19" t="n">
        <v>42754</v>
      </c>
      <c r="C21" s="21" t="n">
        <v>0.590625</v>
      </c>
      <c r="D21" s="21" t="n">
        <v>1032.247</v>
      </c>
      <c r="E21" s="15" t="n">
        <v>-6.95</v>
      </c>
      <c r="G21" s="21" t="n">
        <v>-8.00138888888889</v>
      </c>
    </row>
    <row r="22" customFormat="false" ht="12.75" hidden="false" customHeight="false" outlineLevel="0" collapsed="false">
      <c r="A22" s="19" t="n">
        <v>42755</v>
      </c>
      <c r="C22" s="21" t="n">
        <v>0.926388888888889</v>
      </c>
      <c r="D22" s="21" t="n">
        <v>1027.43525</v>
      </c>
      <c r="E22" s="15" t="n">
        <v>-6.8625</v>
      </c>
      <c r="G22" s="21" t="n">
        <v>-5.68583333333333</v>
      </c>
    </row>
    <row r="23" customFormat="false" ht="12.75" hidden="false" customHeight="false" outlineLevel="0" collapsed="false">
      <c r="A23" s="19" t="n">
        <v>42756</v>
      </c>
      <c r="C23" s="21" t="n">
        <v>-0.665625</v>
      </c>
      <c r="D23" s="21" t="n">
        <v>1022.79233333333</v>
      </c>
      <c r="E23" s="15" t="n">
        <v>-6.26666666666667</v>
      </c>
      <c r="G23" s="21" t="n">
        <v>-7.3172619047619</v>
      </c>
    </row>
    <row r="24" customFormat="false" ht="12.75" hidden="false" customHeight="false" outlineLevel="0" collapsed="false">
      <c r="A24" s="19" t="n">
        <v>42757</v>
      </c>
      <c r="C24" s="21" t="n">
        <v>-0.609375</v>
      </c>
      <c r="D24" s="21" t="n">
        <v>1022.53908333333</v>
      </c>
      <c r="E24" s="15" t="n">
        <v>-9.8875</v>
      </c>
      <c r="G24" s="21" t="n">
        <v>-9.76458333333333</v>
      </c>
    </row>
    <row r="25" customFormat="false" ht="12.75" hidden="false" customHeight="false" outlineLevel="0" collapsed="false">
      <c r="A25" s="19" t="n">
        <v>42758</v>
      </c>
      <c r="C25" s="21" t="n">
        <v>-0.592181229799297</v>
      </c>
      <c r="D25" s="21" t="n">
        <v>1022.51044382394</v>
      </c>
      <c r="E25" s="15" t="n">
        <v>-11.6782608695652</v>
      </c>
      <c r="G25" s="21" t="n">
        <v>-11.6281746031746</v>
      </c>
    </row>
    <row r="26" customFormat="false" ht="12.75" hidden="false" customHeight="false" outlineLevel="0" collapsed="false">
      <c r="A26" s="19" t="n">
        <v>42759</v>
      </c>
      <c r="C26" s="21" t="n">
        <v>0.145198290284493</v>
      </c>
      <c r="D26" s="21" t="n">
        <v>1023.21441666667</v>
      </c>
      <c r="E26" s="15" t="n">
        <v>-8.52916666666667</v>
      </c>
      <c r="G26" s="21" t="n">
        <v>-7.87289186507937</v>
      </c>
    </row>
    <row r="27" customFormat="false" ht="12.75" hidden="false" customHeight="false" outlineLevel="0" collapsed="false">
      <c r="A27" s="19" t="n">
        <v>42760</v>
      </c>
      <c r="C27" s="21" t="n">
        <v>1.30555555555556</v>
      </c>
      <c r="D27" s="21" t="n">
        <v>1021.44834858902</v>
      </c>
      <c r="E27" s="15" t="n">
        <v>-6.65833333333333</v>
      </c>
      <c r="F27" s="15" t="n">
        <v>-8.46666666666667</v>
      </c>
      <c r="G27" s="21" t="n">
        <v>-6.30297619047619</v>
      </c>
    </row>
    <row r="28" customFormat="false" ht="12.75" hidden="false" customHeight="false" outlineLevel="0" collapsed="false">
      <c r="A28" s="19" t="n">
        <v>42761</v>
      </c>
      <c r="C28" s="21" t="n">
        <v>0.108333333333333</v>
      </c>
      <c r="D28" s="21" t="n">
        <v>1014.26625</v>
      </c>
      <c r="E28" s="15" t="n">
        <v>-7.70416666666667</v>
      </c>
      <c r="F28" s="15" t="n">
        <v>-10.2208333333333</v>
      </c>
      <c r="G28" s="21" t="n">
        <v>-8.61302083333333</v>
      </c>
    </row>
    <row r="29" customFormat="false" ht="12.75" hidden="false" customHeight="false" outlineLevel="0" collapsed="false">
      <c r="A29" s="19" t="n">
        <v>42762</v>
      </c>
      <c r="C29" s="21" t="n">
        <v>3.58854166666667</v>
      </c>
      <c r="D29" s="21" t="n">
        <v>1006.12004166667</v>
      </c>
      <c r="E29" s="15" t="n">
        <v>-8.58333333333333</v>
      </c>
      <c r="F29" s="15" t="n">
        <v>-11.725</v>
      </c>
      <c r="G29" s="21" t="n">
        <v>-9.89707341269841</v>
      </c>
    </row>
    <row r="30" customFormat="false" ht="12.75" hidden="false" customHeight="false" outlineLevel="0" collapsed="false">
      <c r="A30" s="19" t="n">
        <v>42763</v>
      </c>
      <c r="C30" s="21" t="n">
        <v>6.13472222222222</v>
      </c>
      <c r="D30" s="21" t="n">
        <v>1005.65575</v>
      </c>
      <c r="E30" s="15" t="n">
        <v>-3.43333333333333</v>
      </c>
      <c r="F30" s="15" t="n">
        <v>-5.32916666666667</v>
      </c>
      <c r="G30" s="21" t="n">
        <v>-4.7078125</v>
      </c>
    </row>
    <row r="31" customFormat="false" ht="12.75" hidden="false" customHeight="false" outlineLevel="0" collapsed="false">
      <c r="A31" s="19" t="n">
        <v>42764</v>
      </c>
      <c r="C31" s="21" t="n">
        <v>6.5562401577527</v>
      </c>
      <c r="D31" s="21" t="n">
        <v>1006.66875</v>
      </c>
      <c r="E31" s="15" t="n">
        <v>-2.425</v>
      </c>
      <c r="F31" s="15" t="n">
        <v>-4.7125</v>
      </c>
      <c r="G31" s="21" t="n">
        <v>-3.85386904761905</v>
      </c>
    </row>
    <row r="32" customFormat="false" ht="12.75" hidden="false" customHeight="false" outlineLevel="0" collapsed="false">
      <c r="A32" s="19" t="n">
        <v>42765</v>
      </c>
      <c r="C32" s="21" t="n">
        <v>8.39270833333334</v>
      </c>
      <c r="D32" s="21" t="n">
        <v>1006.45770833333</v>
      </c>
      <c r="E32" s="15" t="n">
        <v>-3.15416666666667</v>
      </c>
      <c r="F32" s="15" t="n">
        <v>-5.675</v>
      </c>
      <c r="G32" s="21" t="n">
        <v>-5.31339285714286</v>
      </c>
    </row>
    <row r="33" customFormat="false" ht="12.75" hidden="false" customHeight="false" outlineLevel="0" collapsed="false">
      <c r="A33" s="19" t="n">
        <v>42766</v>
      </c>
      <c r="C33" s="21" t="n">
        <v>8.92986111111111</v>
      </c>
      <c r="D33" s="21" t="n">
        <v>1007.85058333333</v>
      </c>
      <c r="E33" s="15" t="n">
        <v>-2.48333333333333</v>
      </c>
      <c r="F33" s="15" t="n">
        <v>-5.09583333333333</v>
      </c>
      <c r="G33" s="21" t="n">
        <v>-4.16421130952381</v>
      </c>
    </row>
    <row r="34" customFormat="false" ht="12.75" hidden="false" customHeight="false" outlineLevel="0" collapsed="false">
      <c r="A34" s="19" t="n">
        <v>42767</v>
      </c>
      <c r="C34" s="21" t="n">
        <v>9.89548611111111</v>
      </c>
      <c r="D34" s="21" t="n">
        <v>1001.3505</v>
      </c>
      <c r="E34" s="15" t="n">
        <v>-2.64583333333333</v>
      </c>
      <c r="F34" s="15" t="n">
        <v>-4.9125</v>
      </c>
      <c r="G34" s="21" t="n">
        <v>-3.66979166666667</v>
      </c>
    </row>
    <row r="35" customFormat="false" ht="12.75" hidden="false" customHeight="false" outlineLevel="0" collapsed="false">
      <c r="A35" s="19" t="n">
        <v>42768</v>
      </c>
      <c r="C35" s="21" t="n">
        <v>10.0100694444444</v>
      </c>
      <c r="D35" s="21" t="n">
        <v>992.655583333334</v>
      </c>
      <c r="E35" s="15" t="n">
        <v>-2.40833333333333</v>
      </c>
      <c r="F35" s="15" t="n">
        <v>-4.1375</v>
      </c>
      <c r="G35" s="21" t="n">
        <v>-2.9016369047619</v>
      </c>
    </row>
    <row r="36" customFormat="false" ht="12.75" hidden="false" customHeight="false" outlineLevel="0" collapsed="false">
      <c r="A36" s="19" t="n">
        <v>42769</v>
      </c>
      <c r="C36" s="21" t="n">
        <v>6.86493055555555</v>
      </c>
      <c r="D36" s="21" t="n">
        <v>990.798416666667</v>
      </c>
      <c r="E36" s="15" t="n">
        <v>-3.12916666666667</v>
      </c>
      <c r="F36" s="15" t="n">
        <v>-3.2875</v>
      </c>
      <c r="G36" s="21" t="n">
        <v>-2.17566964285714</v>
      </c>
    </row>
    <row r="37" customFormat="false" ht="12.75" hidden="false" customHeight="false" outlineLevel="0" collapsed="false">
      <c r="A37" s="19" t="n">
        <v>42770</v>
      </c>
      <c r="C37" s="21" t="n">
        <v>4.47832536230712</v>
      </c>
      <c r="D37" s="21" t="n">
        <v>993.035458333334</v>
      </c>
      <c r="E37" s="15" t="n">
        <v>-3.14166666666667</v>
      </c>
      <c r="F37" s="15" t="n">
        <v>-3.15</v>
      </c>
      <c r="G37" s="21" t="n">
        <v>-1.67797619047619</v>
      </c>
    </row>
    <row r="38" customFormat="false" ht="12.75" hidden="false" customHeight="false" outlineLevel="0" collapsed="false">
      <c r="A38" s="19" t="n">
        <v>42771</v>
      </c>
      <c r="C38" s="21" t="n">
        <v>3.43611111111111</v>
      </c>
      <c r="D38" s="21" t="n">
        <v>999.746583333333</v>
      </c>
      <c r="E38" s="15" t="n">
        <v>-3.73333333333333</v>
      </c>
      <c r="F38" s="15" t="n">
        <v>-3.12916666666667</v>
      </c>
      <c r="G38" s="21" t="n">
        <v>-1.79717261904762</v>
      </c>
    </row>
    <row r="39" customFormat="false" ht="12.75" hidden="false" customHeight="false" outlineLevel="0" collapsed="false">
      <c r="A39" s="19" t="n">
        <v>42772</v>
      </c>
      <c r="C39" s="21" t="n">
        <v>2.26736111111111</v>
      </c>
      <c r="D39" s="21" t="n">
        <v>1012.28245833333</v>
      </c>
      <c r="E39" s="15" t="n">
        <v>-6.03333333333333</v>
      </c>
      <c r="F39" s="15" t="n">
        <v>-5.01666666666667</v>
      </c>
      <c r="G39" s="21" t="n">
        <v>-4.33608630952381</v>
      </c>
    </row>
    <row r="40" customFormat="false" ht="12.75" hidden="false" customHeight="false" outlineLevel="0" collapsed="false">
      <c r="A40" s="19" t="n">
        <v>42773</v>
      </c>
      <c r="C40" s="21" t="n">
        <v>6.70036960474971</v>
      </c>
      <c r="D40" s="21" t="n">
        <v>1009.834375</v>
      </c>
      <c r="E40" s="15" t="n">
        <v>-4.80416666666667</v>
      </c>
      <c r="F40" s="15" t="n">
        <v>-3.0875</v>
      </c>
      <c r="G40" s="21" t="n">
        <v>-1.98834325396825</v>
      </c>
    </row>
    <row r="41" customFormat="false" ht="12.75" hidden="false" customHeight="false" outlineLevel="0" collapsed="false">
      <c r="A41" s="19" t="n">
        <v>42774</v>
      </c>
      <c r="C41" s="21" t="n">
        <v>4.00520833333333</v>
      </c>
      <c r="D41" s="21" t="n">
        <v>1021.69491666667</v>
      </c>
      <c r="E41" s="15" t="n">
        <v>-4.38260869565217</v>
      </c>
      <c r="F41" s="15" t="n">
        <v>-4.74166666666667</v>
      </c>
      <c r="G41" s="21" t="n">
        <v>-3.86011904761905</v>
      </c>
    </row>
    <row r="42" customFormat="false" ht="12.75" hidden="false" customHeight="false" outlineLevel="0" collapsed="false">
      <c r="A42" s="19" t="n">
        <v>42775</v>
      </c>
      <c r="C42" s="21" t="n">
        <v>1.72929737362399</v>
      </c>
      <c r="D42" s="21" t="n">
        <v>1022.70791666667</v>
      </c>
      <c r="E42" s="15" t="n">
        <v>-3.72916666666667</v>
      </c>
      <c r="F42" s="15" t="n">
        <v>-6.57916666666667</v>
      </c>
      <c r="G42" s="21" t="n">
        <v>-4.57470238095238</v>
      </c>
    </row>
    <row r="43" customFormat="false" ht="12.75" hidden="false" customHeight="false" outlineLevel="0" collapsed="false">
      <c r="A43" s="19" t="n">
        <v>42776</v>
      </c>
      <c r="C43" s="21" t="n">
        <v>1.20347222222222</v>
      </c>
      <c r="D43" s="21" t="n">
        <v>1019.078</v>
      </c>
      <c r="E43" s="15" t="n">
        <v>-6.07916666666667</v>
      </c>
      <c r="F43" s="15" t="n">
        <v>-8.5875</v>
      </c>
      <c r="G43" s="21" t="n">
        <v>-6.23035714285714</v>
      </c>
    </row>
    <row r="44" customFormat="false" ht="12.75" hidden="false" customHeight="false" outlineLevel="0" collapsed="false">
      <c r="A44" s="19" t="n">
        <v>42777</v>
      </c>
      <c r="C44" s="21" t="n">
        <v>1.29305555555556</v>
      </c>
      <c r="D44" s="21" t="n">
        <v>1017.13641666667</v>
      </c>
      <c r="E44" s="15" t="n">
        <v>-4.95833333333333</v>
      </c>
      <c r="F44" s="15" t="n">
        <v>-5.77916666666667</v>
      </c>
      <c r="G44" s="21" t="n">
        <v>-4.06666666666667</v>
      </c>
    </row>
    <row r="45" customFormat="false" ht="12.75" hidden="false" customHeight="false" outlineLevel="0" collapsed="false">
      <c r="A45" s="19" t="n">
        <v>42778</v>
      </c>
      <c r="C45" s="21" t="n">
        <v>2.87465277777778</v>
      </c>
      <c r="D45" s="21" t="n">
        <v>1017.431875</v>
      </c>
      <c r="E45" s="15" t="n">
        <v>-7.0625</v>
      </c>
      <c r="F45" s="15" t="n">
        <v>-7.14583333333334</v>
      </c>
      <c r="G45" s="21" t="n">
        <v>-4.87380952380952</v>
      </c>
    </row>
    <row r="46" customFormat="false" ht="12.75" hidden="false" customHeight="false" outlineLevel="0" collapsed="false">
      <c r="A46" s="19" t="n">
        <v>42779</v>
      </c>
      <c r="C46" s="21" t="n">
        <v>5.93368055555555</v>
      </c>
      <c r="D46" s="21" t="n">
        <v>1017.85395833333</v>
      </c>
      <c r="F46" s="15" t="n">
        <v>-12.0333333333333</v>
      </c>
      <c r="G46" s="21" t="n">
        <v>-9.70416666666667</v>
      </c>
    </row>
    <row r="47" customFormat="false" ht="12.75" hidden="false" customHeight="false" outlineLevel="0" collapsed="false">
      <c r="A47" s="19" t="n">
        <v>42780</v>
      </c>
      <c r="C47" s="21" t="n">
        <v>5.92569444444445</v>
      </c>
      <c r="D47" s="21" t="n">
        <v>1019.204625</v>
      </c>
      <c r="F47" s="15" t="n">
        <v>-11.8291666666667</v>
      </c>
      <c r="G47" s="21" t="n">
        <v>-9.41919642857143</v>
      </c>
    </row>
    <row r="48" customFormat="false" ht="12.75" hidden="false" customHeight="false" outlineLevel="0" collapsed="false">
      <c r="A48" s="19" t="n">
        <v>42781</v>
      </c>
      <c r="C48" s="21" t="n">
        <v>8.42013888888889</v>
      </c>
      <c r="D48" s="21" t="n">
        <v>1023.55208333333</v>
      </c>
      <c r="F48" s="15" t="n">
        <v>-8.44166666666667</v>
      </c>
      <c r="G48" s="21" t="n">
        <v>-6.7046130952381</v>
      </c>
    </row>
    <row r="49" customFormat="false" ht="12.75" hidden="false" customHeight="false" outlineLevel="0" collapsed="false">
      <c r="A49" s="19" t="n">
        <v>42782</v>
      </c>
      <c r="C49" s="21" t="n">
        <v>7.51875</v>
      </c>
      <c r="D49" s="21" t="n">
        <v>1024.39625</v>
      </c>
      <c r="F49" s="15" t="n">
        <v>-4.58333333333333</v>
      </c>
      <c r="G49" s="21" t="n">
        <v>-3.54122023809524</v>
      </c>
    </row>
    <row r="50" customFormat="false" ht="12.75" hidden="false" customHeight="false" outlineLevel="0" collapsed="false">
      <c r="A50" s="19" t="n">
        <v>42783</v>
      </c>
      <c r="C50" s="21" t="n">
        <v>7.80050342847479</v>
      </c>
      <c r="D50" s="21" t="n">
        <v>1022.91895833333</v>
      </c>
      <c r="E50" s="15" t="n">
        <v>-1.5625</v>
      </c>
      <c r="F50" s="15" t="n">
        <v>-6.4</v>
      </c>
      <c r="G50" s="21" t="n">
        <v>-4.5266369047619</v>
      </c>
    </row>
    <row r="51" customFormat="false" ht="12.75" hidden="false" customHeight="false" outlineLevel="0" collapsed="false">
      <c r="A51" s="19" t="n">
        <v>42784</v>
      </c>
      <c r="C51" s="21" t="n">
        <v>7.27430555555555</v>
      </c>
      <c r="D51" s="21" t="n">
        <v>1020.217625</v>
      </c>
      <c r="E51" s="15" t="n">
        <v>-3.59583333333333</v>
      </c>
      <c r="F51" s="15" t="n">
        <v>-9.29583333333333</v>
      </c>
      <c r="G51" s="21" t="n">
        <v>-6.2984375</v>
      </c>
    </row>
    <row r="52" customFormat="false" ht="12.75" hidden="false" customHeight="false" outlineLevel="0" collapsed="false">
      <c r="A52" s="19" t="n">
        <v>42785</v>
      </c>
      <c r="C52" s="21" t="n">
        <v>8.25138888888889</v>
      </c>
      <c r="D52" s="21" t="n">
        <v>1017.938375</v>
      </c>
      <c r="E52" s="15" t="n">
        <v>-1.8125</v>
      </c>
      <c r="F52" s="15" t="n">
        <v>-5.65</v>
      </c>
      <c r="G52" s="21" t="n">
        <v>-4.46822916666667</v>
      </c>
    </row>
    <row r="53" customFormat="false" ht="12.75" hidden="false" customHeight="false" outlineLevel="0" collapsed="false">
      <c r="A53" s="19" t="n">
        <v>42786</v>
      </c>
      <c r="C53" s="21" t="n">
        <v>11.4072916666667</v>
      </c>
      <c r="D53" s="21" t="n">
        <v>1013.5065</v>
      </c>
      <c r="E53" s="15" t="n">
        <v>-0.679166666666667</v>
      </c>
      <c r="F53" s="15" t="n">
        <v>-4.825</v>
      </c>
      <c r="G53" s="21" t="n">
        <v>-3.35186011904762</v>
      </c>
    </row>
    <row r="54" customFormat="false" ht="12.75" hidden="false" customHeight="false" outlineLevel="0" collapsed="false">
      <c r="A54" s="19" t="n">
        <v>42787</v>
      </c>
      <c r="C54" s="21" t="n">
        <v>11.1458333333333</v>
      </c>
      <c r="D54" s="21" t="n">
        <v>1010.80516666667</v>
      </c>
      <c r="E54" s="15" t="n">
        <v>-0.8375</v>
      </c>
      <c r="F54" s="15" t="n">
        <v>-4.19166666666667</v>
      </c>
      <c r="G54" s="21" t="n">
        <v>-3.03169642857143</v>
      </c>
    </row>
    <row r="55" customFormat="false" ht="12.75" hidden="false" customHeight="false" outlineLevel="0" collapsed="false">
      <c r="A55" s="19" t="n">
        <v>42788</v>
      </c>
      <c r="C55" s="21" t="n">
        <v>11.2697916666667</v>
      </c>
      <c r="D55" s="21" t="n">
        <v>1003.20766666667</v>
      </c>
      <c r="E55" s="15" t="n">
        <v>-0.504166666666667</v>
      </c>
      <c r="F55" s="15" t="n">
        <v>-3.67083333333333</v>
      </c>
      <c r="G55" s="21" t="n">
        <v>-2.20305555555556</v>
      </c>
    </row>
    <row r="56" customFormat="false" ht="12.75" hidden="false" customHeight="false" outlineLevel="0" collapsed="false">
      <c r="A56" s="19" t="n">
        <v>42789</v>
      </c>
      <c r="C56" s="21" t="n">
        <v>8.44548611111111</v>
      </c>
      <c r="D56" s="21" t="n">
        <v>993.07358243783</v>
      </c>
      <c r="F56" s="15" t="n">
        <v>-3.02083333333333</v>
      </c>
      <c r="G56" s="21" t="n">
        <v>-1.17857142857143</v>
      </c>
    </row>
    <row r="57" customFormat="false" ht="12.75" hidden="false" customHeight="false" outlineLevel="0" collapsed="false">
      <c r="A57" s="19" t="n">
        <v>42790</v>
      </c>
      <c r="C57" s="21" t="n">
        <v>5.30798611111111</v>
      </c>
      <c r="D57" s="21" t="n">
        <v>1011.18504166667</v>
      </c>
      <c r="E57" s="15" t="n">
        <v>-0.075</v>
      </c>
      <c r="F57" s="15" t="n">
        <v>-2.31666666666667</v>
      </c>
      <c r="G57" s="21" t="n">
        <v>-0.893799603174603</v>
      </c>
    </row>
    <row r="58" customFormat="false" ht="12.75" hidden="false" customHeight="false" outlineLevel="0" collapsed="false">
      <c r="A58" s="19" t="n">
        <v>42791</v>
      </c>
      <c r="C58" s="21" t="n">
        <v>8.4421509749413</v>
      </c>
      <c r="D58" s="21" t="n">
        <v>1008.52591666667</v>
      </c>
      <c r="E58" s="15" t="n">
        <v>-0.941666666666667</v>
      </c>
      <c r="F58" s="15" t="n">
        <v>-4.50833333333333</v>
      </c>
      <c r="G58" s="21" t="n">
        <v>-2.22916666666667</v>
      </c>
    </row>
    <row r="59" customFormat="false" ht="12.75" hidden="false" customHeight="false" outlineLevel="0" collapsed="false">
      <c r="A59" s="19" t="n">
        <v>42792</v>
      </c>
      <c r="C59" s="21" t="n">
        <v>9.48672918419375</v>
      </c>
      <c r="D59" s="21" t="n">
        <v>1000.844</v>
      </c>
      <c r="E59" s="15" t="n">
        <v>-0.845833333333333</v>
      </c>
      <c r="F59" s="15" t="n">
        <v>-4.25</v>
      </c>
      <c r="G59" s="21" t="n">
        <v>-2.2078125</v>
      </c>
    </row>
    <row r="60" customFormat="false" ht="12.75" hidden="false" customHeight="false" outlineLevel="0" collapsed="false">
      <c r="A60" s="19" t="n">
        <v>42793</v>
      </c>
      <c r="C60" s="21" t="n">
        <v>5.71423611111111</v>
      </c>
      <c r="D60" s="21" t="n">
        <v>985.184708333333</v>
      </c>
      <c r="E60" s="15" t="n">
        <v>-1.08333333333333</v>
      </c>
      <c r="F60" s="15" t="n">
        <v>-4.41666666666667</v>
      </c>
      <c r="G60" s="21" t="n">
        <v>-2.80014880952381</v>
      </c>
    </row>
    <row r="61" customFormat="false" ht="12.75" hidden="false" customHeight="false" outlineLevel="0" collapsed="false">
      <c r="A61" s="19" t="n">
        <v>42794</v>
      </c>
      <c r="C61" s="21" t="n">
        <v>4.18623431806843</v>
      </c>
      <c r="D61" s="21" t="n">
        <v>984.213916666667</v>
      </c>
      <c r="E61" s="15" t="n">
        <v>0.8625</v>
      </c>
      <c r="F61" s="15" t="n">
        <v>-1.85833333333333</v>
      </c>
      <c r="G61" s="21" t="n">
        <v>-0.582068452380952</v>
      </c>
    </row>
    <row r="62" customFormat="false" ht="12.75" hidden="false" customHeight="false" outlineLevel="0" collapsed="false">
      <c r="A62" s="19" t="n">
        <v>42795</v>
      </c>
      <c r="C62" s="21" t="n">
        <v>6.13472222222222</v>
      </c>
      <c r="D62" s="21" t="n">
        <v>993.753</v>
      </c>
      <c r="E62" s="15" t="n">
        <v>-0.0291666666666667</v>
      </c>
      <c r="F62" s="15" t="n">
        <v>-3.23333333333333</v>
      </c>
      <c r="G62" s="21" t="n">
        <v>-1.37388392857143</v>
      </c>
    </row>
    <row r="63" customFormat="false" ht="12.75" hidden="false" customHeight="false" outlineLevel="0" collapsed="false">
      <c r="A63" s="19" t="n">
        <v>42796</v>
      </c>
      <c r="C63" s="21" t="n">
        <v>6.984375</v>
      </c>
      <c r="D63" s="21" t="n">
        <v>1003.3765</v>
      </c>
      <c r="E63" s="15" t="n">
        <v>0.254166666666667</v>
      </c>
      <c r="G63" s="21" t="n">
        <v>-0.599404761904762</v>
      </c>
    </row>
    <row r="64" customFormat="false" ht="12.75" hidden="false" customHeight="false" outlineLevel="0" collapsed="false">
      <c r="A64" s="19" t="n">
        <v>42797</v>
      </c>
      <c r="C64" s="21" t="n">
        <v>7.90381944444444</v>
      </c>
      <c r="D64" s="21" t="n">
        <v>993.457541666667</v>
      </c>
      <c r="E64" s="15" t="n">
        <v>-2.54166666666667</v>
      </c>
      <c r="G64" s="21" t="n">
        <v>-3.53348214285714</v>
      </c>
    </row>
    <row r="65" customFormat="false" ht="12.75" hidden="false" customHeight="false" outlineLevel="0" collapsed="false">
      <c r="A65" s="19" t="n">
        <v>42798</v>
      </c>
      <c r="C65" s="21" t="n">
        <v>7.36997951096967</v>
      </c>
      <c r="D65" s="21" t="n">
        <v>985.015875</v>
      </c>
      <c r="E65" s="15" t="n">
        <v>-0.55</v>
      </c>
      <c r="G65" s="21" t="n">
        <v>-1.86875</v>
      </c>
    </row>
    <row r="66" customFormat="false" ht="12.75" hidden="false" customHeight="false" outlineLevel="0" collapsed="false">
      <c r="A66" s="19" t="n">
        <v>42799</v>
      </c>
      <c r="C66" s="21" t="n">
        <v>6.7482520932011</v>
      </c>
      <c r="D66" s="21" t="n">
        <v>986.957458333333</v>
      </c>
      <c r="E66" s="15" t="n">
        <v>0.133333333333333</v>
      </c>
      <c r="G66" s="21" t="n">
        <v>-0.9125</v>
      </c>
    </row>
    <row r="67" customFormat="false" ht="12.75" hidden="false" customHeight="false" outlineLevel="0" collapsed="false">
      <c r="A67" s="19" t="n">
        <v>42800</v>
      </c>
      <c r="C67" s="21" t="n">
        <v>5.50104166666667</v>
      </c>
      <c r="D67" s="21" t="n">
        <v>999.57775</v>
      </c>
      <c r="G67" s="21" t="n">
        <v>-0.598288690476191</v>
      </c>
    </row>
    <row r="68" customFormat="false" ht="12.75" hidden="false" customHeight="false" outlineLevel="0" collapsed="false">
      <c r="A68" s="19" t="n">
        <v>42801</v>
      </c>
      <c r="C68" s="21" t="n">
        <v>6.51339104183511</v>
      </c>
      <c r="D68" s="21" t="n">
        <v>1010.88958333333</v>
      </c>
      <c r="E68" s="15" t="n">
        <v>-0.0583333333333333</v>
      </c>
      <c r="F68" s="15" t="n">
        <v>-3.7875</v>
      </c>
      <c r="G68" s="21" t="n">
        <v>-1.84114583333333</v>
      </c>
    </row>
    <row r="69" customFormat="false" ht="12.75" hidden="false" customHeight="false" outlineLevel="0" collapsed="false">
      <c r="A69" s="19" t="n">
        <v>42802</v>
      </c>
      <c r="C69" s="21" t="n">
        <v>10.6333333333333</v>
      </c>
      <c r="D69" s="21" t="n">
        <v>1007.4285</v>
      </c>
      <c r="E69" s="15" t="n">
        <v>-0.141666666666667</v>
      </c>
      <c r="F69" s="15" t="n">
        <v>-3.5625</v>
      </c>
      <c r="G69" s="21" t="n">
        <v>-2.09268353174603</v>
      </c>
    </row>
    <row r="70" customFormat="false" ht="12.75" hidden="false" customHeight="false" outlineLevel="0" collapsed="false">
      <c r="A70" s="19" t="n">
        <v>42803</v>
      </c>
      <c r="C70" s="21" t="n">
        <v>11.1767361111111</v>
      </c>
      <c r="D70" s="21" t="n">
        <v>1015.99679166667</v>
      </c>
      <c r="E70" s="15" t="n">
        <v>0.208333333333333</v>
      </c>
      <c r="G70" s="21" t="n">
        <v>-2.04583333333333</v>
      </c>
    </row>
    <row r="71" customFormat="false" ht="12.75" hidden="false" customHeight="false" outlineLevel="0" collapsed="false">
      <c r="A71" s="19" t="n">
        <v>42804</v>
      </c>
      <c r="C71" s="21" t="n">
        <v>8.89805943295065</v>
      </c>
      <c r="D71" s="21" t="n">
        <v>1020.091</v>
      </c>
      <c r="E71" s="15" t="n">
        <v>-1.33333333333333</v>
      </c>
      <c r="G71" s="21" t="n">
        <v>-3.87611607142857</v>
      </c>
    </row>
    <row r="72" customFormat="false" ht="12.75" hidden="false" customHeight="false" outlineLevel="0" collapsed="false">
      <c r="A72" s="19" t="n">
        <v>42805</v>
      </c>
      <c r="C72" s="21" t="n">
        <v>10.594817036357</v>
      </c>
      <c r="D72" s="21" t="n">
        <v>1013.16883333333</v>
      </c>
      <c r="E72" s="15" t="n">
        <v>-4.33333333333333</v>
      </c>
      <c r="F72" s="15" t="n">
        <v>-6.25416666666667</v>
      </c>
      <c r="G72" s="21" t="n">
        <v>-5.82239583333333</v>
      </c>
    </row>
    <row r="73" customFormat="false" ht="12.75" hidden="false" customHeight="false" outlineLevel="0" collapsed="false">
      <c r="A73" s="19" t="n">
        <v>42806</v>
      </c>
      <c r="C73" s="21" t="n">
        <v>9.771875</v>
      </c>
      <c r="D73" s="21" t="n">
        <v>1010.38308333333</v>
      </c>
      <c r="E73" s="15" t="n">
        <v>-3.09583333333333</v>
      </c>
      <c r="F73" s="15" t="n">
        <v>-2.66666666666667</v>
      </c>
      <c r="G73" s="21" t="n">
        <v>-4.50572916666667</v>
      </c>
    </row>
    <row r="74" customFormat="false" ht="12.75" hidden="false" customHeight="false" outlineLevel="0" collapsed="false">
      <c r="A74" s="19" t="n">
        <v>42807</v>
      </c>
      <c r="C74" s="21" t="n">
        <v>9.14238906470845</v>
      </c>
      <c r="D74" s="21" t="n">
        <v>1023.59429166667</v>
      </c>
      <c r="E74" s="15" t="n">
        <v>-0.2625</v>
      </c>
      <c r="F74" s="15" t="n">
        <v>-0.530434782608696</v>
      </c>
      <c r="G74" s="21" t="n">
        <v>-2.14501488095238</v>
      </c>
    </row>
    <row r="75" customFormat="false" ht="12.75" hidden="false" customHeight="false" outlineLevel="0" collapsed="false">
      <c r="A75" s="19" t="n">
        <v>42808</v>
      </c>
      <c r="C75" s="21" t="n">
        <v>10.7586782539158</v>
      </c>
      <c r="D75" s="21" t="n">
        <v>1026.59108333333</v>
      </c>
      <c r="E75" s="15" t="n">
        <v>-0.6125</v>
      </c>
      <c r="F75" s="15" t="n">
        <v>-1.05416666666667</v>
      </c>
      <c r="G75" s="21" t="n">
        <v>-3.40602678571429</v>
      </c>
    </row>
    <row r="76" customFormat="false" ht="12.75" hidden="false" customHeight="false" outlineLevel="0" collapsed="false">
      <c r="A76" s="19" t="n">
        <v>42809</v>
      </c>
      <c r="C76" s="21" t="n">
        <v>9.87905865233427</v>
      </c>
      <c r="D76" s="21" t="n">
        <v>1026.802125</v>
      </c>
      <c r="E76" s="15" t="n">
        <v>-2.8625</v>
      </c>
      <c r="F76" s="15" t="n">
        <v>-3.04583333333333</v>
      </c>
      <c r="G76" s="21" t="n">
        <v>-3.95267857142857</v>
      </c>
    </row>
    <row r="77" customFormat="false" ht="12.75" hidden="false" customHeight="false" outlineLevel="0" collapsed="false">
      <c r="A77" s="19" t="n">
        <v>42810</v>
      </c>
      <c r="C77" s="21" t="n">
        <v>8.16875</v>
      </c>
      <c r="D77" s="21" t="n">
        <v>1017.38966666667</v>
      </c>
      <c r="E77" s="15" t="n">
        <v>-2.89583333333333</v>
      </c>
      <c r="F77" s="15" t="n">
        <v>-3.89166666666667</v>
      </c>
      <c r="G77" s="21" t="n">
        <v>-5.05424107142857</v>
      </c>
    </row>
    <row r="78" customFormat="false" ht="12.75" hidden="false" customHeight="false" outlineLevel="0" collapsed="false">
      <c r="A78" s="19" t="n">
        <v>42811</v>
      </c>
      <c r="C78" s="21" t="n">
        <v>7.61493055555556</v>
      </c>
      <c r="D78" s="21" t="n">
        <v>1010.55671709748</v>
      </c>
      <c r="E78" s="15" t="n">
        <v>-1.29583333333333</v>
      </c>
      <c r="F78" s="15" t="n">
        <v>-2.04583333333333</v>
      </c>
      <c r="G78" s="21" t="n">
        <v>-2.68660714285714</v>
      </c>
    </row>
    <row r="79" customFormat="false" ht="12.75" hidden="false" customHeight="false" outlineLevel="0" collapsed="false">
      <c r="A79" s="19" t="n">
        <v>42812</v>
      </c>
      <c r="C79" s="21" t="n">
        <v>11.6418823449372</v>
      </c>
      <c r="D79" s="21" t="n">
        <v>1005.36029166667</v>
      </c>
      <c r="E79" s="15" t="n">
        <v>-0.404166666666667</v>
      </c>
      <c r="F79" s="15" t="n">
        <v>-1.12916666666667</v>
      </c>
      <c r="G79" s="21" t="n">
        <v>-2.01168154761905</v>
      </c>
    </row>
    <row r="80" customFormat="false" ht="12.75" hidden="false" customHeight="false" outlineLevel="0" collapsed="false">
      <c r="A80" s="19" t="n">
        <v>42813</v>
      </c>
      <c r="C80" s="21" t="n">
        <v>11.6055767715099</v>
      </c>
      <c r="D80" s="21" t="n">
        <v>1004.17845833333</v>
      </c>
      <c r="E80" s="15" t="n">
        <v>-0.983333333333333</v>
      </c>
      <c r="F80" s="15" t="n">
        <v>-0.8875</v>
      </c>
      <c r="G80" s="21" t="n">
        <v>-2.30684523809524</v>
      </c>
    </row>
    <row r="81" customFormat="false" ht="12.75" hidden="false" customHeight="false" outlineLevel="0" collapsed="false">
      <c r="A81" s="19" t="n">
        <v>42814</v>
      </c>
      <c r="C81" s="21" t="n">
        <v>9.72152777777778</v>
      </c>
      <c r="D81" s="21" t="n">
        <v>999.57775</v>
      </c>
      <c r="E81" s="15" t="n">
        <v>-0.616666666666667</v>
      </c>
      <c r="F81" s="15" t="n">
        <v>-0.820833333333333</v>
      </c>
      <c r="G81" s="21" t="n">
        <v>-2.6374255952381</v>
      </c>
    </row>
    <row r="82" customFormat="false" ht="12.75" hidden="false" customHeight="false" outlineLevel="0" collapsed="false">
      <c r="A82" s="19" t="n">
        <v>42815</v>
      </c>
      <c r="C82" s="21" t="n">
        <v>6.34356380211013</v>
      </c>
      <c r="D82" s="21" t="n">
        <v>1003.96741666667</v>
      </c>
      <c r="F82" s="15" t="n">
        <v>-1.33333333333333</v>
      </c>
      <c r="G82" s="21" t="n">
        <v>-1.5405505952381</v>
      </c>
    </row>
    <row r="83" customFormat="false" ht="12.75" hidden="false" customHeight="false" outlineLevel="0" collapsed="false">
      <c r="A83" s="19" t="n">
        <v>42816</v>
      </c>
      <c r="C83" s="21" t="n">
        <v>6.33802475711042</v>
      </c>
      <c r="D83" s="21" t="n">
        <v>1002.70116666667</v>
      </c>
      <c r="E83" s="15" t="n">
        <v>1.05833333333333</v>
      </c>
      <c r="F83" s="15" t="n">
        <v>-0.504166666666667</v>
      </c>
      <c r="G83" s="21" t="n">
        <v>-1.34322916666667</v>
      </c>
    </row>
    <row r="84" customFormat="false" ht="12.75" hidden="false" customHeight="false" outlineLevel="0" collapsed="false">
      <c r="A84" s="19" t="n">
        <v>42817</v>
      </c>
      <c r="C84" s="21" t="n">
        <v>7.22971437748534</v>
      </c>
      <c r="D84" s="21" t="n">
        <v>1011.56491666667</v>
      </c>
      <c r="E84" s="15" t="n">
        <v>-3.22083333333333</v>
      </c>
      <c r="F84" s="15" t="n">
        <v>-3.33684210526316</v>
      </c>
      <c r="G84" s="21" t="n">
        <v>-3.89203869047619</v>
      </c>
    </row>
    <row r="85" customFormat="false" ht="12.75" hidden="false" customHeight="false" outlineLevel="0" collapsed="false">
      <c r="A85" s="19" t="n">
        <v>42818</v>
      </c>
      <c r="C85" s="21" t="n">
        <v>8.51770833333333</v>
      </c>
      <c r="D85" s="21" t="n">
        <v>1023.763125</v>
      </c>
      <c r="E85" s="15" t="n">
        <v>-3.5375</v>
      </c>
      <c r="F85" s="15" t="n">
        <v>-3.2125</v>
      </c>
      <c r="G85" s="21" t="n">
        <v>-3.56465773809524</v>
      </c>
    </row>
    <row r="86" customFormat="false" ht="12.75" hidden="false" customHeight="false" outlineLevel="0" collapsed="false">
      <c r="A86" s="19" t="n">
        <v>42819</v>
      </c>
      <c r="C86" s="21" t="n">
        <v>8.98727602089718</v>
      </c>
      <c r="D86" s="21" t="n">
        <v>1023.763125</v>
      </c>
      <c r="E86" s="15" t="n">
        <v>-4.16666666666667</v>
      </c>
      <c r="F86" s="15" t="n">
        <v>-5.07083333333333</v>
      </c>
      <c r="G86" s="21" t="n">
        <v>-4.76971726190476</v>
      </c>
    </row>
    <row r="87" customFormat="false" ht="12.75" hidden="false" customHeight="false" outlineLevel="0" collapsed="false">
      <c r="A87" s="19" t="n">
        <v>42820</v>
      </c>
      <c r="C87" s="21" t="n">
        <v>9.83251071981741</v>
      </c>
      <c r="D87" s="21" t="n">
        <v>1020.13320833333</v>
      </c>
      <c r="E87" s="15" t="n">
        <v>-1.59166666666667</v>
      </c>
      <c r="F87" s="15" t="n">
        <v>-1.89583333333333</v>
      </c>
      <c r="G87" s="21" t="n">
        <v>-2.68876488095238</v>
      </c>
    </row>
    <row r="88" customFormat="false" ht="12.75" hidden="false" customHeight="false" outlineLevel="0" collapsed="false">
      <c r="A88" s="19" t="n">
        <v>42821</v>
      </c>
      <c r="C88" s="21" t="n">
        <v>9.87022574891658</v>
      </c>
      <c r="D88" s="21" t="n">
        <v>1017.34745833333</v>
      </c>
      <c r="E88" s="15" t="n">
        <v>-7.125</v>
      </c>
      <c r="F88" s="15" t="n">
        <v>-7.72083333333333</v>
      </c>
      <c r="G88" s="21" t="n">
        <v>-8.6578125</v>
      </c>
    </row>
    <row r="89" customFormat="false" ht="12.75" hidden="false" customHeight="false" outlineLevel="0" collapsed="false">
      <c r="A89" s="19" t="n">
        <v>42822</v>
      </c>
      <c r="C89" s="21" t="n">
        <v>9.82644019092004</v>
      </c>
      <c r="D89" s="21" t="n">
        <v>1015.57470833333</v>
      </c>
      <c r="E89" s="15" t="n">
        <v>-8.2375</v>
      </c>
      <c r="F89" s="15" t="n">
        <v>-10.2125</v>
      </c>
      <c r="G89" s="21" t="n">
        <v>-10.5890625</v>
      </c>
    </row>
    <row r="90" customFormat="false" ht="12.75" hidden="false" customHeight="false" outlineLevel="0" collapsed="false">
      <c r="A90" s="19" t="n">
        <v>42823</v>
      </c>
      <c r="C90" s="21" t="n">
        <v>11.7717588354364</v>
      </c>
      <c r="D90" s="21" t="n">
        <v>1016.925375</v>
      </c>
      <c r="E90" s="15" t="n">
        <v>-1.6625</v>
      </c>
      <c r="F90" s="15" t="n">
        <v>-2.60416666666667</v>
      </c>
      <c r="G90" s="21" t="n">
        <v>-3.62688492063492</v>
      </c>
    </row>
    <row r="91" customFormat="false" ht="12.75" hidden="false" customHeight="false" outlineLevel="0" collapsed="false">
      <c r="A91" s="19" t="n">
        <v>42824</v>
      </c>
      <c r="C91" s="21" t="n">
        <v>14.7931125560778</v>
      </c>
      <c r="D91" s="21" t="n">
        <v>1013.04220833333</v>
      </c>
      <c r="F91" s="15" t="n">
        <v>-2.63913043478261</v>
      </c>
      <c r="G91" s="21" t="n">
        <v>-4.14563492063492</v>
      </c>
    </row>
    <row r="92" customFormat="false" ht="12.75" hidden="false" customHeight="false" outlineLevel="0" collapsed="false">
      <c r="A92" s="19" t="n">
        <v>42825</v>
      </c>
      <c r="C92" s="21" t="n">
        <v>11.7820615486396</v>
      </c>
      <c r="D92" s="21" t="n">
        <v>1005.275875</v>
      </c>
      <c r="E92" s="15" t="n">
        <v>-0.358333333333333</v>
      </c>
      <c r="F92" s="15" t="n">
        <v>-2.62173913043478</v>
      </c>
      <c r="G92" s="21" t="n">
        <v>-3.64285714285714</v>
      </c>
    </row>
    <row r="93" customFormat="false" ht="12.75" hidden="false" customHeight="false" outlineLevel="0" collapsed="false">
      <c r="A93" s="19" t="n">
        <v>42826</v>
      </c>
      <c r="C93" s="21" t="n">
        <v>9.76631944444444</v>
      </c>
      <c r="D93" s="21" t="n">
        <v>1004.98041666667</v>
      </c>
      <c r="E93" s="15" t="n">
        <v>0.595833333333333</v>
      </c>
      <c r="F93" s="15" t="n">
        <v>-0.745833333333333</v>
      </c>
      <c r="G93" s="21" t="n">
        <v>-1.56666666666667</v>
      </c>
    </row>
    <row r="94" customFormat="false" ht="12.75" hidden="false" customHeight="false" outlineLevel="0" collapsed="false">
      <c r="A94" s="19" t="n">
        <v>42827</v>
      </c>
      <c r="C94" s="21" t="n">
        <v>9.67256944444445</v>
      </c>
      <c r="D94" s="21" t="n">
        <v>1017.00979166667</v>
      </c>
      <c r="E94" s="15" t="n">
        <v>0.0416666666666667</v>
      </c>
      <c r="F94" s="15" t="n">
        <v>-0.35</v>
      </c>
      <c r="G94" s="21" t="n">
        <v>-1.64295634920635</v>
      </c>
    </row>
    <row r="95" customFormat="false" ht="12.75" hidden="false" customHeight="false" outlineLevel="0" collapsed="false">
      <c r="A95" s="19" t="n">
        <v>42828</v>
      </c>
      <c r="C95" s="21" t="n">
        <v>8.58924958041411</v>
      </c>
      <c r="D95" s="21" t="n">
        <v>1020.34425</v>
      </c>
      <c r="E95" s="15" t="n">
        <v>-1.725</v>
      </c>
      <c r="F95" s="15" t="n">
        <v>-2.85</v>
      </c>
      <c r="G95" s="21" t="n">
        <v>-3.18608630952381</v>
      </c>
    </row>
    <row r="96" customFormat="false" ht="12.75" hidden="false" customHeight="false" outlineLevel="0" collapsed="false">
      <c r="A96" s="19" t="n">
        <v>42829</v>
      </c>
      <c r="C96" s="21" t="n">
        <v>11.2431823304746</v>
      </c>
      <c r="D96" s="21" t="n">
        <v>1021.31504166667</v>
      </c>
      <c r="E96" s="15" t="n">
        <v>-0.454166666666667</v>
      </c>
      <c r="F96" s="15" t="n">
        <v>-1.475</v>
      </c>
      <c r="G96" s="21" t="n">
        <v>-2.16354166666667</v>
      </c>
    </row>
    <row r="97" customFormat="false" ht="12.75" hidden="false" customHeight="false" outlineLevel="0" collapsed="false">
      <c r="A97" s="19" t="n">
        <v>42830</v>
      </c>
      <c r="C97" s="21" t="n">
        <v>9.24230996650097</v>
      </c>
      <c r="D97" s="21" t="n">
        <v>1025.282625</v>
      </c>
      <c r="E97" s="15" t="n">
        <v>-0.295833333333333</v>
      </c>
      <c r="F97" s="15" t="n">
        <v>-1.53333333333333</v>
      </c>
      <c r="G97" s="21" t="n">
        <v>-2.10833333333333</v>
      </c>
    </row>
    <row r="98" customFormat="false" ht="12.75" hidden="false" customHeight="false" outlineLevel="0" collapsed="false">
      <c r="A98" s="19" t="n">
        <v>42831</v>
      </c>
      <c r="C98" s="21" t="n">
        <v>9.50318646581299</v>
      </c>
      <c r="D98" s="21" t="n">
        <v>1024.48066666667</v>
      </c>
      <c r="E98" s="15" t="n">
        <v>-1.84166666666667</v>
      </c>
      <c r="F98" s="15" t="n">
        <v>-2.1</v>
      </c>
      <c r="G98" s="21" t="n">
        <v>-3.33333333333333</v>
      </c>
    </row>
    <row r="99" customFormat="false" ht="12.75" hidden="false" customHeight="false" outlineLevel="0" collapsed="false">
      <c r="A99" s="19" t="n">
        <v>42832</v>
      </c>
      <c r="C99" s="21" t="n">
        <v>10.3851916793677</v>
      </c>
      <c r="D99" s="21" t="n">
        <v>1022.20141666667</v>
      </c>
      <c r="E99" s="15" t="n">
        <v>-5.15416666666667</v>
      </c>
      <c r="F99" s="15" t="n">
        <v>-5.95833333333333</v>
      </c>
      <c r="G99" s="21" t="n">
        <v>-5.32172619047619</v>
      </c>
    </row>
    <row r="100" customFormat="false" ht="12.75" hidden="false" customHeight="false" outlineLevel="0" collapsed="false">
      <c r="A100" s="19" t="n">
        <v>42833</v>
      </c>
      <c r="C100" s="21" t="n">
        <v>10.7633926903003</v>
      </c>
      <c r="D100" s="21" t="n">
        <v>1018.90916666667</v>
      </c>
      <c r="E100" s="15" t="n">
        <v>-6.975</v>
      </c>
      <c r="F100" s="15" t="n">
        <v>-8.45833333333333</v>
      </c>
      <c r="G100" s="21" t="n">
        <v>-7.6140625</v>
      </c>
    </row>
    <row r="101" customFormat="false" ht="12.75" hidden="false" customHeight="false" outlineLevel="0" collapsed="false">
      <c r="A101" s="19" t="n">
        <v>42834</v>
      </c>
      <c r="C101" s="21" t="n">
        <v>12.6878472222222</v>
      </c>
      <c r="D101" s="21" t="n">
        <v>1015.74354166667</v>
      </c>
      <c r="E101" s="15" t="n">
        <v>-10.2541666666667</v>
      </c>
      <c r="F101" s="15" t="n">
        <v>-10.0375</v>
      </c>
      <c r="G101" s="21" t="n">
        <v>-9.29895833333333</v>
      </c>
    </row>
    <row r="102" customFormat="false" ht="12.75" hidden="false" customHeight="false" outlineLevel="0" collapsed="false">
      <c r="A102" s="19" t="n">
        <v>42835</v>
      </c>
      <c r="C102" s="21" t="n">
        <v>9.91666666666667</v>
      </c>
      <c r="D102" s="21" t="n">
        <v>1020.80854166667</v>
      </c>
      <c r="E102" s="15" t="n">
        <v>-1.42083333333333</v>
      </c>
      <c r="F102" s="15" t="n">
        <v>-1.66666666666667</v>
      </c>
      <c r="G102" s="21" t="n">
        <v>-2.42462797619048</v>
      </c>
    </row>
    <row r="103" customFormat="false" ht="12.75" hidden="false" customHeight="false" outlineLevel="0" collapsed="false">
      <c r="A103" s="19" t="n">
        <v>42836</v>
      </c>
      <c r="C103" s="21" t="n">
        <v>9.10149610710372</v>
      </c>
      <c r="D103" s="21" t="n">
        <v>1021.35725</v>
      </c>
      <c r="E103" s="15" t="n">
        <v>-1.36666666666667</v>
      </c>
      <c r="F103" s="15" t="n">
        <v>-2.77826086956522</v>
      </c>
      <c r="G103" s="21" t="n">
        <v>-2.49880952380952</v>
      </c>
    </row>
    <row r="104" customFormat="false" ht="12.75" hidden="false" customHeight="false" outlineLevel="0" collapsed="false">
      <c r="A104" s="19" t="n">
        <v>42837</v>
      </c>
      <c r="C104" s="21" t="n">
        <v>9.87465277777778</v>
      </c>
      <c r="D104" s="21" t="n">
        <v>1013.5065</v>
      </c>
      <c r="E104" s="15" t="n">
        <v>-1.6</v>
      </c>
      <c r="F104" s="15" t="n">
        <v>-2.08333333333333</v>
      </c>
      <c r="G104" s="21" t="n">
        <v>-2.53630952380952</v>
      </c>
    </row>
    <row r="105" customFormat="false" ht="12.75" hidden="false" customHeight="false" outlineLevel="0" collapsed="false">
      <c r="A105" s="19" t="n">
        <v>42838</v>
      </c>
      <c r="C105" s="21" t="n">
        <v>9.08094635640808</v>
      </c>
      <c r="D105" s="21" t="n">
        <v>1013.25325</v>
      </c>
      <c r="E105" s="15" t="n">
        <v>-1.3125</v>
      </c>
      <c r="F105" s="15" t="n">
        <v>-2.28260869565217</v>
      </c>
      <c r="G105" s="21" t="n">
        <v>-1.90749007936508</v>
      </c>
    </row>
    <row r="106" customFormat="false" ht="12.75" hidden="false" customHeight="false" outlineLevel="0" collapsed="false">
      <c r="A106" s="19" t="n">
        <v>42839</v>
      </c>
      <c r="C106" s="21" t="n">
        <v>9.20448309718337</v>
      </c>
      <c r="D106" s="21" t="n">
        <v>1011.73375</v>
      </c>
      <c r="E106" s="15" t="n">
        <v>-1.35833333333333</v>
      </c>
      <c r="F106" s="15" t="n">
        <v>-1.24583333333333</v>
      </c>
      <c r="G106" s="21" t="n">
        <v>-2.06919642857143</v>
      </c>
    </row>
    <row r="107" customFormat="false" ht="12.75" hidden="false" customHeight="false" outlineLevel="0" collapsed="false">
      <c r="A107" s="19" t="n">
        <v>42840</v>
      </c>
      <c r="C107" s="21" t="n">
        <v>9.62666055559757</v>
      </c>
      <c r="D107" s="21" t="n">
        <v>1013.29545833333</v>
      </c>
      <c r="E107" s="15" t="n">
        <v>-0.345833333333333</v>
      </c>
      <c r="F107" s="15" t="n">
        <v>-1.75416666666667</v>
      </c>
      <c r="G107" s="21" t="n">
        <v>-1.56755952380952</v>
      </c>
    </row>
    <row r="108" customFormat="false" ht="12.75" hidden="false" customHeight="false" outlineLevel="0" collapsed="false">
      <c r="A108" s="19" t="n">
        <v>42841</v>
      </c>
      <c r="C108" s="21" t="n">
        <v>9.78307121872412</v>
      </c>
      <c r="D108" s="21" t="n">
        <v>1016.62991666667</v>
      </c>
      <c r="E108" s="15" t="n">
        <v>-1.36666666666667</v>
      </c>
      <c r="F108" s="15" t="n">
        <v>-1.55416666666667</v>
      </c>
      <c r="G108" s="21" t="n">
        <v>-1.82217261904762</v>
      </c>
    </row>
    <row r="109" customFormat="false" ht="12.75" hidden="false" customHeight="false" outlineLevel="0" collapsed="false">
      <c r="A109" s="19" t="n">
        <v>42842</v>
      </c>
      <c r="C109" s="21" t="n">
        <v>10.3597222222222</v>
      </c>
      <c r="D109" s="21" t="n">
        <v>1018.36045833333</v>
      </c>
      <c r="E109" s="15" t="n">
        <v>-0.895833333333333</v>
      </c>
      <c r="F109" s="15" t="n">
        <v>-1.03333333333333</v>
      </c>
      <c r="G109" s="21" t="n">
        <v>-2.02447916666667</v>
      </c>
    </row>
    <row r="110" customFormat="false" ht="12.75" hidden="false" customHeight="false" outlineLevel="0" collapsed="false">
      <c r="A110" s="19" t="n">
        <v>42843</v>
      </c>
      <c r="C110" s="21" t="n">
        <v>7.75069444444445</v>
      </c>
      <c r="D110" s="21" t="n">
        <v>1026.08458333333</v>
      </c>
      <c r="E110" s="15" t="n">
        <v>-2.32083333333333</v>
      </c>
      <c r="F110" s="15" t="n">
        <v>-2.69583333333333</v>
      </c>
      <c r="G110" s="21" t="n">
        <v>-2.46882440476191</v>
      </c>
    </row>
    <row r="111" customFormat="false" ht="12.75" hidden="false" customHeight="false" outlineLevel="0" collapsed="false">
      <c r="A111" s="19" t="n">
        <v>42844</v>
      </c>
      <c r="C111" s="21" t="n">
        <v>8.60464523162902</v>
      </c>
      <c r="D111" s="21" t="n">
        <v>1031.613875</v>
      </c>
      <c r="E111" s="15" t="n">
        <v>-1.86666666666667</v>
      </c>
      <c r="F111" s="15" t="n">
        <v>-3.81666666666667</v>
      </c>
      <c r="G111" s="21" t="n">
        <v>-3.04196428571429</v>
      </c>
    </row>
    <row r="112" customFormat="false" ht="12.75" hidden="false" customHeight="false" outlineLevel="0" collapsed="false">
      <c r="A112" s="19" t="n">
        <v>42845</v>
      </c>
      <c r="C112" s="21" t="n">
        <v>8.93020093664473</v>
      </c>
      <c r="D112" s="21" t="n">
        <v>1030.43204166667</v>
      </c>
      <c r="E112" s="15" t="n">
        <v>-4.3</v>
      </c>
      <c r="F112" s="15" t="n">
        <v>-4.87916666666667</v>
      </c>
      <c r="G112" s="21" t="n">
        <v>-4.021875</v>
      </c>
    </row>
    <row r="113" customFormat="false" ht="12.75" hidden="false" customHeight="false" outlineLevel="0" collapsed="false">
      <c r="A113" s="19" t="n">
        <v>42846</v>
      </c>
      <c r="C113" s="21" t="n">
        <v>11.4892361111111</v>
      </c>
      <c r="D113" s="21" t="n">
        <v>1025.83133333333</v>
      </c>
      <c r="E113" s="15" t="n">
        <v>-2.89583333333333</v>
      </c>
      <c r="F113" s="15" t="n">
        <v>-2.5</v>
      </c>
      <c r="G113" s="21" t="n">
        <v>-2.85922619047619</v>
      </c>
    </row>
    <row r="114" customFormat="false" ht="12.75" hidden="false" customHeight="false" outlineLevel="0" collapsed="false">
      <c r="A114" s="19" t="n">
        <v>42847</v>
      </c>
      <c r="C114" s="21" t="n">
        <v>11.7340516795982</v>
      </c>
      <c r="D114" s="21" t="n">
        <v>1023.509875</v>
      </c>
      <c r="E114" s="15" t="n">
        <v>-1.48333333333333</v>
      </c>
      <c r="F114" s="15" t="n">
        <v>-1.75833333333333</v>
      </c>
      <c r="G114" s="21" t="n">
        <v>-2.62239583333333</v>
      </c>
    </row>
    <row r="115" customFormat="false" ht="12.75" hidden="false" customHeight="false" outlineLevel="0" collapsed="false">
      <c r="A115" s="19" t="n">
        <v>42848</v>
      </c>
      <c r="C115" s="21" t="n">
        <v>8.74798737710633</v>
      </c>
      <c r="D115" s="21" t="n">
        <v>1020.80854166667</v>
      </c>
      <c r="E115" s="15" t="n">
        <v>-2.05</v>
      </c>
      <c r="F115" s="15" t="n">
        <v>-1.4</v>
      </c>
      <c r="G115" s="21" t="n">
        <v>-2.90104166666667</v>
      </c>
    </row>
    <row r="116" customFormat="false" ht="12.75" hidden="false" customHeight="false" outlineLevel="0" collapsed="false">
      <c r="A116" s="19" t="n">
        <v>42849</v>
      </c>
      <c r="C116" s="21" t="n">
        <v>8.79826388888889</v>
      </c>
      <c r="D116" s="21" t="n">
        <v>1010.4675</v>
      </c>
      <c r="E116" s="15" t="n">
        <v>-2.35833333333333</v>
      </c>
      <c r="F116" s="15" t="n">
        <v>-1.95416666666667</v>
      </c>
      <c r="G116" s="21" t="n">
        <v>-3.35133928571429</v>
      </c>
    </row>
    <row r="117" customFormat="false" ht="12.75" hidden="false" customHeight="false" outlineLevel="0" collapsed="false">
      <c r="A117" s="19" t="n">
        <v>42850</v>
      </c>
      <c r="C117" s="21" t="n">
        <v>4.63797097941532</v>
      </c>
      <c r="D117" s="21" t="n">
        <v>1008.61033333333</v>
      </c>
      <c r="E117" s="15" t="n">
        <v>-0.6</v>
      </c>
      <c r="F117" s="15" t="n">
        <v>-0.373913043478261</v>
      </c>
      <c r="G117" s="21" t="n">
        <v>-1.33072916666667</v>
      </c>
    </row>
    <row r="118" customFormat="false" ht="12.75" hidden="false" customHeight="false" outlineLevel="0" collapsed="false">
      <c r="A118" s="19" t="n">
        <v>42851</v>
      </c>
      <c r="C118" s="21" t="n">
        <v>4.84191959903624</v>
      </c>
      <c r="D118" s="21" t="n">
        <v>1013.126625</v>
      </c>
      <c r="E118" s="15" t="n">
        <v>-0.0526315789473684</v>
      </c>
      <c r="F118" s="15" t="n">
        <v>-1.72083333333333</v>
      </c>
      <c r="G118" s="21" t="n">
        <v>-1.64821428571429</v>
      </c>
    </row>
    <row r="119" customFormat="false" ht="12.75" hidden="false" customHeight="false" outlineLevel="0" collapsed="false">
      <c r="A119" s="19" t="n">
        <v>42852</v>
      </c>
      <c r="C119" s="21" t="n">
        <v>6.06606985531998</v>
      </c>
      <c r="D119" s="21" t="n">
        <v>1013.80195833333</v>
      </c>
      <c r="E119" s="15" t="n">
        <v>-1.54166666666667</v>
      </c>
      <c r="F119" s="15" t="n">
        <v>-1.0125</v>
      </c>
      <c r="G119" s="21" t="n">
        <v>-2.24486607142857</v>
      </c>
    </row>
    <row r="120" customFormat="false" ht="12.75" hidden="false" customHeight="false" outlineLevel="0" collapsed="false">
      <c r="A120" s="19" t="n">
        <v>42853</v>
      </c>
      <c r="C120" s="21" t="n">
        <v>8.89831163994696</v>
      </c>
      <c r="D120" s="21" t="n">
        <v>1011.607125</v>
      </c>
      <c r="E120" s="15" t="n">
        <v>-1.17916666666667</v>
      </c>
      <c r="F120" s="15" t="n">
        <v>-0.841666666666667</v>
      </c>
      <c r="G120" s="21" t="n">
        <v>-2.56227678571429</v>
      </c>
    </row>
    <row r="121" customFormat="false" ht="12.75" hidden="false" customHeight="false" outlineLevel="0" collapsed="false">
      <c r="A121" s="19" t="n">
        <v>42854</v>
      </c>
      <c r="C121" s="21" t="n">
        <v>9.09099139657551</v>
      </c>
      <c r="D121" s="21" t="n">
        <v>1008.90579166667</v>
      </c>
      <c r="E121" s="15" t="n">
        <v>-1.97083333333333</v>
      </c>
      <c r="F121" s="15" t="n">
        <v>-3.10833333333333</v>
      </c>
      <c r="G121" s="21" t="n">
        <v>-3.21979166666667</v>
      </c>
    </row>
    <row r="122" customFormat="false" ht="12.75" hidden="false" customHeight="false" outlineLevel="0" collapsed="false">
      <c r="A122" s="19" t="n">
        <v>42855</v>
      </c>
      <c r="C122" s="21" t="n">
        <v>11.5418379027044</v>
      </c>
      <c r="D122" s="21" t="n">
        <v>996.918625</v>
      </c>
      <c r="E122" s="15" t="n">
        <v>-3.2875</v>
      </c>
      <c r="F122" s="15" t="n">
        <v>-3.6375</v>
      </c>
      <c r="G122" s="21" t="n">
        <v>-5.09970238095238</v>
      </c>
    </row>
    <row r="123" customFormat="false" ht="12.75" hidden="false" customHeight="false" outlineLevel="0" collapsed="false">
      <c r="A123" s="19" t="n">
        <v>42856</v>
      </c>
      <c r="C123" s="21" t="n">
        <v>10.4046574095969</v>
      </c>
      <c r="D123" s="21" t="n">
        <v>1000.717375</v>
      </c>
      <c r="E123" s="15" t="n">
        <v>-0.795833333333333</v>
      </c>
      <c r="F123" s="15" t="n">
        <v>-2.07083333333333</v>
      </c>
      <c r="G123" s="21" t="n">
        <v>-1.95595238095238</v>
      </c>
    </row>
    <row r="124" customFormat="false" ht="12.75" hidden="false" customHeight="false" outlineLevel="0" collapsed="false">
      <c r="A124" s="19" t="n">
        <v>42857</v>
      </c>
      <c r="C124" s="21" t="n">
        <v>11.7783684297509</v>
      </c>
      <c r="D124" s="21" t="n">
        <v>1014.26625</v>
      </c>
      <c r="E124" s="15" t="n">
        <v>-2.075</v>
      </c>
      <c r="F124" s="15" t="n">
        <v>-3.0125</v>
      </c>
      <c r="G124" s="21" t="n">
        <v>-3.49702380952381</v>
      </c>
    </row>
    <row r="125" customFormat="false" ht="12.75" hidden="false" customHeight="false" outlineLevel="0" collapsed="false">
      <c r="A125" s="19" t="n">
        <v>42858</v>
      </c>
      <c r="C125" s="21" t="n">
        <v>9.36332385675616</v>
      </c>
      <c r="D125" s="21" t="n">
        <v>1017.38966666667</v>
      </c>
      <c r="E125" s="15" t="n">
        <v>-3.71666666666667</v>
      </c>
      <c r="F125" s="15" t="n">
        <v>-3.9</v>
      </c>
      <c r="G125" s="21" t="n">
        <v>-3.87380952380952</v>
      </c>
    </row>
    <row r="126" customFormat="false" ht="12.75" hidden="false" customHeight="false" outlineLevel="0" collapsed="false">
      <c r="A126" s="19" t="n">
        <v>42859</v>
      </c>
      <c r="C126" s="21" t="n">
        <v>11.5611205722003</v>
      </c>
      <c r="D126" s="21" t="n">
        <v>1017.89616666667</v>
      </c>
      <c r="E126" s="15" t="n">
        <v>-4.16666666666667</v>
      </c>
      <c r="F126" s="15" t="n">
        <v>-4.35</v>
      </c>
      <c r="G126" s="21" t="n">
        <v>-4.17046130952381</v>
      </c>
    </row>
    <row r="127" customFormat="false" ht="12.75" hidden="false" customHeight="false" outlineLevel="0" collapsed="false">
      <c r="A127" s="19" t="n">
        <v>42860</v>
      </c>
      <c r="C127" s="21" t="n">
        <v>11.5790260681472</v>
      </c>
      <c r="D127" s="21" t="n">
        <v>1015.36366666667</v>
      </c>
      <c r="E127" s="15" t="n">
        <v>-2.95416666666667</v>
      </c>
      <c r="F127" s="15" t="n">
        <v>-3.15</v>
      </c>
      <c r="G127" s="21" t="n">
        <v>-3.17447916666667</v>
      </c>
    </row>
    <row r="128" customFormat="false" ht="12.75" hidden="false" customHeight="false" outlineLevel="0" collapsed="false">
      <c r="A128" s="19" t="n">
        <v>42861</v>
      </c>
      <c r="C128" s="21" t="n">
        <v>11.8545374104891</v>
      </c>
      <c r="D128" s="21" t="n">
        <v>1008.86358333333</v>
      </c>
      <c r="E128" s="15" t="n">
        <v>-4.57083333333333</v>
      </c>
      <c r="F128" s="15" t="n">
        <v>-4.10416666666667</v>
      </c>
      <c r="G128" s="21" t="n">
        <v>-4.03489583333333</v>
      </c>
    </row>
    <row r="129" customFormat="false" ht="12.75" hidden="false" customHeight="false" outlineLevel="0" collapsed="false">
      <c r="A129" s="19" t="n">
        <v>42862</v>
      </c>
      <c r="C129" s="21" t="n">
        <v>12.3319168131266</v>
      </c>
      <c r="D129" s="21" t="n">
        <v>1016.33445833333</v>
      </c>
      <c r="E129" s="15" t="n">
        <v>-4</v>
      </c>
      <c r="F129" s="15" t="n">
        <v>-3.57272727272727</v>
      </c>
      <c r="G129" s="21" t="n">
        <v>-4.08601190476191</v>
      </c>
    </row>
    <row r="130" customFormat="false" ht="12.75" hidden="false" customHeight="false" outlineLevel="0" collapsed="false">
      <c r="A130" s="19" t="n">
        <v>42863</v>
      </c>
      <c r="C130" s="21" t="n">
        <v>9.63344167003529</v>
      </c>
      <c r="D130" s="21" t="n">
        <v>1021.86375</v>
      </c>
      <c r="E130" s="15" t="n">
        <v>-2.4625</v>
      </c>
      <c r="F130" s="15" t="n">
        <v>-3.16666666666667</v>
      </c>
      <c r="G130" s="21" t="n">
        <v>-2.79739583333333</v>
      </c>
    </row>
    <row r="131" customFormat="false" ht="12.75" hidden="false" customHeight="false" outlineLevel="0" collapsed="false">
      <c r="A131" s="19" t="n">
        <v>42864</v>
      </c>
      <c r="C131" s="21" t="n">
        <v>8.89952942553646</v>
      </c>
      <c r="D131" s="21" t="n">
        <v>1016.418875</v>
      </c>
      <c r="E131" s="15" t="n">
        <v>-2.7</v>
      </c>
      <c r="F131" s="15" t="n">
        <v>-2.96666666666667</v>
      </c>
      <c r="G131" s="21" t="n">
        <v>-3.93511904761905</v>
      </c>
    </row>
    <row r="132" customFormat="false" ht="12.75" hidden="false" customHeight="false" outlineLevel="0" collapsed="false">
      <c r="A132" s="19" t="n">
        <v>42865</v>
      </c>
      <c r="C132" s="21" t="n">
        <v>10.6961596418014</v>
      </c>
      <c r="D132" s="21" t="n">
        <v>1002.57454166667</v>
      </c>
      <c r="E132" s="15" t="n">
        <v>-4.31666666666667</v>
      </c>
      <c r="F132" s="15" t="n">
        <v>-4.60833333333333</v>
      </c>
      <c r="G132" s="21" t="n">
        <v>-5.44610615079365</v>
      </c>
    </row>
    <row r="133" customFormat="false" ht="12.75" hidden="false" customHeight="false" outlineLevel="0" collapsed="false">
      <c r="A133" s="19" t="n">
        <v>42866</v>
      </c>
      <c r="C133" s="21" t="n">
        <v>13.7878930361067</v>
      </c>
      <c r="D133" s="21" t="n">
        <v>991.684791666667</v>
      </c>
      <c r="E133" s="15" t="n">
        <v>-8.35833333333333</v>
      </c>
      <c r="F133" s="15" t="n">
        <v>-8.58333333333333</v>
      </c>
      <c r="G133" s="21" t="n">
        <v>-8.95572916666667</v>
      </c>
    </row>
    <row r="134" customFormat="false" ht="12.75" hidden="false" customHeight="false" outlineLevel="0" collapsed="false">
      <c r="A134" s="19" t="n">
        <v>42867</v>
      </c>
      <c r="C134" s="21" t="n">
        <v>13.5581523436214</v>
      </c>
      <c r="D134" s="21" t="n">
        <v>992.149083333333</v>
      </c>
      <c r="E134" s="15" t="n">
        <v>-2.94166666666667</v>
      </c>
      <c r="F134" s="15" t="n">
        <v>-3.75833333333333</v>
      </c>
      <c r="G134" s="21" t="n">
        <v>-6.22708333333333</v>
      </c>
    </row>
    <row r="135" customFormat="false" ht="12.75" hidden="false" customHeight="false" outlineLevel="0" collapsed="false">
      <c r="A135" s="19" t="n">
        <v>42868</v>
      </c>
      <c r="C135" s="21" t="n">
        <v>13.5220946916152</v>
      </c>
      <c r="D135" s="21" t="n">
        <v>1003.12325</v>
      </c>
      <c r="E135" s="15" t="n">
        <v>-1.9</v>
      </c>
      <c r="F135" s="15" t="n">
        <v>-2.275</v>
      </c>
      <c r="G135" s="21" t="n">
        <v>-2.78125</v>
      </c>
    </row>
    <row r="136" customFormat="false" ht="12.75" hidden="false" customHeight="false" outlineLevel="0" collapsed="false">
      <c r="A136" s="19" t="n">
        <v>42869</v>
      </c>
      <c r="C136" s="21" t="n">
        <v>13.3014718768715</v>
      </c>
      <c r="D136" s="21" t="n">
        <v>1013.59091666667</v>
      </c>
      <c r="E136" s="15" t="n">
        <v>-0.9</v>
      </c>
      <c r="F136" s="15" t="n">
        <v>-1.3375</v>
      </c>
      <c r="G136" s="21" t="n">
        <v>-1.92135416666667</v>
      </c>
    </row>
    <row r="137" customFormat="false" ht="12.75" hidden="false" customHeight="false" outlineLevel="0" collapsed="false">
      <c r="A137" s="19" t="n">
        <v>42870</v>
      </c>
      <c r="C137" s="21" t="n">
        <v>13.4466154009474</v>
      </c>
      <c r="D137" s="21" t="n">
        <v>1019.5845</v>
      </c>
      <c r="E137" s="15" t="n">
        <v>-1.89583333333333</v>
      </c>
      <c r="F137" s="15" t="n">
        <v>-2.22916666666667</v>
      </c>
      <c r="G137" s="21" t="n">
        <v>-2.87522321428571</v>
      </c>
    </row>
    <row r="138" customFormat="false" ht="12.75" hidden="false" customHeight="false" outlineLevel="0" collapsed="false">
      <c r="A138" s="19" t="n">
        <v>42871</v>
      </c>
      <c r="C138" s="21" t="n">
        <v>16.3571132676786</v>
      </c>
      <c r="D138" s="21" t="n">
        <v>1018.27604166667</v>
      </c>
      <c r="E138" s="15" t="n">
        <v>-2.38333333333333</v>
      </c>
      <c r="F138" s="15" t="n">
        <v>-2.65909090909091</v>
      </c>
      <c r="G138" s="21" t="n">
        <v>-3.56212797619048</v>
      </c>
    </row>
    <row r="139" customFormat="false" ht="12.75" hidden="false" customHeight="false" outlineLevel="0" collapsed="false">
      <c r="A139" s="19" t="n">
        <v>42872</v>
      </c>
      <c r="C139" s="21" t="n">
        <v>14.1792335310773</v>
      </c>
      <c r="D139" s="21" t="n">
        <v>1010.80516666667</v>
      </c>
      <c r="E139" s="15" t="n">
        <v>-2.58333333333333</v>
      </c>
      <c r="F139" s="15" t="n">
        <v>-3.72916666666667</v>
      </c>
      <c r="G139" s="21" t="n">
        <v>-4.375</v>
      </c>
    </row>
    <row r="140" customFormat="false" ht="12.75" hidden="false" customHeight="false" outlineLevel="0" collapsed="false">
      <c r="A140" s="19" t="n">
        <v>42873</v>
      </c>
      <c r="C140" s="21" t="n">
        <v>11.7150722269273</v>
      </c>
      <c r="D140" s="21" t="n">
        <v>1007.21745833333</v>
      </c>
      <c r="E140" s="15" t="n">
        <v>-1.73181818181818</v>
      </c>
      <c r="F140" s="15" t="n">
        <v>-2.44583333333333</v>
      </c>
      <c r="G140" s="21" t="n">
        <v>-2.74494047619048</v>
      </c>
    </row>
    <row r="141" customFormat="false" ht="12.75" hidden="false" customHeight="false" outlineLevel="0" collapsed="false">
      <c r="A141" s="19" t="n">
        <v>42874</v>
      </c>
      <c r="C141" s="21" t="n">
        <v>12.3671919651475</v>
      </c>
      <c r="D141" s="21" t="n">
        <v>1007.21745833333</v>
      </c>
      <c r="E141" s="15" t="n">
        <v>-0.9875</v>
      </c>
      <c r="F141" s="15" t="n">
        <v>-2.07083333333333</v>
      </c>
      <c r="G141" s="21" t="n">
        <v>-2.61197916666667</v>
      </c>
    </row>
    <row r="142" customFormat="false" ht="12.75" hidden="false" customHeight="false" outlineLevel="0" collapsed="false">
      <c r="A142" s="19" t="n">
        <v>42875</v>
      </c>
      <c r="C142" s="21" t="n">
        <v>12.8819065062893</v>
      </c>
      <c r="D142" s="21" t="n">
        <v>1013.33766666667</v>
      </c>
      <c r="E142" s="15" t="n">
        <v>-0.529166666666667</v>
      </c>
      <c r="F142" s="15" t="n">
        <v>-1.1</v>
      </c>
      <c r="G142" s="21" t="n">
        <v>-1.49791666666667</v>
      </c>
    </row>
    <row r="143" customFormat="false" ht="12.75" hidden="false" customHeight="false" outlineLevel="0" collapsed="false">
      <c r="A143" s="19" t="n">
        <v>42876</v>
      </c>
      <c r="C143" s="21" t="n">
        <v>15.9011214277473</v>
      </c>
      <c r="D143" s="21" t="n">
        <v>1018.02279166667</v>
      </c>
      <c r="E143" s="15" t="n">
        <v>-1.7125</v>
      </c>
      <c r="F143" s="15" t="n">
        <v>-2.60909090909091</v>
      </c>
      <c r="G143" s="21" t="n">
        <v>-2.36145833333333</v>
      </c>
    </row>
    <row r="144" customFormat="false" ht="12.75" hidden="false" customHeight="false" outlineLevel="0" collapsed="false">
      <c r="A144" s="19" t="n">
        <v>42877</v>
      </c>
      <c r="C144" s="21" t="n">
        <v>18.8079426953243</v>
      </c>
      <c r="D144" s="21" t="n">
        <v>1010.80516666667</v>
      </c>
      <c r="E144" s="15" t="n">
        <v>-1.72083333333333</v>
      </c>
      <c r="F144" s="15" t="n">
        <v>-2.12083333333333</v>
      </c>
      <c r="G144" s="21" t="n">
        <v>-2.95357142857143</v>
      </c>
    </row>
    <row r="145" customFormat="false" ht="12.75" hidden="false" customHeight="false" outlineLevel="0" collapsed="false">
      <c r="A145" s="19" t="n">
        <v>42878</v>
      </c>
      <c r="C145" s="21" t="n">
        <v>16.5071621520421</v>
      </c>
      <c r="D145" s="21" t="n">
        <v>1015.99679166667</v>
      </c>
      <c r="E145" s="15" t="n">
        <v>-0.9375</v>
      </c>
      <c r="F145" s="15" t="n">
        <v>-0.904166666666667</v>
      </c>
      <c r="G145" s="21" t="n">
        <v>-1.95409226190476</v>
      </c>
    </row>
    <row r="146" customFormat="false" ht="12.75" hidden="false" customHeight="false" outlineLevel="0" collapsed="false">
      <c r="A146" s="19" t="n">
        <v>42879</v>
      </c>
      <c r="C146" s="21" t="n">
        <v>18.1046317647881</v>
      </c>
      <c r="D146" s="21" t="n">
        <v>1020.51308333333</v>
      </c>
      <c r="E146" s="15" t="n">
        <v>-2.85416666666667</v>
      </c>
      <c r="F146" s="15" t="n">
        <v>-2.00416666666667</v>
      </c>
      <c r="G146" s="21" t="n">
        <v>-2.95252976190476</v>
      </c>
    </row>
    <row r="147" customFormat="false" ht="12.75" hidden="false" customHeight="false" outlineLevel="0" collapsed="false">
      <c r="A147" s="19" t="n">
        <v>42880</v>
      </c>
      <c r="C147" s="21" t="n">
        <v>19.0603020933714</v>
      </c>
      <c r="D147" s="21" t="n">
        <v>1018.81527431157</v>
      </c>
      <c r="E147" s="15" t="n">
        <v>-3.15</v>
      </c>
      <c r="F147" s="15" t="n">
        <v>-2.95416666666667</v>
      </c>
      <c r="G147" s="21" t="n">
        <v>-3.89439484126984</v>
      </c>
    </row>
    <row r="148" customFormat="false" ht="12.75" hidden="false" customHeight="false" outlineLevel="0" collapsed="false">
      <c r="A148" s="19" t="n">
        <v>42881</v>
      </c>
      <c r="C148" s="21" t="n">
        <v>19.3394753605933</v>
      </c>
      <c r="D148" s="21" t="n">
        <v>1012.22165494608</v>
      </c>
      <c r="E148" s="15" t="n">
        <v>-2.65833333333333</v>
      </c>
      <c r="F148" s="15" t="n">
        <v>-3.0125</v>
      </c>
      <c r="G148" s="21" t="n">
        <v>-3.90833333333333</v>
      </c>
    </row>
    <row r="149" customFormat="false" ht="12.75" hidden="false" customHeight="false" outlineLevel="0" collapsed="false">
      <c r="A149" s="19" t="n">
        <v>42882</v>
      </c>
      <c r="C149" s="21" t="n">
        <v>16.11524116998</v>
      </c>
      <c r="D149" s="21" t="n">
        <v>1009.74995833333</v>
      </c>
      <c r="E149" s="15" t="n">
        <v>-1.99583333333333</v>
      </c>
      <c r="F149" s="15" t="n">
        <v>-2.20416666666667</v>
      </c>
      <c r="G149" s="21" t="n">
        <v>-3.91904761904762</v>
      </c>
    </row>
    <row r="150" customFormat="false" ht="12.75" hidden="false" customHeight="false" outlineLevel="0" collapsed="false">
      <c r="A150" s="19" t="n">
        <v>42883</v>
      </c>
      <c r="C150" s="21" t="n">
        <v>17.2015455692674</v>
      </c>
      <c r="D150" s="21" t="n">
        <v>1012.70454166667</v>
      </c>
      <c r="E150" s="15" t="n">
        <v>-1.95416666666667</v>
      </c>
      <c r="F150" s="15" t="n">
        <v>-1.68333333333333</v>
      </c>
      <c r="G150" s="21" t="n">
        <v>-2.78809523809524</v>
      </c>
    </row>
    <row r="151" customFormat="false" ht="12.75" hidden="false" customHeight="false" outlineLevel="0" collapsed="false">
      <c r="A151" s="19" t="n">
        <v>42884</v>
      </c>
      <c r="C151" s="21" t="n">
        <v>16.0099948930256</v>
      </c>
      <c r="D151" s="21" t="n">
        <v>1007.38629166667</v>
      </c>
      <c r="E151" s="15" t="n">
        <v>-4.85833333333333</v>
      </c>
      <c r="F151" s="15" t="n">
        <v>-5.925</v>
      </c>
      <c r="G151" s="21" t="n">
        <v>-4.56011904761905</v>
      </c>
    </row>
    <row r="152" customFormat="false" ht="12.75" hidden="false" customHeight="false" outlineLevel="0" collapsed="false">
      <c r="A152" s="19" t="n">
        <v>42885</v>
      </c>
      <c r="C152" s="21" t="n">
        <v>15.6740589055693</v>
      </c>
      <c r="D152" s="21" t="n">
        <v>1011.14283333333</v>
      </c>
      <c r="E152" s="15" t="n">
        <v>-1.42083333333333</v>
      </c>
      <c r="F152" s="15" t="n">
        <v>-0.9625</v>
      </c>
      <c r="G152" s="21" t="n">
        <v>-2.06309523809524</v>
      </c>
    </row>
    <row r="153" customFormat="false" ht="12.75" hidden="false" customHeight="false" outlineLevel="0" collapsed="false">
      <c r="A153" s="19" t="n">
        <v>42886</v>
      </c>
      <c r="C153" s="21" t="n">
        <v>16.7991332362639</v>
      </c>
      <c r="D153" s="21" t="n">
        <v>1017.72733333333</v>
      </c>
      <c r="E153" s="15" t="n">
        <v>-1.8375</v>
      </c>
      <c r="F153" s="15" t="n">
        <v>-1.84166666666667</v>
      </c>
      <c r="G153" s="21" t="n">
        <v>-2.23504464285714</v>
      </c>
    </row>
    <row r="154" customFormat="false" ht="12.75" hidden="false" customHeight="false" outlineLevel="0" collapsed="false">
      <c r="A154" s="19" t="n">
        <v>42887</v>
      </c>
      <c r="C154" s="21" t="n">
        <v>17.1861181282881</v>
      </c>
      <c r="D154" s="21" t="n">
        <v>1016.29225</v>
      </c>
      <c r="E154" s="15" t="n">
        <v>-2.97083333333333</v>
      </c>
      <c r="F154" s="15" t="n">
        <v>-3.11666666666667</v>
      </c>
      <c r="G154" s="21" t="n">
        <v>-3.24437003968254</v>
      </c>
    </row>
    <row r="155" customFormat="false" ht="12.75" hidden="false" customHeight="false" outlineLevel="0" collapsed="false">
      <c r="A155" s="19" t="n">
        <v>42888</v>
      </c>
      <c r="C155" s="21" t="n">
        <v>16.9949274079038</v>
      </c>
      <c r="D155" s="21" t="n">
        <v>1010.847375</v>
      </c>
      <c r="E155" s="15" t="n">
        <v>-2.32916666666667</v>
      </c>
      <c r="F155" s="15" t="n">
        <v>-3.4</v>
      </c>
      <c r="G155" s="21" t="n">
        <v>-3.31889880952381</v>
      </c>
    </row>
    <row r="156" customFormat="false" ht="12.75" hidden="false" customHeight="false" outlineLevel="0" collapsed="false">
      <c r="A156" s="19" t="n">
        <v>42889</v>
      </c>
      <c r="C156" s="21" t="n">
        <v>14.6554472914076</v>
      </c>
      <c r="D156" s="21" t="n">
        <v>1009.11683333333</v>
      </c>
      <c r="E156" s="15" t="n">
        <v>-1.84583333333333</v>
      </c>
      <c r="F156" s="15" t="n">
        <v>-2.00416666666667</v>
      </c>
      <c r="G156" s="21" t="n">
        <v>-2.49322916666667</v>
      </c>
    </row>
    <row r="157" customFormat="false" ht="12.75" hidden="false" customHeight="false" outlineLevel="0" collapsed="false">
      <c r="A157" s="19" t="n">
        <v>42890</v>
      </c>
      <c r="C157" s="21" t="n">
        <v>12.7611572521648</v>
      </c>
      <c r="D157" s="21" t="n">
        <v>1011.31166666667</v>
      </c>
      <c r="E157" s="15" t="n">
        <v>-1.57916666666667</v>
      </c>
      <c r="F157" s="15" t="n">
        <v>-2.0875</v>
      </c>
      <c r="G157" s="21" t="n">
        <v>-2.240625</v>
      </c>
    </row>
    <row r="158" customFormat="false" ht="12.75" hidden="false" customHeight="false" outlineLevel="0" collapsed="false">
      <c r="A158" s="19" t="n">
        <v>42891</v>
      </c>
      <c r="C158" s="21" t="n">
        <v>12.7445908634006</v>
      </c>
      <c r="D158" s="21" t="n">
        <v>1000.844</v>
      </c>
      <c r="E158" s="15" t="n">
        <v>-3.075</v>
      </c>
      <c r="F158" s="15" t="n">
        <v>-2.74583333333333</v>
      </c>
      <c r="G158" s="21" t="n">
        <v>-3.69270833333333</v>
      </c>
    </row>
    <row r="159" customFormat="false" ht="12.75" hidden="false" customHeight="false" outlineLevel="0" collapsed="false">
      <c r="A159" s="19" t="n">
        <v>42892</v>
      </c>
      <c r="C159" s="21" t="n">
        <v>12.3119814714818</v>
      </c>
      <c r="D159" s="21" t="n">
        <v>990.840625</v>
      </c>
      <c r="E159" s="15" t="n">
        <v>-0.295833333333333</v>
      </c>
      <c r="F159" s="15" t="n">
        <v>-0.7375</v>
      </c>
      <c r="G159" s="21" t="n">
        <v>-0.896577380952381</v>
      </c>
    </row>
    <row r="160" customFormat="false" ht="12.75" hidden="false" customHeight="false" outlineLevel="0" collapsed="false">
      <c r="A160" s="19" t="n">
        <v>42893</v>
      </c>
      <c r="C160" s="21" t="n">
        <v>13.737700461179</v>
      </c>
      <c r="D160" s="21" t="n">
        <v>1006.20445833333</v>
      </c>
      <c r="E160" s="15" t="n">
        <v>-0.808333333333334</v>
      </c>
      <c r="F160" s="15" t="n">
        <v>-0.845833333333334</v>
      </c>
      <c r="G160" s="21" t="n">
        <v>-1.37738095238095</v>
      </c>
    </row>
    <row r="161" customFormat="false" ht="12.75" hidden="false" customHeight="false" outlineLevel="0" collapsed="false">
      <c r="A161" s="19" t="n">
        <v>42894</v>
      </c>
      <c r="C161" s="21" t="n">
        <v>14.1087836434551</v>
      </c>
      <c r="D161" s="21" t="n">
        <v>1005.06483333333</v>
      </c>
      <c r="E161" s="15" t="n">
        <v>-1.70416666666667</v>
      </c>
      <c r="F161" s="15" t="n">
        <v>-1.8375</v>
      </c>
      <c r="G161" s="21" t="n">
        <v>-2.5093253968254</v>
      </c>
    </row>
    <row r="162" customFormat="false" ht="12.75" hidden="false" customHeight="false" outlineLevel="0" collapsed="false">
      <c r="A162" s="19" t="n">
        <v>42895</v>
      </c>
      <c r="C162" s="21" t="n">
        <v>14.7906377396233</v>
      </c>
      <c r="D162" s="21" t="n">
        <v>1006.45770833333</v>
      </c>
      <c r="E162" s="15" t="n">
        <v>-1.20833333333333</v>
      </c>
      <c r="F162" s="15" t="n">
        <v>-0.966666666666667</v>
      </c>
      <c r="G162" s="21" t="n">
        <v>-1.5343253968254</v>
      </c>
    </row>
    <row r="163" customFormat="false" ht="12.75" hidden="false" customHeight="false" outlineLevel="0" collapsed="false">
      <c r="A163" s="19" t="n">
        <v>42896</v>
      </c>
      <c r="C163" s="21" t="n">
        <v>16.9014833509322</v>
      </c>
      <c r="D163" s="21" t="n">
        <v>1011.39608333333</v>
      </c>
      <c r="E163" s="15" t="n">
        <v>-1.825</v>
      </c>
      <c r="F163" s="15" t="n">
        <v>-1.65833333333333</v>
      </c>
      <c r="G163" s="21" t="n">
        <v>-2.36626984126984</v>
      </c>
    </row>
    <row r="164" customFormat="false" ht="12.75" hidden="false" customHeight="false" outlineLevel="0" collapsed="false">
      <c r="A164" s="19" t="n">
        <v>42897</v>
      </c>
      <c r="C164" s="21" t="n">
        <v>16.5199777438508</v>
      </c>
      <c r="D164" s="21" t="n">
        <v>1008.77916666667</v>
      </c>
      <c r="E164" s="15" t="n">
        <v>-2.275</v>
      </c>
      <c r="F164" s="15" t="n">
        <v>-1.62916666666667</v>
      </c>
      <c r="G164" s="21" t="n">
        <v>-2.60238095238095</v>
      </c>
    </row>
    <row r="165" customFormat="false" ht="12.75" hidden="false" customHeight="false" outlineLevel="0" collapsed="false">
      <c r="A165" s="19" t="n">
        <v>42898</v>
      </c>
      <c r="C165" s="21" t="n">
        <v>14.0413433211408</v>
      </c>
      <c r="D165" s="21" t="n">
        <v>1012.70454166667</v>
      </c>
      <c r="E165" s="15" t="n">
        <v>-1.4875</v>
      </c>
      <c r="F165" s="15" t="n">
        <v>-1.42916666666667</v>
      </c>
      <c r="G165" s="21" t="n">
        <v>-1.92053571428572</v>
      </c>
    </row>
    <row r="166" customFormat="false" ht="12.75" hidden="false" customHeight="false" outlineLevel="0" collapsed="false">
      <c r="A166" s="19" t="n">
        <v>42899</v>
      </c>
      <c r="C166" s="21" t="n">
        <v>16.0071850489268</v>
      </c>
      <c r="D166" s="21" t="n">
        <v>1014.81495833333</v>
      </c>
      <c r="E166" s="15" t="n">
        <v>-1.95833333333333</v>
      </c>
      <c r="F166" s="15" t="n">
        <v>-1.35416666666667</v>
      </c>
      <c r="G166" s="21" t="n">
        <v>-2.54890873015873</v>
      </c>
    </row>
    <row r="167" customFormat="false" ht="12.75" hidden="false" customHeight="false" outlineLevel="0" collapsed="false">
      <c r="A167" s="19" t="n">
        <v>42900</v>
      </c>
      <c r="C167" s="21" t="n">
        <v>17.926321195857</v>
      </c>
      <c r="D167" s="21" t="n">
        <v>1011.73375</v>
      </c>
      <c r="E167" s="15" t="n">
        <v>-2.75</v>
      </c>
      <c r="F167" s="15" t="n">
        <v>-2.2</v>
      </c>
      <c r="G167" s="21" t="n">
        <v>-3.55287698412698</v>
      </c>
    </row>
    <row r="168" customFormat="false" ht="12.75" hidden="false" customHeight="false" outlineLevel="0" collapsed="false">
      <c r="A168" s="19" t="n">
        <v>42901</v>
      </c>
      <c r="C168" s="21" t="n">
        <v>16.1088982775107</v>
      </c>
      <c r="D168" s="21" t="n">
        <v>1010.00320833333</v>
      </c>
      <c r="E168" s="15" t="n">
        <v>-2.40416666666667</v>
      </c>
      <c r="F168" s="15" t="n">
        <v>-1.4875</v>
      </c>
      <c r="G168" s="21" t="n">
        <v>-2.89930555555556</v>
      </c>
    </row>
    <row r="169" customFormat="false" ht="12.75" hidden="false" customHeight="false" outlineLevel="0" collapsed="false">
      <c r="A169" s="19" t="n">
        <v>42902</v>
      </c>
      <c r="C169" s="21" t="n">
        <v>16.3412984593712</v>
      </c>
      <c r="D169" s="21" t="n">
        <v>1019.41566666667</v>
      </c>
      <c r="E169" s="15" t="n">
        <v>-1.73333333333333</v>
      </c>
      <c r="F169" s="15" t="n">
        <v>-1.00833333333333</v>
      </c>
      <c r="G169" s="21" t="n">
        <v>-2.37777777777778</v>
      </c>
    </row>
    <row r="170" customFormat="false" ht="12.75" hidden="false" customHeight="false" outlineLevel="0" collapsed="false">
      <c r="A170" s="19" t="n">
        <v>42903</v>
      </c>
      <c r="C170" s="21" t="n">
        <v>20.3028123162364</v>
      </c>
      <c r="D170" s="21" t="n">
        <v>1021.27283333333</v>
      </c>
      <c r="E170" s="15" t="n">
        <v>-2.84166666666667</v>
      </c>
      <c r="F170" s="15" t="n">
        <v>-2.96521739130435</v>
      </c>
      <c r="G170" s="21" t="n">
        <v>-3.52805555555556</v>
      </c>
    </row>
    <row r="171" customFormat="false" ht="12.75" hidden="false" customHeight="false" outlineLevel="0" collapsed="false">
      <c r="A171" s="19" t="n">
        <v>42904</v>
      </c>
      <c r="C171" s="21" t="n">
        <v>21.8118122673918</v>
      </c>
      <c r="D171" s="21" t="n">
        <v>1019.41566666667</v>
      </c>
      <c r="E171" s="15" t="n">
        <v>-1.75</v>
      </c>
      <c r="F171" s="15" t="n">
        <v>-1.34782608695652</v>
      </c>
      <c r="G171" s="21" t="n">
        <v>-3.67333333333333</v>
      </c>
    </row>
    <row r="172" customFormat="false" ht="12.75" hidden="false" customHeight="false" outlineLevel="0" collapsed="false">
      <c r="A172" s="19" t="n">
        <v>42905</v>
      </c>
      <c r="C172" s="21" t="n">
        <v>23.244522596176</v>
      </c>
      <c r="D172" s="21" t="n">
        <v>1015.49029166667</v>
      </c>
      <c r="E172" s="15" t="n">
        <v>-2.475</v>
      </c>
      <c r="F172" s="15" t="n">
        <v>-1.86666666666667</v>
      </c>
      <c r="G172" s="21" t="n">
        <v>-3.59791666666667</v>
      </c>
    </row>
    <row r="173" customFormat="false" ht="12.75" hidden="false" customHeight="false" outlineLevel="0" collapsed="false">
      <c r="A173" s="19" t="n">
        <v>42906</v>
      </c>
      <c r="C173" s="21" t="n">
        <v>23.2631619988318</v>
      </c>
      <c r="D173" s="21" t="n">
        <v>1014.30845833333</v>
      </c>
      <c r="E173" s="15" t="n">
        <v>-2.54583333333333</v>
      </c>
      <c r="F173" s="15" t="n">
        <v>-1.93333333333333</v>
      </c>
      <c r="G173" s="21" t="n">
        <v>-4.70763888888889</v>
      </c>
    </row>
    <row r="174" customFormat="false" ht="12.75" hidden="false" customHeight="false" outlineLevel="0" collapsed="false">
      <c r="A174" s="19" t="n">
        <v>42907</v>
      </c>
      <c r="C174" s="21" t="n">
        <v>23.2096578524221</v>
      </c>
      <c r="D174" s="21" t="n">
        <v>1010.087625</v>
      </c>
      <c r="E174" s="15" t="n">
        <v>-4.37916666666667</v>
      </c>
      <c r="F174" s="15" t="n">
        <v>-6.27083333333333</v>
      </c>
      <c r="G174" s="21" t="n">
        <v>-5.95527777777778</v>
      </c>
    </row>
    <row r="175" customFormat="false" ht="12.75" hidden="false" customHeight="false" outlineLevel="0" collapsed="false">
      <c r="A175" s="19" t="n">
        <v>42908</v>
      </c>
      <c r="C175" s="21" t="n">
        <v>18.3267149338164</v>
      </c>
      <c r="D175" s="21" t="n">
        <v>1006.33108333333</v>
      </c>
      <c r="E175" s="15" t="n">
        <v>-2.74166666666667</v>
      </c>
      <c r="F175" s="15" t="n">
        <v>-2.67083333333333</v>
      </c>
      <c r="G175" s="21" t="n">
        <v>-4.21666666666667</v>
      </c>
    </row>
    <row r="176" customFormat="false" ht="12.75" hidden="false" customHeight="false" outlineLevel="0" collapsed="false">
      <c r="A176" s="19" t="n">
        <v>42909</v>
      </c>
      <c r="C176" s="21" t="n">
        <v>17.4392737343885</v>
      </c>
      <c r="D176" s="21" t="n">
        <v>1009.15904166667</v>
      </c>
      <c r="E176" s="15" t="n">
        <v>-2.30833333333333</v>
      </c>
      <c r="F176" s="15" t="n">
        <v>-1.33333333333333</v>
      </c>
      <c r="G176" s="21" t="n">
        <v>-2.77847222222222</v>
      </c>
    </row>
    <row r="177" customFormat="false" ht="12.75" hidden="false" customHeight="false" outlineLevel="0" collapsed="false">
      <c r="A177" s="19" t="n">
        <v>42910</v>
      </c>
      <c r="C177" s="21" t="n">
        <v>17.8896675484335</v>
      </c>
      <c r="D177" s="21" t="n">
        <v>1007.38629166667</v>
      </c>
      <c r="E177" s="15" t="n">
        <v>-2.2125</v>
      </c>
      <c r="F177" s="15" t="n">
        <v>-1.90416666666667</v>
      </c>
      <c r="G177" s="21" t="n">
        <v>-3.25535714285714</v>
      </c>
    </row>
    <row r="178" customFormat="false" ht="12.75" hidden="false" customHeight="false" outlineLevel="0" collapsed="false">
      <c r="A178" s="19" t="n">
        <v>42911</v>
      </c>
      <c r="C178" s="21" t="n">
        <v>17.2959321165427</v>
      </c>
      <c r="D178" s="21" t="n">
        <v>1005.57133333333</v>
      </c>
      <c r="E178" s="15" t="n">
        <v>-1.85833333333333</v>
      </c>
      <c r="F178" s="15" t="n">
        <v>-1.10434782608696</v>
      </c>
      <c r="G178" s="21" t="n">
        <v>-2.78928571428571</v>
      </c>
    </row>
    <row r="179" customFormat="false" ht="12.75" hidden="false" customHeight="false" outlineLevel="0" collapsed="false">
      <c r="A179" s="19" t="n">
        <v>42912</v>
      </c>
      <c r="C179" s="21" t="n">
        <v>17.4060938955739</v>
      </c>
      <c r="D179" s="21" t="n">
        <v>1007.47070833333</v>
      </c>
      <c r="E179" s="15" t="n">
        <v>-2.47083333333333</v>
      </c>
      <c r="F179" s="15" t="n">
        <v>-3.09166666666667</v>
      </c>
      <c r="G179" s="21" t="n">
        <v>-3.00029761904762</v>
      </c>
    </row>
    <row r="180" customFormat="false" ht="12.75" hidden="false" customHeight="false" outlineLevel="0" collapsed="false">
      <c r="A180" s="19" t="n">
        <v>42913</v>
      </c>
      <c r="C180" s="21" t="n">
        <v>17.2908380969955</v>
      </c>
      <c r="D180" s="21" t="n">
        <v>1000.04204166667</v>
      </c>
      <c r="E180" s="15" t="n">
        <v>-3.57916666666667</v>
      </c>
      <c r="F180" s="15" t="n">
        <v>-2.71666666666667</v>
      </c>
      <c r="G180" s="21" t="n">
        <v>-4.37440476190476</v>
      </c>
    </row>
    <row r="181" customFormat="false" ht="12.75" hidden="false" customHeight="false" outlineLevel="0" collapsed="false">
      <c r="A181" s="19" t="n">
        <v>42914</v>
      </c>
      <c r="C181" s="21" t="n">
        <v>15.2686905590558</v>
      </c>
      <c r="D181" s="21" t="n">
        <v>990.840625</v>
      </c>
      <c r="E181" s="15" t="n">
        <v>-5.17916666666667</v>
      </c>
      <c r="F181" s="15" t="n">
        <v>-3.3875</v>
      </c>
      <c r="G181" s="21" t="n">
        <v>-4.49642857142857</v>
      </c>
    </row>
    <row r="182" customFormat="false" ht="12.75" hidden="false" customHeight="false" outlineLevel="0" collapsed="false">
      <c r="A182" s="19" t="n">
        <v>42915</v>
      </c>
      <c r="C182" s="21" t="n">
        <v>14.2678655935149</v>
      </c>
      <c r="D182" s="21" t="n">
        <v>989.869833333333</v>
      </c>
      <c r="E182" s="15" t="n">
        <v>-2.00833333333333</v>
      </c>
      <c r="F182" s="15" t="n">
        <v>-2.1</v>
      </c>
      <c r="G182" s="21" t="n">
        <v>-2.80119047619048</v>
      </c>
    </row>
    <row r="183" customFormat="false" ht="12.75" hidden="false" customHeight="false" outlineLevel="0" collapsed="false">
      <c r="A183" s="19" t="n">
        <v>42916</v>
      </c>
      <c r="C183" s="21" t="n">
        <v>16.6313517245034</v>
      </c>
      <c r="D183" s="21" t="n">
        <v>998.227083333334</v>
      </c>
      <c r="E183" s="15" t="n">
        <v>-0.85</v>
      </c>
      <c r="F183" s="15" t="n">
        <v>-0.508695652173913</v>
      </c>
      <c r="G183" s="21" t="n">
        <v>-1.93869047619048</v>
      </c>
    </row>
    <row r="184" customFormat="false" ht="12.75" hidden="false" customHeight="false" outlineLevel="0" collapsed="false">
      <c r="A184" s="19" t="n">
        <v>42917</v>
      </c>
      <c r="C184" s="21" t="n">
        <v>17.6400901273148</v>
      </c>
      <c r="D184" s="21" t="n">
        <v>1009.03241666667</v>
      </c>
      <c r="E184" s="15" t="n">
        <v>-1.40833333333333</v>
      </c>
      <c r="F184" s="15" t="n">
        <v>-1</v>
      </c>
      <c r="G184" s="21" t="n">
        <v>-2.59449404761905</v>
      </c>
    </row>
    <row r="185" customFormat="false" ht="12.75" hidden="false" customHeight="false" outlineLevel="0" collapsed="false">
      <c r="A185" s="19" t="n">
        <v>42918</v>
      </c>
      <c r="C185" s="21" t="n">
        <v>18.3857157345875</v>
      </c>
      <c r="D185" s="21" t="n">
        <v>1014.392875</v>
      </c>
      <c r="E185" s="15" t="n">
        <v>-1.9</v>
      </c>
      <c r="F185" s="15" t="n">
        <v>-1.7375</v>
      </c>
      <c r="G185" s="21" t="n">
        <v>-2.859375</v>
      </c>
    </row>
    <row r="186" customFormat="false" ht="12.75" hidden="false" customHeight="false" outlineLevel="0" collapsed="false">
      <c r="A186" s="19" t="n">
        <v>42919</v>
      </c>
      <c r="C186" s="21" t="n">
        <v>17.3322853387165</v>
      </c>
      <c r="D186" s="21" t="n">
        <v>1013.886375</v>
      </c>
      <c r="E186" s="15" t="n">
        <v>-1.87083333333333</v>
      </c>
      <c r="F186" s="15" t="n">
        <v>-1.37916666666667</v>
      </c>
      <c r="G186" s="21" t="n">
        <v>-2.69583333333333</v>
      </c>
    </row>
    <row r="187" customFormat="false" ht="12.75" hidden="false" customHeight="false" outlineLevel="0" collapsed="false">
      <c r="A187" s="19" t="n">
        <v>42920</v>
      </c>
      <c r="C187" s="21" t="n">
        <v>17.4095405625503</v>
      </c>
      <c r="D187" s="21" t="n">
        <v>1012.95779166667</v>
      </c>
      <c r="E187" s="15" t="n">
        <v>-1.95416666666667</v>
      </c>
      <c r="F187" s="15" t="n">
        <v>-0.728571428571428</v>
      </c>
      <c r="G187" s="21" t="n">
        <v>-3.33854166666667</v>
      </c>
    </row>
    <row r="188" customFormat="false" ht="12.75" hidden="false" customHeight="false" outlineLevel="0" collapsed="false">
      <c r="A188" s="19" t="n">
        <v>42921</v>
      </c>
      <c r="C188" s="21" t="n">
        <v>20.3556547480833</v>
      </c>
      <c r="D188" s="21" t="n">
        <v>1013.04220833333</v>
      </c>
      <c r="E188" s="15" t="n">
        <v>-1.72083333333333</v>
      </c>
      <c r="F188" s="15" t="n">
        <v>-1.47916666666667</v>
      </c>
      <c r="G188" s="21" t="n">
        <v>-2.959375</v>
      </c>
    </row>
    <row r="189" customFormat="false" ht="12.75" hidden="false" customHeight="false" outlineLevel="0" collapsed="false">
      <c r="A189" s="19" t="n">
        <v>42922</v>
      </c>
      <c r="C189" s="21" t="n">
        <v>22.8003684065491</v>
      </c>
      <c r="D189" s="21" t="n">
        <v>1009.20125</v>
      </c>
      <c r="E189" s="15" t="n">
        <v>-2.2125</v>
      </c>
      <c r="F189" s="15" t="n">
        <v>-2.45416666666667</v>
      </c>
      <c r="G189" s="21" t="n">
        <v>-3.94895833333333</v>
      </c>
    </row>
    <row r="190" customFormat="false" ht="12.75" hidden="false" customHeight="false" outlineLevel="0" collapsed="false">
      <c r="A190" s="19" t="n">
        <v>42923</v>
      </c>
      <c r="C190" s="21" t="n">
        <v>19.8448597361329</v>
      </c>
      <c r="D190" s="21" t="n">
        <v>1010.38308333333</v>
      </c>
      <c r="E190" s="15" t="n">
        <v>-0.395454545454545</v>
      </c>
      <c r="F190" s="15" t="n">
        <v>-1.89583333333333</v>
      </c>
      <c r="G190" s="21" t="n">
        <v>-3.040625</v>
      </c>
    </row>
    <row r="191" customFormat="false" ht="12.75" hidden="false" customHeight="false" outlineLevel="0" collapsed="false">
      <c r="A191" s="19" t="n">
        <v>42924</v>
      </c>
      <c r="C191" s="21" t="n">
        <v>20.6245827588989</v>
      </c>
      <c r="D191" s="21" t="n">
        <v>1011.987</v>
      </c>
      <c r="E191" s="15" t="n">
        <v>-0.908333333333334</v>
      </c>
      <c r="F191" s="15" t="n">
        <v>-1.7375</v>
      </c>
      <c r="G191" s="21" t="n">
        <v>-3.16875</v>
      </c>
    </row>
    <row r="192" customFormat="false" ht="12.75" hidden="false" customHeight="false" outlineLevel="0" collapsed="false">
      <c r="A192" s="19" t="n">
        <v>42925</v>
      </c>
      <c r="C192" s="21" t="n">
        <v>20.9942653069929</v>
      </c>
      <c r="D192" s="21" t="n">
        <v>1007.301875</v>
      </c>
      <c r="E192" s="15" t="n">
        <v>-1.25</v>
      </c>
      <c r="F192" s="15" t="n">
        <v>-2.60833333333333</v>
      </c>
      <c r="G192" s="21" t="n">
        <v>-3.48125</v>
      </c>
    </row>
    <row r="193" customFormat="false" ht="12.75" hidden="false" customHeight="false" outlineLevel="0" collapsed="false">
      <c r="A193" s="19" t="n">
        <v>42926</v>
      </c>
      <c r="C193" s="21" t="n">
        <v>17.971148993972</v>
      </c>
      <c r="D193" s="21" t="n">
        <v>1002.65895833333</v>
      </c>
      <c r="F193" s="15" t="n">
        <v>-1.55416666666667</v>
      </c>
      <c r="G193" s="21" t="n">
        <v>-2.490625</v>
      </c>
    </row>
    <row r="194" customFormat="false" ht="12.75" hidden="false" customHeight="false" outlineLevel="0" collapsed="false">
      <c r="A194" s="19" t="n">
        <v>42927</v>
      </c>
      <c r="C194" s="21" t="n">
        <v>15.1782005450041</v>
      </c>
      <c r="D194" s="21" t="n">
        <v>1002.743375</v>
      </c>
      <c r="F194" s="15" t="n">
        <v>-2.00833333333333</v>
      </c>
      <c r="G194" s="21" t="n">
        <v>-1.90729166666667</v>
      </c>
    </row>
    <row r="195" customFormat="false" ht="12.75" hidden="false" customHeight="false" outlineLevel="0" collapsed="false">
      <c r="A195" s="19" t="n">
        <v>42928</v>
      </c>
      <c r="C195" s="21" t="n">
        <v>16.5715217203118</v>
      </c>
      <c r="D195" s="21" t="n">
        <v>1009.49670833333</v>
      </c>
      <c r="E195" s="15" t="n">
        <v>-0.379166666666667</v>
      </c>
      <c r="F195" s="15" t="n">
        <v>-0.208333333333333</v>
      </c>
      <c r="G195" s="21" t="n">
        <v>-0.927083333333333</v>
      </c>
    </row>
    <row r="196" customFormat="false" ht="12.75" hidden="false" customHeight="false" outlineLevel="0" collapsed="false">
      <c r="A196" s="19" t="n">
        <v>42929</v>
      </c>
      <c r="C196" s="21" t="n">
        <v>17.7442781684836</v>
      </c>
      <c r="D196" s="21" t="n">
        <v>1014.85716666667</v>
      </c>
      <c r="E196" s="15" t="n">
        <v>-1.36666666666667</v>
      </c>
      <c r="F196" s="15" t="n">
        <v>-2.2125</v>
      </c>
      <c r="G196" s="21" t="n">
        <v>-1.95034722222222</v>
      </c>
    </row>
    <row r="197" customFormat="false" ht="12.75" hidden="false" customHeight="false" outlineLevel="0" collapsed="false">
      <c r="A197" s="19" t="n">
        <v>42930</v>
      </c>
      <c r="C197" s="21" t="n">
        <v>16.8526759028427</v>
      </c>
      <c r="D197" s="21" t="n">
        <v>1013.08441666667</v>
      </c>
      <c r="E197" s="15" t="n">
        <v>-0.8125</v>
      </c>
      <c r="F197" s="15" t="n">
        <v>-0.970833333333333</v>
      </c>
      <c r="G197" s="21" t="n">
        <v>-1.35416666666667</v>
      </c>
    </row>
    <row r="198" customFormat="false" ht="12.75" hidden="false" customHeight="false" outlineLevel="0" collapsed="false">
      <c r="A198" s="19" t="n">
        <v>42931</v>
      </c>
      <c r="C198" s="21" t="n">
        <v>17.3498300698785</v>
      </c>
      <c r="D198" s="21" t="n">
        <v>1015.405875</v>
      </c>
      <c r="E198" s="15" t="n">
        <v>-1.05833333333333</v>
      </c>
      <c r="F198" s="15" t="n">
        <v>-1.91666666666667</v>
      </c>
      <c r="G198" s="21" t="n">
        <v>-1.33645833333333</v>
      </c>
    </row>
    <row r="199" customFormat="false" ht="12.75" hidden="false" customHeight="false" outlineLevel="0" collapsed="false">
      <c r="A199" s="19" t="n">
        <v>42932</v>
      </c>
      <c r="C199" s="21" t="n">
        <v>20.5344656115892</v>
      </c>
      <c r="D199" s="21" t="n">
        <v>1016.418875</v>
      </c>
      <c r="E199" s="15" t="n">
        <v>-0.825</v>
      </c>
      <c r="F199" s="15" t="n">
        <v>-1.62916666666667</v>
      </c>
      <c r="G199" s="21" t="n">
        <v>-1.58125</v>
      </c>
    </row>
    <row r="200" customFormat="false" ht="12.75" hidden="false" customHeight="false" outlineLevel="0" collapsed="false">
      <c r="A200" s="19" t="n">
        <v>42933</v>
      </c>
      <c r="C200" s="21" t="n">
        <v>19.602331592534</v>
      </c>
      <c r="D200" s="21" t="n">
        <v>1016.925375</v>
      </c>
      <c r="F200" s="15" t="n">
        <v>-2.225</v>
      </c>
      <c r="G200" s="21" t="n">
        <v>-1.65104166666667</v>
      </c>
    </row>
    <row r="201" customFormat="false" ht="12.75" hidden="false" customHeight="false" outlineLevel="0" collapsed="false">
      <c r="A201" s="19" t="n">
        <v>42934</v>
      </c>
      <c r="C201" s="21" t="n">
        <v>20.9293356647208</v>
      </c>
      <c r="D201" s="21" t="n">
        <v>1009.87658333333</v>
      </c>
      <c r="E201" s="15" t="n">
        <v>-3.92631578947369</v>
      </c>
      <c r="F201" s="15" t="n">
        <v>-2.0625</v>
      </c>
      <c r="G201" s="21" t="n">
        <v>-2.62916666666667</v>
      </c>
    </row>
    <row r="202" customFormat="false" ht="12.75" hidden="false" customHeight="false" outlineLevel="0" collapsed="false">
      <c r="A202" s="19" t="n">
        <v>42935</v>
      </c>
      <c r="C202" s="21" t="n">
        <v>18.0737805299334</v>
      </c>
      <c r="D202" s="21" t="n">
        <v>999.831</v>
      </c>
      <c r="E202" s="15" t="n">
        <v>-3.63333333333333</v>
      </c>
      <c r="F202" s="15" t="n">
        <v>-3.3875</v>
      </c>
      <c r="G202" s="21" t="n">
        <v>-3.38993055555556</v>
      </c>
    </row>
    <row r="203" customFormat="false" ht="12.75" hidden="false" customHeight="false" outlineLevel="0" collapsed="false">
      <c r="A203" s="19" t="n">
        <v>42936</v>
      </c>
      <c r="C203" s="21" t="n">
        <v>16.5967794686727</v>
      </c>
      <c r="D203" s="21" t="n">
        <v>1001.477125</v>
      </c>
      <c r="E203" s="15" t="n">
        <v>-1.60434782608696</v>
      </c>
      <c r="F203" s="15" t="n">
        <v>-1.40416666666667</v>
      </c>
      <c r="G203" s="21" t="n">
        <v>-1.67916666666667</v>
      </c>
    </row>
    <row r="204" customFormat="false" ht="12.75" hidden="false" customHeight="false" outlineLevel="0" collapsed="false">
      <c r="A204" s="19" t="n">
        <v>42937</v>
      </c>
      <c r="C204" s="21" t="n">
        <v>16.0864768365882</v>
      </c>
      <c r="D204" s="21" t="n">
        <v>1002.02583333333</v>
      </c>
      <c r="E204" s="15" t="n">
        <v>-2.125</v>
      </c>
      <c r="F204" s="15" t="n">
        <v>-2.07916666666667</v>
      </c>
      <c r="G204" s="21" t="n">
        <v>-1.7</v>
      </c>
    </row>
    <row r="205" customFormat="false" ht="12.75" hidden="false" customHeight="false" outlineLevel="0" collapsed="false">
      <c r="A205" s="19" t="n">
        <v>42938</v>
      </c>
      <c r="C205" s="21" t="n">
        <v>13.2084265480586</v>
      </c>
      <c r="D205" s="21" t="n">
        <v>1001.56154166667</v>
      </c>
      <c r="E205" s="15" t="n">
        <v>-1.47083333333333</v>
      </c>
      <c r="F205" s="15" t="n">
        <v>-1.6375</v>
      </c>
      <c r="G205" s="21" t="n">
        <v>-1.53333333333333</v>
      </c>
    </row>
    <row r="206" customFormat="false" ht="12.75" hidden="false" customHeight="false" outlineLevel="0" collapsed="false">
      <c r="A206" s="19" t="n">
        <v>42939</v>
      </c>
      <c r="C206" s="21" t="n">
        <v>13.2813822543916</v>
      </c>
      <c r="D206" s="21" t="n">
        <v>1004.60054166667</v>
      </c>
      <c r="E206" s="15" t="n">
        <v>-1.59166666666667</v>
      </c>
      <c r="F206" s="15" t="n">
        <v>-1.82916666666667</v>
      </c>
      <c r="G206" s="21" t="n">
        <v>-1.34583333333333</v>
      </c>
    </row>
    <row r="207" customFormat="false" ht="12.75" hidden="false" customHeight="false" outlineLevel="0" collapsed="false">
      <c r="A207" s="19" t="n">
        <v>42940</v>
      </c>
      <c r="C207" s="21" t="n">
        <v>17.0063955249533</v>
      </c>
      <c r="D207" s="21" t="n">
        <v>1007.048625</v>
      </c>
      <c r="E207" s="15" t="n">
        <v>-1.20416666666667</v>
      </c>
      <c r="F207" s="15" t="n">
        <v>-1.18333333333333</v>
      </c>
      <c r="G207" s="21" t="n">
        <v>-1.23368055555556</v>
      </c>
    </row>
    <row r="208" customFormat="false" ht="12.75" hidden="false" customHeight="false" outlineLevel="0" collapsed="false">
      <c r="A208" s="19" t="n">
        <v>42941</v>
      </c>
      <c r="C208" s="21" t="n">
        <v>18.2894987058153</v>
      </c>
      <c r="D208" s="21" t="n">
        <v>1008.14604166667</v>
      </c>
      <c r="E208" s="15" t="n">
        <v>-2.475</v>
      </c>
      <c r="F208" s="15" t="n">
        <v>-2.94583333333333</v>
      </c>
      <c r="G208" s="21" t="n">
        <v>-2.44965277777778</v>
      </c>
    </row>
    <row r="209" customFormat="false" ht="12.75" hidden="false" customHeight="false" outlineLevel="0" collapsed="false">
      <c r="A209" s="19" t="n">
        <v>42942</v>
      </c>
      <c r="C209" s="21" t="n">
        <v>16.6070618858875</v>
      </c>
      <c r="D209" s="21" t="n">
        <v>1000.210875</v>
      </c>
      <c r="E209" s="15" t="n">
        <v>-2.22916666666667</v>
      </c>
      <c r="F209" s="15" t="n">
        <v>-2.80833333333333</v>
      </c>
      <c r="G209" s="21" t="n">
        <v>-2.43819444444444</v>
      </c>
    </row>
    <row r="210" customFormat="false" ht="12.75" hidden="false" customHeight="false" outlineLevel="0" collapsed="false">
      <c r="A210" s="19" t="n">
        <v>42943</v>
      </c>
      <c r="C210" s="21" t="n">
        <v>16.0297273963237</v>
      </c>
      <c r="D210" s="21" t="n">
        <v>999.831</v>
      </c>
      <c r="E210" s="15" t="n">
        <v>-2.00833333333333</v>
      </c>
      <c r="F210" s="15" t="n">
        <v>-2.35416666666667</v>
      </c>
      <c r="G210" s="21" t="n">
        <v>-1.16875</v>
      </c>
    </row>
    <row r="211" customFormat="false" ht="12.75" hidden="false" customHeight="false" outlineLevel="0" collapsed="false">
      <c r="A211" s="19" t="n">
        <v>42944</v>
      </c>
      <c r="C211" s="21" t="n">
        <v>16.2203566246812</v>
      </c>
      <c r="D211" s="21" t="n">
        <v>1001.43491666667</v>
      </c>
      <c r="E211" s="15" t="n">
        <v>-1.58333333333333</v>
      </c>
      <c r="F211" s="15" t="n">
        <v>-2.30416666666667</v>
      </c>
      <c r="G211" s="21" t="n">
        <v>-1.346875</v>
      </c>
    </row>
    <row r="212" customFormat="false" ht="12.75" hidden="false" customHeight="false" outlineLevel="0" collapsed="false">
      <c r="A212" s="19" t="n">
        <v>42945</v>
      </c>
      <c r="C212" s="21" t="n">
        <v>15.6895343153435</v>
      </c>
      <c r="D212" s="21" t="n">
        <v>1000.42191666667</v>
      </c>
      <c r="E212" s="15" t="n">
        <v>-2.5125</v>
      </c>
      <c r="F212" s="15" t="n">
        <v>-2.27916666666667</v>
      </c>
      <c r="G212" s="21" t="n">
        <v>-1.99270833333333</v>
      </c>
    </row>
    <row r="213" customFormat="false" ht="12.75" hidden="false" customHeight="false" outlineLevel="0" collapsed="false">
      <c r="A213" s="19" t="n">
        <v>42946</v>
      </c>
      <c r="C213" s="21" t="n">
        <v>16.0653152305913</v>
      </c>
      <c r="D213" s="21" t="n">
        <v>999.07125</v>
      </c>
      <c r="E213" s="15" t="n">
        <v>-1.37916666666667</v>
      </c>
      <c r="F213" s="15" t="n">
        <v>-1.85833333333333</v>
      </c>
      <c r="G213" s="21" t="n">
        <v>-1.46666666666667</v>
      </c>
    </row>
    <row r="214" customFormat="false" ht="12.75" hidden="false" customHeight="false" outlineLevel="0" collapsed="false">
      <c r="A214" s="19" t="n">
        <v>42947</v>
      </c>
      <c r="C214" s="21" t="n">
        <v>16.5316858924349</v>
      </c>
      <c r="D214" s="21" t="n">
        <v>1004.60054166667</v>
      </c>
      <c r="E214" s="15" t="n">
        <v>-1.55833333333333</v>
      </c>
      <c r="F214" s="15" t="n">
        <v>-0.925</v>
      </c>
      <c r="G214" s="21" t="n">
        <v>-1.42291666666667</v>
      </c>
    </row>
    <row r="215" customFormat="false" ht="12.75" hidden="false" customHeight="false" outlineLevel="0" collapsed="false">
      <c r="A215" s="19" t="n">
        <v>42948</v>
      </c>
      <c r="C215" s="21" t="n">
        <v>16.2044656840256</v>
      </c>
      <c r="D215" s="21" t="n">
        <v>1007.25966666667</v>
      </c>
      <c r="E215" s="15" t="n">
        <v>-1.375</v>
      </c>
      <c r="F215" s="15" t="n">
        <v>-0.591666666666667</v>
      </c>
      <c r="G215" s="21" t="n">
        <v>-1.57638888888889</v>
      </c>
    </row>
    <row r="216" customFormat="false" ht="12.75" hidden="false" customHeight="false" outlineLevel="0" collapsed="false">
      <c r="A216" s="19" t="n">
        <v>42949</v>
      </c>
      <c r="C216" s="21" t="n">
        <v>16.2934488153861</v>
      </c>
      <c r="D216" s="21" t="n">
        <v>1004.43170833333</v>
      </c>
      <c r="E216" s="15" t="n">
        <v>-2.19166666666667</v>
      </c>
      <c r="F216" s="15" t="n">
        <v>-2.04090909090909</v>
      </c>
      <c r="G216" s="21" t="n">
        <v>-2.22916666666667</v>
      </c>
    </row>
    <row r="217" customFormat="false" ht="12.75" hidden="false" customHeight="false" outlineLevel="0" collapsed="false">
      <c r="A217" s="19" t="n">
        <v>42950</v>
      </c>
      <c r="C217" s="21" t="n">
        <v>17.1176888257186</v>
      </c>
      <c r="D217" s="21" t="n">
        <v>1000.04204166667</v>
      </c>
      <c r="E217" s="15" t="n">
        <v>-1.40833333333333</v>
      </c>
      <c r="G217" s="21" t="n">
        <v>-1.28368055555556</v>
      </c>
    </row>
    <row r="218" customFormat="false" ht="12.75" hidden="false" customHeight="false" outlineLevel="0" collapsed="false">
      <c r="A218" s="19" t="n">
        <v>42951</v>
      </c>
      <c r="C218" s="21" t="n">
        <v>17.0610600170759</v>
      </c>
      <c r="D218" s="21" t="n">
        <v>1004.55833333333</v>
      </c>
      <c r="E218" s="15" t="n">
        <v>-1.4875</v>
      </c>
      <c r="G218" s="21" t="n">
        <v>-1.09861111111111</v>
      </c>
    </row>
    <row r="219" customFormat="false" ht="12.75" hidden="false" customHeight="false" outlineLevel="0" collapsed="false">
      <c r="A219" s="19" t="n">
        <v>42952</v>
      </c>
      <c r="C219" s="21" t="n">
        <v>15.6937900120193</v>
      </c>
      <c r="D219" s="21" t="n">
        <v>1009.581125</v>
      </c>
      <c r="E219" s="15" t="n">
        <v>-1.49583333333333</v>
      </c>
      <c r="F219" s="15" t="n">
        <v>-1.6875</v>
      </c>
      <c r="G219" s="21" t="n">
        <v>-1.32638888888889</v>
      </c>
    </row>
    <row r="220" customFormat="false" ht="12.75" hidden="false" customHeight="false" outlineLevel="0" collapsed="false">
      <c r="A220" s="19" t="n">
        <v>42953</v>
      </c>
      <c r="C220" s="21" t="n">
        <v>14.8840108114225</v>
      </c>
      <c r="D220" s="21" t="n">
        <v>1014.5195</v>
      </c>
      <c r="E220" s="15" t="n">
        <v>-1.94166666666667</v>
      </c>
      <c r="F220" s="15" t="n">
        <v>-2.06666666666667</v>
      </c>
      <c r="G220" s="21" t="n">
        <v>-2.0125</v>
      </c>
    </row>
    <row r="221" customFormat="false" ht="12.75" hidden="false" customHeight="false" outlineLevel="0" collapsed="false">
      <c r="A221" s="19" t="n">
        <v>42954</v>
      </c>
      <c r="C221" s="21" t="n">
        <v>15.9541144422188</v>
      </c>
      <c r="D221" s="21" t="n">
        <v>1009.79216666667</v>
      </c>
      <c r="E221" s="15" t="n">
        <v>-2.0625</v>
      </c>
      <c r="F221" s="15" t="n">
        <v>-2.30416666666667</v>
      </c>
      <c r="G221" s="21" t="n">
        <v>-1.94583333333333</v>
      </c>
    </row>
    <row r="222" customFormat="false" ht="12.75" hidden="false" customHeight="false" outlineLevel="0" collapsed="false">
      <c r="A222" s="19" t="n">
        <v>42955</v>
      </c>
      <c r="C222" s="21" t="n">
        <v>14.2418947215403</v>
      </c>
      <c r="D222" s="21" t="n">
        <v>1003.3765</v>
      </c>
      <c r="E222" s="15" t="n">
        <v>-2.07083333333333</v>
      </c>
      <c r="F222" s="15" t="n">
        <v>-1.80833333333333</v>
      </c>
      <c r="G222" s="21" t="n">
        <v>-2.83333333333333</v>
      </c>
    </row>
    <row r="223" customFormat="false" ht="12.75" hidden="false" customHeight="false" outlineLevel="0" collapsed="false">
      <c r="A223" s="19" t="n">
        <v>42956</v>
      </c>
      <c r="C223" s="21" t="n">
        <v>13.3415361781977</v>
      </c>
      <c r="D223" s="21" t="n">
        <v>1007.808375</v>
      </c>
      <c r="E223" s="15" t="n">
        <v>-1.13333333333333</v>
      </c>
      <c r="F223" s="15" t="n">
        <v>-1.32916666666667</v>
      </c>
      <c r="G223" s="21" t="n">
        <v>-2.26493055555556</v>
      </c>
    </row>
    <row r="224" customFormat="false" ht="12.75" hidden="false" customHeight="false" outlineLevel="0" collapsed="false">
      <c r="A224" s="19" t="n">
        <v>42957</v>
      </c>
      <c r="C224" s="21" t="n">
        <v>15.5276710874408</v>
      </c>
      <c r="D224" s="21" t="n">
        <v>1015.44808333333</v>
      </c>
      <c r="E224" s="15" t="n">
        <v>-1.6375</v>
      </c>
      <c r="F224" s="15" t="n">
        <v>-2.175</v>
      </c>
      <c r="G224" s="21" t="n">
        <v>-2.01875</v>
      </c>
    </row>
    <row r="225" customFormat="false" ht="12.75" hidden="false" customHeight="false" outlineLevel="0" collapsed="false">
      <c r="A225" s="19" t="n">
        <v>42958</v>
      </c>
      <c r="C225" s="21" t="n">
        <v>15.1734069809942</v>
      </c>
      <c r="D225" s="21" t="n">
        <v>1010.67854166667</v>
      </c>
      <c r="E225" s="15" t="n">
        <v>-1.94166666666667</v>
      </c>
      <c r="F225" s="15" t="n">
        <v>-2.32083333333333</v>
      </c>
      <c r="G225" s="21" t="n">
        <v>-2.04027777777778</v>
      </c>
    </row>
    <row r="226" customFormat="false" ht="12.75" hidden="false" customHeight="false" outlineLevel="0" collapsed="false">
      <c r="A226" s="19" t="n">
        <v>42959</v>
      </c>
      <c r="C226" s="21" t="n">
        <v>17.2282091861598</v>
      </c>
      <c r="D226" s="21" t="n">
        <v>1008.35708333333</v>
      </c>
      <c r="E226" s="15" t="n">
        <v>-1.375</v>
      </c>
      <c r="F226" s="15" t="n">
        <v>-1.07083333333333</v>
      </c>
      <c r="G226" s="21" t="n">
        <v>-1.12777777777778</v>
      </c>
    </row>
    <row r="227" customFormat="false" ht="12.75" hidden="false" customHeight="false" outlineLevel="0" collapsed="false">
      <c r="A227" s="19" t="n">
        <v>42960</v>
      </c>
      <c r="C227" s="21" t="n">
        <v>15.8359429607004</v>
      </c>
      <c r="D227" s="21" t="n">
        <v>1013.25325</v>
      </c>
      <c r="E227" s="15" t="n">
        <v>-1.64583333333333</v>
      </c>
      <c r="F227" s="15" t="n">
        <v>-2.275</v>
      </c>
      <c r="G227" s="21" t="n">
        <v>-1.50555555555556</v>
      </c>
    </row>
    <row r="228" customFormat="false" ht="12.75" hidden="false" customHeight="false" outlineLevel="0" collapsed="false">
      <c r="A228" s="19" t="n">
        <v>42961</v>
      </c>
      <c r="C228" s="21" t="n">
        <v>15.5097295974311</v>
      </c>
      <c r="D228" s="21" t="n">
        <v>1010.340875</v>
      </c>
      <c r="E228" s="15" t="n">
        <v>-2.58333333333333</v>
      </c>
      <c r="F228" s="15" t="n">
        <v>-2.75416666666667</v>
      </c>
      <c r="G228" s="21" t="n">
        <v>-2.00416666666667</v>
      </c>
    </row>
    <row r="229" customFormat="false" ht="12.75" hidden="false" customHeight="false" outlineLevel="0" collapsed="false">
      <c r="A229" s="19" t="n">
        <v>42962</v>
      </c>
      <c r="C229" s="21" t="n">
        <v>17.0909956140351</v>
      </c>
      <c r="D229" s="21" t="n">
        <v>1008.18825</v>
      </c>
      <c r="E229" s="15" t="n">
        <v>-1.48333333333333</v>
      </c>
      <c r="F229" s="15" t="n">
        <v>-1.59583333333333</v>
      </c>
      <c r="G229" s="21" t="n">
        <v>-1.26527777777778</v>
      </c>
    </row>
    <row r="230" customFormat="false" ht="12.75" hidden="false" customHeight="false" outlineLevel="0" collapsed="false">
      <c r="A230" s="19" t="n">
        <v>42963</v>
      </c>
      <c r="C230" s="21" t="n">
        <v>15.271759318994</v>
      </c>
      <c r="D230" s="21" t="n">
        <v>1011.100625</v>
      </c>
      <c r="E230" s="15" t="n">
        <v>-2.0125</v>
      </c>
      <c r="F230" s="15" t="n">
        <v>-2.23333333333333</v>
      </c>
      <c r="G230" s="21" t="n">
        <v>-2.0125</v>
      </c>
    </row>
    <row r="231" customFormat="false" ht="12.75" hidden="false" customHeight="false" outlineLevel="0" collapsed="false">
      <c r="A231" s="19" t="n">
        <v>42964</v>
      </c>
      <c r="C231" s="21" t="n">
        <v>18.5361879891415</v>
      </c>
      <c r="D231" s="21" t="n">
        <v>1004.47391666667</v>
      </c>
      <c r="E231" s="15" t="n">
        <v>-1.375</v>
      </c>
      <c r="F231" s="15" t="n">
        <v>-1.91666666666667</v>
      </c>
      <c r="G231" s="21" t="n">
        <v>-1.60277777777778</v>
      </c>
    </row>
    <row r="232" customFormat="false" ht="12.75" hidden="false" customHeight="false" outlineLevel="0" collapsed="false">
      <c r="A232" s="19" t="n">
        <v>42965</v>
      </c>
      <c r="C232" s="21" t="n">
        <v>15.3646261454928</v>
      </c>
      <c r="D232" s="21" t="n">
        <v>1003.756375</v>
      </c>
      <c r="E232" s="15" t="n">
        <v>-1.4625</v>
      </c>
      <c r="F232" s="15" t="n">
        <v>-1.8875</v>
      </c>
      <c r="G232" s="21" t="n">
        <v>-1.56666666666667</v>
      </c>
    </row>
    <row r="233" customFormat="false" ht="12.75" hidden="false" customHeight="false" outlineLevel="0" collapsed="false">
      <c r="A233" s="19" t="n">
        <v>42966</v>
      </c>
      <c r="C233" s="21" t="n">
        <v>14.8431673680722</v>
      </c>
      <c r="D233" s="21" t="n">
        <v>1009.62333333333</v>
      </c>
      <c r="E233" s="15" t="n">
        <v>-0.979166666666667</v>
      </c>
      <c r="F233" s="15" t="n">
        <v>-1.15416666666667</v>
      </c>
      <c r="G233" s="21" t="n">
        <v>-0.880555555555555</v>
      </c>
    </row>
    <row r="234" customFormat="false" ht="12.75" hidden="false" customHeight="false" outlineLevel="0" collapsed="false">
      <c r="A234" s="19" t="n">
        <v>42967</v>
      </c>
      <c r="C234" s="21" t="n">
        <v>14.3208779557128</v>
      </c>
      <c r="D234" s="21" t="n">
        <v>1015.82795833333</v>
      </c>
      <c r="E234" s="15" t="n">
        <v>-1.49166666666667</v>
      </c>
      <c r="F234" s="15" t="n">
        <v>-1.64583333333333</v>
      </c>
      <c r="G234" s="21" t="n">
        <v>-1.84722222222222</v>
      </c>
    </row>
    <row r="235" customFormat="false" ht="12.75" hidden="false" customHeight="false" outlineLevel="0" collapsed="false">
      <c r="A235" s="19" t="n">
        <v>42968</v>
      </c>
      <c r="C235" s="21" t="n">
        <v>18.283723028174</v>
      </c>
      <c r="D235" s="21" t="n">
        <v>1013.886375</v>
      </c>
      <c r="E235" s="15" t="n">
        <v>-2.00416666666667</v>
      </c>
      <c r="G235" s="21" t="n">
        <v>-1.88333333333333</v>
      </c>
    </row>
    <row r="236" customFormat="false" ht="12.75" hidden="false" customHeight="false" outlineLevel="0" collapsed="false">
      <c r="A236" s="19" t="n">
        <v>42969</v>
      </c>
      <c r="C236" s="21" t="n">
        <v>18.6544116495868</v>
      </c>
      <c r="D236" s="21" t="n">
        <v>1012.24025</v>
      </c>
      <c r="E236" s="15" t="n">
        <v>-2.43333333333333</v>
      </c>
      <c r="G236" s="21" t="n">
        <v>-3.35902777777778</v>
      </c>
    </row>
    <row r="237" customFormat="false" ht="12.75" hidden="false" customHeight="false" outlineLevel="0" collapsed="false">
      <c r="A237" s="19" t="n">
        <v>42970</v>
      </c>
      <c r="C237" s="21" t="n">
        <v>17.4097945825153</v>
      </c>
      <c r="D237" s="21" t="n">
        <v>1007.38629166667</v>
      </c>
      <c r="E237" s="15" t="n">
        <v>-2.6875</v>
      </c>
      <c r="F237" s="15" t="n">
        <v>-2.34583333333333</v>
      </c>
      <c r="G237" s="21" t="n">
        <v>-3.84722222222222</v>
      </c>
    </row>
    <row r="238" customFormat="false" ht="12.75" hidden="false" customHeight="false" outlineLevel="0" collapsed="false">
      <c r="A238" s="19" t="n">
        <v>42971</v>
      </c>
      <c r="C238" s="21" t="n">
        <v>16.2740529940095</v>
      </c>
      <c r="D238" s="21" t="n">
        <v>1009.961</v>
      </c>
      <c r="E238" s="15" t="n">
        <v>-1.54583333333333</v>
      </c>
      <c r="F238" s="15" t="n">
        <v>-2.19583333333333</v>
      </c>
      <c r="G238" s="21" t="n">
        <v>-1.61944444444444</v>
      </c>
    </row>
    <row r="239" customFormat="false" ht="12.75" hidden="false" customHeight="false" outlineLevel="0" collapsed="false">
      <c r="A239" s="19" t="n">
        <v>42972</v>
      </c>
      <c r="C239" s="21" t="n">
        <v>16.5050860438266</v>
      </c>
      <c r="D239" s="21" t="n">
        <v>1010.21425</v>
      </c>
      <c r="E239" s="15" t="n">
        <v>-1.975</v>
      </c>
      <c r="F239" s="15" t="n">
        <v>-2.49583333333333</v>
      </c>
      <c r="G239" s="21" t="n">
        <v>-1.97916666666667</v>
      </c>
    </row>
    <row r="240" customFormat="false" ht="12.75" hidden="false" customHeight="false" outlineLevel="0" collapsed="false">
      <c r="A240" s="19" t="n">
        <v>42973</v>
      </c>
      <c r="C240" s="21" t="n">
        <v>18.1195920215568</v>
      </c>
      <c r="D240" s="21" t="n">
        <v>1009.961</v>
      </c>
      <c r="E240" s="15" t="n">
        <v>-1.82916666666667</v>
      </c>
      <c r="F240" s="15" t="n">
        <v>-1.95416666666667</v>
      </c>
      <c r="G240" s="21" t="n">
        <v>-1.82083333333333</v>
      </c>
    </row>
    <row r="241" customFormat="false" ht="12.75" hidden="false" customHeight="false" outlineLevel="0" collapsed="false">
      <c r="A241" s="19" t="n">
        <v>42974</v>
      </c>
      <c r="C241" s="21" t="n">
        <v>19.49412684442</v>
      </c>
      <c r="D241" s="21" t="n">
        <v>1012.74675</v>
      </c>
      <c r="E241" s="15" t="n">
        <v>-2.29166666666667</v>
      </c>
      <c r="F241" s="15" t="n">
        <v>-2.5</v>
      </c>
      <c r="G241" s="21" t="n">
        <v>-1.88194444444444</v>
      </c>
    </row>
    <row r="242" customFormat="false" ht="12.75" hidden="false" customHeight="false" outlineLevel="0" collapsed="false">
      <c r="A242" s="19" t="n">
        <v>42975</v>
      </c>
      <c r="C242" s="21" t="n">
        <v>19.3454920730951</v>
      </c>
      <c r="D242" s="21" t="n">
        <v>1011.69154166667</v>
      </c>
      <c r="E242" s="15" t="n">
        <v>-2.26666666666667</v>
      </c>
      <c r="F242" s="15" t="n">
        <v>-2.76666666666667</v>
      </c>
      <c r="G242" s="21" t="n">
        <v>-2.48888888888889</v>
      </c>
    </row>
    <row r="243" customFormat="false" ht="12.75" hidden="false" customHeight="false" outlineLevel="0" collapsed="false">
      <c r="A243" s="19" t="n">
        <v>42976</v>
      </c>
      <c r="C243" s="21" t="n">
        <v>18.6589809321075</v>
      </c>
      <c r="D243" s="21" t="n">
        <v>1007.301875</v>
      </c>
      <c r="E243" s="15" t="n">
        <v>-1.975</v>
      </c>
      <c r="F243" s="15" t="n">
        <v>-2.08333333333333</v>
      </c>
      <c r="G243" s="21" t="n">
        <v>-2.5625</v>
      </c>
    </row>
    <row r="244" customFormat="false" ht="12.75" hidden="false" customHeight="false" outlineLevel="0" collapsed="false">
      <c r="A244" s="19" t="n">
        <v>42977</v>
      </c>
      <c r="C244" s="21" t="n">
        <v>13.4412823460114</v>
      </c>
      <c r="D244" s="21" t="n">
        <v>1005.23366666667</v>
      </c>
      <c r="E244" s="15" t="n">
        <v>-1.90416666666667</v>
      </c>
      <c r="F244" s="15" t="n">
        <v>-1.78333333333333</v>
      </c>
      <c r="G244" s="21" t="n">
        <v>-2.09027777777778</v>
      </c>
    </row>
    <row r="245" customFormat="false" ht="12.75" hidden="false" customHeight="false" outlineLevel="0" collapsed="false">
      <c r="A245" s="19" t="n">
        <v>42978</v>
      </c>
      <c r="C245" s="21" t="n">
        <v>13.0643481773417</v>
      </c>
      <c r="D245" s="21" t="n">
        <v>1009.62333333333</v>
      </c>
      <c r="E245" s="15" t="n">
        <v>-1.275</v>
      </c>
      <c r="F245" s="15" t="n">
        <v>-2</v>
      </c>
      <c r="G245" s="21" t="n">
        <v>-1.52361111111111</v>
      </c>
    </row>
    <row r="246" customFormat="false" ht="12.75" hidden="false" customHeight="false" outlineLevel="0" collapsed="false">
      <c r="A246" s="19" t="n">
        <v>42979</v>
      </c>
      <c r="C246" s="21" t="n">
        <v>14.9354146067602</v>
      </c>
      <c r="D246" s="21" t="n">
        <v>1014.30845833333</v>
      </c>
      <c r="E246" s="15" t="n">
        <v>-1.50416666666667</v>
      </c>
      <c r="F246" s="15" t="n">
        <v>-1.17916666666667</v>
      </c>
      <c r="G246" s="21" t="n">
        <v>-1.275</v>
      </c>
    </row>
    <row r="247" customFormat="false" ht="12.75" hidden="false" customHeight="false" outlineLevel="0" collapsed="false">
      <c r="A247" s="19" t="n">
        <v>42980</v>
      </c>
      <c r="C247" s="21" t="n">
        <v>14.5322341475481</v>
      </c>
      <c r="D247" s="21" t="n">
        <v>1014.60391666667</v>
      </c>
      <c r="E247" s="15" t="n">
        <v>-2.8375</v>
      </c>
      <c r="F247" s="15" t="n">
        <v>-2.73333333333333</v>
      </c>
      <c r="G247" s="21" t="n">
        <v>-1.94375</v>
      </c>
    </row>
    <row r="248" customFormat="false" ht="12.75" hidden="false" customHeight="false" outlineLevel="0" collapsed="false">
      <c r="A248" s="19" t="n">
        <v>42981</v>
      </c>
      <c r="C248" s="21" t="n">
        <v>13.3250406850246</v>
      </c>
      <c r="D248" s="21" t="n">
        <v>1005.61354166667</v>
      </c>
      <c r="E248" s="15" t="n">
        <v>-2.3125</v>
      </c>
      <c r="F248" s="15" t="n">
        <v>-1.6375</v>
      </c>
      <c r="G248" s="21" t="n">
        <v>-1.77708333333333</v>
      </c>
    </row>
    <row r="249" customFormat="false" ht="12.75" hidden="false" customHeight="false" outlineLevel="0" collapsed="false">
      <c r="A249" s="19" t="n">
        <v>42982</v>
      </c>
      <c r="C249" s="21" t="n">
        <v>17.8618453493701</v>
      </c>
      <c r="D249" s="21" t="n">
        <v>1006.48853428758</v>
      </c>
      <c r="E249" s="15" t="n">
        <v>-1.4125</v>
      </c>
      <c r="F249" s="15" t="n">
        <v>-2.25</v>
      </c>
      <c r="G249" s="21" t="n">
        <v>-0.924305555555556</v>
      </c>
    </row>
    <row r="250" customFormat="false" ht="12.75" hidden="false" customHeight="false" outlineLevel="0" collapsed="false">
      <c r="A250" s="19" t="n">
        <v>42983</v>
      </c>
      <c r="C250" s="21" t="n">
        <v>16.2185842327528</v>
      </c>
      <c r="D250" s="21" t="n">
        <v>1008.83077161252</v>
      </c>
      <c r="E250" s="15" t="n">
        <v>-0.820833333333333</v>
      </c>
      <c r="F250" s="15" t="n">
        <v>-1.26666666666667</v>
      </c>
      <c r="G250" s="21" t="n">
        <v>-1.80555555555556</v>
      </c>
    </row>
    <row r="251" customFormat="false" ht="12.75" hidden="false" customHeight="false" outlineLevel="0" collapsed="false">
      <c r="A251" s="19" t="n">
        <v>42984</v>
      </c>
      <c r="C251" s="21" t="n">
        <v>14.6540677282928</v>
      </c>
      <c r="D251" s="21" t="n">
        <v>1012.25123150419</v>
      </c>
      <c r="E251" s="15" t="n">
        <v>-2.20833333333333</v>
      </c>
      <c r="F251" s="15" t="n">
        <v>-1.48333333333333</v>
      </c>
      <c r="G251" s="21" t="n">
        <v>-2.50555555555556</v>
      </c>
    </row>
    <row r="252" customFormat="false" ht="12.75" hidden="false" customHeight="false" outlineLevel="0" collapsed="false">
      <c r="A252" s="19" t="n">
        <v>42985</v>
      </c>
      <c r="C252" s="21" t="n">
        <v>14.8091886111112</v>
      </c>
      <c r="D252" s="21" t="n">
        <v>1006.07783333333</v>
      </c>
      <c r="E252" s="15" t="n">
        <v>-3.32083333333333</v>
      </c>
      <c r="F252" s="15" t="n">
        <v>-3.33333333333333</v>
      </c>
      <c r="G252" s="21" t="n">
        <v>-3.1</v>
      </c>
    </row>
    <row r="253" customFormat="false" ht="12.75" hidden="false" customHeight="false" outlineLevel="0" collapsed="false">
      <c r="A253" s="19" t="n">
        <v>42986</v>
      </c>
      <c r="C253" s="21" t="n">
        <v>14.5616615456552</v>
      </c>
      <c r="D253" s="21" t="n">
        <v>992.191291666667</v>
      </c>
      <c r="E253" s="15" t="n">
        <v>-0.622727272727273</v>
      </c>
      <c r="F253" s="15" t="n">
        <v>-2.0875</v>
      </c>
      <c r="G253" s="21" t="n">
        <v>-2.65</v>
      </c>
    </row>
    <row r="254" customFormat="false" ht="12.75" hidden="false" customHeight="false" outlineLevel="0" collapsed="false">
      <c r="A254" s="19" t="n">
        <v>42987</v>
      </c>
      <c r="C254" s="21" t="n">
        <v>11.9600056342714</v>
      </c>
      <c r="D254" s="21" t="n">
        <v>990.291916666667</v>
      </c>
      <c r="E254" s="15" t="n">
        <v>-0.520833333333333</v>
      </c>
      <c r="F254" s="15" t="n">
        <v>-0.608333333333333</v>
      </c>
      <c r="G254" s="21" t="n">
        <v>-1.92083333333333</v>
      </c>
    </row>
    <row r="255" customFormat="false" ht="12.75" hidden="false" customHeight="false" outlineLevel="0" collapsed="false">
      <c r="A255" s="19" t="n">
        <v>42988</v>
      </c>
      <c r="C255" s="21" t="n">
        <v>11.9490117201207</v>
      </c>
      <c r="D255" s="21" t="n">
        <v>989.996458333333</v>
      </c>
      <c r="E255" s="15" t="n">
        <v>-1.70833333333333</v>
      </c>
      <c r="F255" s="15" t="n">
        <v>-2.70833333333333</v>
      </c>
      <c r="G255" s="21" t="n">
        <v>-3.06388888888889</v>
      </c>
    </row>
    <row r="256" customFormat="false" ht="12.75" hidden="false" customHeight="false" outlineLevel="0" collapsed="false">
      <c r="A256" s="19" t="n">
        <v>42989</v>
      </c>
      <c r="C256" s="21" t="n">
        <v>13.2272119603817</v>
      </c>
      <c r="D256" s="21" t="n">
        <v>986.662</v>
      </c>
      <c r="E256" s="15" t="n">
        <v>-0.275</v>
      </c>
      <c r="F256" s="15" t="n">
        <v>-0.429166666666667</v>
      </c>
      <c r="G256" s="21" t="n">
        <v>-1.4</v>
      </c>
    </row>
    <row r="257" customFormat="false" ht="12.75" hidden="false" customHeight="false" outlineLevel="0" collapsed="false">
      <c r="A257" s="19" t="n">
        <v>42990</v>
      </c>
      <c r="C257" s="21" t="n">
        <v>13.5589847977467</v>
      </c>
      <c r="D257" s="21" t="n">
        <v>995.567958333333</v>
      </c>
      <c r="E257" s="15" t="n">
        <v>-1.6375</v>
      </c>
      <c r="F257" s="15" t="n">
        <v>-2.40416666666667</v>
      </c>
      <c r="G257" s="21" t="n">
        <v>-2.81388888888889</v>
      </c>
    </row>
    <row r="258" customFormat="false" ht="12.75" hidden="false" customHeight="false" outlineLevel="0" collapsed="false">
      <c r="A258" s="19" t="n">
        <v>42991</v>
      </c>
      <c r="C258" s="21" t="n">
        <v>13.3872637449578</v>
      </c>
      <c r="D258" s="21" t="n">
        <v>991.093875</v>
      </c>
      <c r="E258" s="15" t="n">
        <v>-0.3625</v>
      </c>
      <c r="F258" s="15" t="n">
        <v>-1.02083333333333</v>
      </c>
      <c r="G258" s="21" t="n">
        <v>-1.82361111111111</v>
      </c>
    </row>
    <row r="259" customFormat="false" ht="12.75" hidden="false" customHeight="false" outlineLevel="0" collapsed="false">
      <c r="A259" s="19" t="n">
        <v>42992</v>
      </c>
      <c r="C259" s="21" t="n">
        <v>10.7863970465059</v>
      </c>
      <c r="D259" s="21" t="n">
        <v>999.873208333334</v>
      </c>
      <c r="E259" s="15" t="n">
        <v>-0.3125</v>
      </c>
      <c r="F259" s="15" t="n">
        <v>-1.16666666666667</v>
      </c>
      <c r="G259" s="21" t="n">
        <v>-1.13055555555556</v>
      </c>
    </row>
    <row r="260" customFormat="false" ht="12.75" hidden="false" customHeight="false" outlineLevel="0" collapsed="false">
      <c r="A260" s="19" t="n">
        <v>42993</v>
      </c>
      <c r="C260" s="21" t="n">
        <v>10.6344845762537</v>
      </c>
      <c r="D260" s="21" t="n">
        <v>1004.43170833333</v>
      </c>
      <c r="E260" s="15" t="n">
        <v>-1.03333333333333</v>
      </c>
      <c r="F260" s="15" t="n">
        <v>-1.99166666666667</v>
      </c>
      <c r="G260" s="21" t="n">
        <v>-2.01666666666667</v>
      </c>
    </row>
    <row r="261" customFormat="false" ht="12.75" hidden="false" customHeight="false" outlineLevel="0" collapsed="false">
      <c r="A261" s="19" t="n">
        <v>42994</v>
      </c>
      <c r="C261" s="21" t="n">
        <v>11.0483800537423</v>
      </c>
      <c r="D261" s="21" t="n">
        <v>1003.20766666667</v>
      </c>
      <c r="E261" s="15" t="n">
        <v>-1.4875</v>
      </c>
      <c r="F261" s="15" t="n">
        <v>-1.95</v>
      </c>
      <c r="G261" s="21" t="n">
        <v>-2.725</v>
      </c>
    </row>
    <row r="262" customFormat="false" ht="12.75" hidden="false" customHeight="false" outlineLevel="0" collapsed="false">
      <c r="A262" s="19" t="n">
        <v>42995</v>
      </c>
      <c r="C262" s="21" t="n">
        <v>10.8543275816775</v>
      </c>
      <c r="D262" s="21" t="n">
        <v>1005.48691666667</v>
      </c>
      <c r="E262" s="15" t="n">
        <v>-1.64166666666667</v>
      </c>
      <c r="F262" s="15" t="n">
        <v>-2.42083333333333</v>
      </c>
      <c r="G262" s="21" t="n">
        <v>-2.70277777777778</v>
      </c>
    </row>
    <row r="263" customFormat="false" ht="12.75" hidden="false" customHeight="false" outlineLevel="0" collapsed="false">
      <c r="A263" s="19" t="n">
        <v>42996</v>
      </c>
      <c r="C263" s="21" t="n">
        <v>12.0885570845745</v>
      </c>
      <c r="D263" s="21" t="n">
        <v>1009.03241666667</v>
      </c>
      <c r="E263" s="15" t="n">
        <v>-1.5625</v>
      </c>
      <c r="F263" s="15" t="n">
        <v>-1.825</v>
      </c>
      <c r="G263" s="21" t="n">
        <v>-1.86944444444444</v>
      </c>
    </row>
    <row r="264" customFormat="false" ht="12.75" hidden="false" customHeight="false" outlineLevel="0" collapsed="false">
      <c r="A264" s="19" t="n">
        <v>42997</v>
      </c>
      <c r="C264" s="21" t="n">
        <v>12.4498077508063</v>
      </c>
      <c r="D264" s="21" t="n">
        <v>1012.70454166667</v>
      </c>
      <c r="E264" s="15" t="n">
        <v>-1.65416666666667</v>
      </c>
      <c r="F264" s="15" t="n">
        <v>-2.31666666666667</v>
      </c>
      <c r="G264" s="21" t="n">
        <v>-2.0625</v>
      </c>
    </row>
    <row r="265" customFormat="false" ht="12.75" hidden="false" customHeight="false" outlineLevel="0" collapsed="false">
      <c r="A265" s="19" t="n">
        <v>42998</v>
      </c>
      <c r="C265" s="21" t="n">
        <v>13.6489778312169</v>
      </c>
      <c r="D265" s="21" t="n">
        <v>1010.55191666667</v>
      </c>
      <c r="E265" s="15" t="n">
        <v>-2.05833333333333</v>
      </c>
      <c r="F265" s="15" t="n">
        <v>-2.52916666666667</v>
      </c>
      <c r="G265" s="21" t="n">
        <v>-1.97222222222222</v>
      </c>
    </row>
    <row r="266" customFormat="false" ht="12.75" hidden="false" customHeight="false" outlineLevel="0" collapsed="false">
      <c r="A266" s="19" t="n">
        <v>42999</v>
      </c>
      <c r="C266" s="21" t="n">
        <v>13.5768235506435</v>
      </c>
      <c r="D266" s="21" t="n">
        <v>1008.4415</v>
      </c>
      <c r="E266" s="15" t="n">
        <v>-1.1875</v>
      </c>
      <c r="F266" s="15" t="n">
        <v>-1.62916666666667</v>
      </c>
      <c r="G266" s="21" t="n">
        <v>-0.988888888888889</v>
      </c>
    </row>
    <row r="267" customFormat="false" ht="12.75" hidden="false" customHeight="false" outlineLevel="0" collapsed="false">
      <c r="A267" s="19" t="n">
        <v>43000</v>
      </c>
      <c r="C267" s="21" t="n">
        <v>11.4236772057817</v>
      </c>
      <c r="D267" s="21" t="n">
        <v>1013.71754166667</v>
      </c>
      <c r="E267" s="15" t="n">
        <v>-1.25833333333333</v>
      </c>
      <c r="F267" s="15" t="n">
        <v>-1.89583333333333</v>
      </c>
      <c r="G267" s="21" t="n">
        <v>-1.3625</v>
      </c>
    </row>
    <row r="268" customFormat="false" ht="12.75" hidden="false" customHeight="false" outlineLevel="0" collapsed="false">
      <c r="A268" s="19" t="n">
        <v>43001</v>
      </c>
      <c r="C268" s="21" t="n">
        <v>15.0362066545033</v>
      </c>
      <c r="D268" s="21" t="n">
        <v>1015.026</v>
      </c>
      <c r="E268" s="15" t="n">
        <v>-1.74583333333333</v>
      </c>
      <c r="F268" s="15" t="n">
        <v>-2.18333333333333</v>
      </c>
      <c r="G268" s="21" t="n">
        <v>-1.38333333333333</v>
      </c>
    </row>
    <row r="269" customFormat="false" ht="12.75" hidden="false" customHeight="false" outlineLevel="0" collapsed="false">
      <c r="A269" s="19" t="n">
        <v>43002</v>
      </c>
      <c r="C269" s="21" t="n">
        <v>15.4799865346835</v>
      </c>
      <c r="D269" s="21" t="n">
        <v>1012.53570833333</v>
      </c>
      <c r="E269" s="15" t="n">
        <v>-2.88333333333333</v>
      </c>
      <c r="F269" s="15" t="n">
        <v>-3.475</v>
      </c>
      <c r="G269" s="21" t="n">
        <v>-2.46666666666667</v>
      </c>
    </row>
    <row r="270" customFormat="false" ht="12.75" hidden="false" customHeight="false" outlineLevel="0" collapsed="false">
      <c r="A270" s="19" t="n">
        <v>43003</v>
      </c>
      <c r="C270" s="21" t="n">
        <v>15.2554281443201</v>
      </c>
      <c r="D270" s="21" t="n">
        <v>1013.42208333333</v>
      </c>
      <c r="E270" s="15" t="n">
        <v>-4.5375</v>
      </c>
      <c r="F270" s="15" t="n">
        <v>-3.23333333333333</v>
      </c>
      <c r="G270" s="21" t="n">
        <v>-4.87083333333333</v>
      </c>
    </row>
    <row r="271" customFormat="false" ht="12.75" hidden="false" customHeight="false" outlineLevel="0" collapsed="false">
      <c r="A271" s="19" t="n">
        <v>43004</v>
      </c>
      <c r="C271" s="21" t="n">
        <v>16.0063696253956</v>
      </c>
      <c r="D271" s="21" t="n">
        <v>1015.61691666667</v>
      </c>
      <c r="E271" s="15" t="n">
        <v>-10.2083333333333</v>
      </c>
      <c r="F271" s="15" t="n">
        <v>-9.66666666666666</v>
      </c>
      <c r="G271" s="21" t="n">
        <v>-7.26805555555556</v>
      </c>
    </row>
    <row r="272" customFormat="false" ht="12.75" hidden="false" customHeight="false" outlineLevel="0" collapsed="false">
      <c r="A272" s="19" t="n">
        <v>43005</v>
      </c>
      <c r="C272" s="21" t="n">
        <v>15.4134767062752</v>
      </c>
      <c r="D272" s="21" t="n">
        <v>1012.66233333333</v>
      </c>
      <c r="E272" s="15" t="n">
        <v>-11.2291666666667</v>
      </c>
      <c r="F272" s="15" t="n">
        <v>-11.4041666666667</v>
      </c>
      <c r="G272" s="21" t="n">
        <v>-9.27361111111111</v>
      </c>
    </row>
    <row r="273" customFormat="false" ht="12.75" hidden="false" customHeight="false" outlineLevel="0" collapsed="false">
      <c r="A273" s="19" t="n">
        <v>43006</v>
      </c>
      <c r="C273" s="21" t="n">
        <v>15.5285754072934</v>
      </c>
      <c r="D273" s="21" t="n">
        <v>1010.38308333333</v>
      </c>
      <c r="E273" s="15" t="n">
        <v>-2.3125</v>
      </c>
      <c r="F273" s="15" t="n">
        <v>-3.17916666666667</v>
      </c>
      <c r="G273" s="21" t="n">
        <v>-1.92916666666667</v>
      </c>
    </row>
    <row r="274" customFormat="false" ht="12.75" hidden="false" customHeight="false" outlineLevel="0" collapsed="false">
      <c r="A274" s="19" t="n">
        <v>43007</v>
      </c>
      <c r="C274" s="21" t="n">
        <v>15.0424914503868</v>
      </c>
      <c r="D274" s="21" t="n">
        <v>1008.48370833333</v>
      </c>
      <c r="E274" s="15" t="n">
        <v>-2.175</v>
      </c>
      <c r="F274" s="15" t="n">
        <v>-3.02916666666667</v>
      </c>
      <c r="G274" s="21" t="n">
        <v>-1.6375</v>
      </c>
    </row>
    <row r="275" customFormat="false" ht="12.75" hidden="false" customHeight="false" outlineLevel="0" collapsed="false">
      <c r="A275" s="19" t="n">
        <v>43008</v>
      </c>
      <c r="C275" s="21" t="n">
        <v>13.2812253335875</v>
      </c>
      <c r="D275" s="21" t="n">
        <v>1008.14604166667</v>
      </c>
      <c r="E275" s="15" t="n">
        <v>-1.7875</v>
      </c>
      <c r="F275" s="15" t="n">
        <v>-2.85833333333333</v>
      </c>
      <c r="G275" s="21" t="n">
        <v>-2.03611111111111</v>
      </c>
    </row>
    <row r="276" customFormat="false" ht="12.75" hidden="false" customHeight="false" outlineLevel="0" collapsed="false">
      <c r="A276" s="19" t="n">
        <v>43009</v>
      </c>
      <c r="C276" s="21" t="n">
        <v>15.6833030800239</v>
      </c>
      <c r="D276" s="21" t="n">
        <v>1003.71416666667</v>
      </c>
      <c r="E276" s="15" t="n">
        <v>-1.69166666666667</v>
      </c>
      <c r="F276" s="15" t="n">
        <v>-2.19583333333333</v>
      </c>
      <c r="G276" s="21" t="n">
        <v>-1.21666666666667</v>
      </c>
    </row>
    <row r="277" customFormat="false" ht="12.75" hidden="false" customHeight="false" outlineLevel="0" collapsed="false">
      <c r="A277" s="19" t="n">
        <v>43010</v>
      </c>
      <c r="C277" s="21" t="n">
        <v>13.4122492153193</v>
      </c>
      <c r="D277" s="21" t="n">
        <v>1005.36029166667</v>
      </c>
      <c r="E277" s="15" t="n">
        <v>-1.15833333333333</v>
      </c>
      <c r="F277" s="15" t="n">
        <v>-1.6875</v>
      </c>
      <c r="G277" s="21" t="n">
        <v>-1.40694444444444</v>
      </c>
    </row>
    <row r="278" customFormat="false" ht="12.75" hidden="false" customHeight="false" outlineLevel="0" collapsed="false">
      <c r="A278" s="19" t="n">
        <v>43011</v>
      </c>
      <c r="C278" s="21" t="n">
        <v>10.8042881592484</v>
      </c>
      <c r="D278" s="21" t="n">
        <v>1014.5195</v>
      </c>
      <c r="E278" s="15" t="n">
        <v>-1.1</v>
      </c>
      <c r="F278" s="15" t="n">
        <v>-1.92916666666667</v>
      </c>
      <c r="G278" s="21" t="n">
        <v>-1.09861111111111</v>
      </c>
    </row>
    <row r="279" customFormat="false" ht="12.75" hidden="false" customHeight="false" outlineLevel="0" collapsed="false">
      <c r="A279" s="19" t="n">
        <v>43012</v>
      </c>
      <c r="C279" s="21" t="n">
        <v>11.9850038961852</v>
      </c>
      <c r="D279" s="21" t="n">
        <v>1013</v>
      </c>
      <c r="E279" s="15" t="n">
        <v>-2.22083333333333</v>
      </c>
      <c r="F279" s="15" t="n">
        <v>-2.43333333333333</v>
      </c>
      <c r="G279" s="21" t="n">
        <v>-1.8</v>
      </c>
    </row>
    <row r="280" customFormat="false" ht="12.75" hidden="false" customHeight="false" outlineLevel="0" collapsed="false">
      <c r="A280" s="19" t="n">
        <v>43013</v>
      </c>
      <c r="C280" s="21" t="n">
        <v>13.1326434933599</v>
      </c>
      <c r="D280" s="21" t="n">
        <v>1009.49670833333</v>
      </c>
      <c r="E280" s="15" t="n">
        <v>-1.57083333333333</v>
      </c>
      <c r="F280" s="15" t="n">
        <v>-1.59583333333333</v>
      </c>
      <c r="G280" s="21" t="n">
        <v>-0.677777777777778</v>
      </c>
    </row>
    <row r="281" customFormat="false" ht="12.75" hidden="false" customHeight="false" outlineLevel="0" collapsed="false">
      <c r="A281" s="19" t="n">
        <v>43014</v>
      </c>
      <c r="C281" s="21" t="n">
        <v>10.278391878666</v>
      </c>
      <c r="D281" s="21" t="n">
        <v>1016.88316666667</v>
      </c>
      <c r="E281" s="15" t="n">
        <v>-1.65</v>
      </c>
      <c r="F281" s="15" t="n">
        <v>-1.975</v>
      </c>
      <c r="G281" s="21" t="n">
        <v>-1.34861111111111</v>
      </c>
    </row>
    <row r="282" customFormat="false" ht="12.75" hidden="false" customHeight="false" outlineLevel="0" collapsed="false">
      <c r="A282" s="19" t="n">
        <v>43015</v>
      </c>
      <c r="C282" s="21" t="n">
        <v>13.0834942844822</v>
      </c>
      <c r="D282" s="21" t="n">
        <v>1009.20125</v>
      </c>
      <c r="E282" s="15" t="n">
        <v>-2.175</v>
      </c>
      <c r="F282" s="15" t="n">
        <v>-2.77916666666667</v>
      </c>
      <c r="G282" s="21" t="n">
        <v>-2.1</v>
      </c>
    </row>
    <row r="283" customFormat="false" ht="12.75" hidden="false" customHeight="false" outlineLevel="0" collapsed="false">
      <c r="A283" s="19" t="n">
        <v>43016</v>
      </c>
      <c r="C283" s="21" t="n">
        <v>11.8293970282932</v>
      </c>
      <c r="D283" s="21" t="n">
        <v>1011.69154166667</v>
      </c>
      <c r="E283" s="15" t="n">
        <v>-1.80416666666667</v>
      </c>
      <c r="F283" s="15" t="n">
        <v>-2.28333333333333</v>
      </c>
      <c r="G283" s="21" t="n">
        <v>-1.5625</v>
      </c>
    </row>
    <row r="284" customFormat="false" ht="12.75" hidden="false" customHeight="false" outlineLevel="0" collapsed="false">
      <c r="A284" s="19" t="n">
        <v>43017</v>
      </c>
      <c r="C284" s="21" t="n">
        <v>12.3356046928869</v>
      </c>
      <c r="D284" s="21" t="n">
        <v>1010.76295833333</v>
      </c>
      <c r="E284" s="15" t="n">
        <v>-2.58333333333333</v>
      </c>
      <c r="F284" s="15" t="n">
        <v>-2.57916666666667</v>
      </c>
      <c r="G284" s="21" t="n">
        <v>-2.13194444444444</v>
      </c>
    </row>
    <row r="285" customFormat="false" ht="12.75" hidden="false" customHeight="false" outlineLevel="0" collapsed="false">
      <c r="A285" s="19" t="n">
        <v>43018</v>
      </c>
      <c r="C285" s="21" t="n">
        <v>14.0711668085054</v>
      </c>
      <c r="D285" s="21" t="n">
        <v>1007.301875</v>
      </c>
      <c r="E285" s="15" t="n">
        <v>-2.19166666666667</v>
      </c>
      <c r="F285" s="15" t="n">
        <v>-1.875</v>
      </c>
      <c r="G285" s="21" t="n">
        <v>-2.09861111111111</v>
      </c>
    </row>
    <row r="286" customFormat="false" ht="12.75" hidden="false" customHeight="false" outlineLevel="0" collapsed="false">
      <c r="A286" s="19" t="n">
        <v>43019</v>
      </c>
      <c r="C286" s="21" t="n">
        <v>14.1229243130169</v>
      </c>
      <c r="D286" s="21" t="n">
        <v>1003.79858333333</v>
      </c>
      <c r="E286" s="15" t="n">
        <v>-1.825</v>
      </c>
      <c r="F286" s="15" t="n">
        <v>-1.71666666666667</v>
      </c>
      <c r="G286" s="21" t="n">
        <v>-1.4625</v>
      </c>
    </row>
    <row r="287" customFormat="false" ht="12.75" hidden="false" customHeight="false" outlineLevel="0" collapsed="false">
      <c r="A287" s="19" t="n">
        <v>43020</v>
      </c>
      <c r="C287" s="21" t="n">
        <v>12.264842146263</v>
      </c>
      <c r="D287" s="21" t="n">
        <v>1012.07141666667</v>
      </c>
      <c r="E287" s="15" t="n">
        <v>-1.34583333333333</v>
      </c>
      <c r="F287" s="15" t="n">
        <v>-1.26666666666667</v>
      </c>
      <c r="G287" s="21" t="n">
        <v>-1.10555555555556</v>
      </c>
    </row>
    <row r="288" customFormat="false" ht="12.75" hidden="false" customHeight="false" outlineLevel="0" collapsed="false">
      <c r="A288" s="19" t="n">
        <v>43021</v>
      </c>
      <c r="C288" s="21" t="n">
        <v>15.735276794987</v>
      </c>
      <c r="D288" s="21" t="n">
        <v>1015.152625</v>
      </c>
      <c r="E288" s="15" t="n">
        <v>-2.40416666666667</v>
      </c>
      <c r="F288" s="15" t="n">
        <v>-1.575</v>
      </c>
      <c r="G288" s="21" t="n">
        <v>-1.54722222222222</v>
      </c>
    </row>
    <row r="289" customFormat="false" ht="12.75" hidden="false" customHeight="false" outlineLevel="0" collapsed="false">
      <c r="A289" s="19" t="n">
        <v>43022</v>
      </c>
      <c r="C289" s="21" t="n">
        <v>15.8685467829838</v>
      </c>
      <c r="D289" s="21" t="n">
        <v>1017.00979166667</v>
      </c>
      <c r="E289" s="15" t="n">
        <v>-3.51666666666667</v>
      </c>
      <c r="F289" s="15" t="n">
        <v>-2.4125</v>
      </c>
      <c r="G289" s="21" t="n">
        <v>-2.10416666666667</v>
      </c>
    </row>
    <row r="290" customFormat="false" ht="12.75" hidden="false" customHeight="false" outlineLevel="0" collapsed="false">
      <c r="A290" s="19" t="n">
        <v>43023</v>
      </c>
      <c r="C290" s="21" t="n">
        <v>15.2669452927578</v>
      </c>
      <c r="D290" s="21" t="n">
        <v>1010.80516666667</v>
      </c>
      <c r="E290" s="15" t="n">
        <v>-4.65833333333333</v>
      </c>
      <c r="F290" s="15" t="n">
        <v>-3.60833333333333</v>
      </c>
      <c r="G290" s="21" t="n">
        <v>-3.47083333333333</v>
      </c>
    </row>
    <row r="291" customFormat="false" ht="12.75" hidden="false" customHeight="false" outlineLevel="0" collapsed="false">
      <c r="A291" s="19" t="n">
        <v>43024</v>
      </c>
      <c r="C291" s="21" t="n">
        <v>15.9719819091594</v>
      </c>
      <c r="D291" s="21" t="n">
        <v>1009.11683333333</v>
      </c>
      <c r="E291" s="15" t="n">
        <v>-3.32083333333333</v>
      </c>
      <c r="F291" s="15" t="n">
        <v>-2.725</v>
      </c>
      <c r="G291" s="21" t="n">
        <v>-3.18472222222222</v>
      </c>
    </row>
    <row r="292" customFormat="false" ht="12.75" hidden="false" customHeight="false" outlineLevel="0" collapsed="false">
      <c r="A292" s="19" t="n">
        <v>43025</v>
      </c>
      <c r="C292" s="21" t="n">
        <v>11.10438408246</v>
      </c>
      <c r="D292" s="21" t="n">
        <v>1009.91879166667</v>
      </c>
      <c r="E292" s="15" t="n">
        <v>-2.12916666666667</v>
      </c>
      <c r="F292" s="15" t="n">
        <v>-2.4875</v>
      </c>
      <c r="G292" s="21" t="n">
        <v>-2.69166666666667</v>
      </c>
    </row>
    <row r="293" customFormat="false" ht="12.75" hidden="false" customHeight="false" outlineLevel="0" collapsed="false">
      <c r="A293" s="19" t="n">
        <v>43026</v>
      </c>
      <c r="C293" s="21" t="n">
        <v>12.1730611904074</v>
      </c>
      <c r="D293" s="21" t="n">
        <v>1004.30508333333</v>
      </c>
      <c r="E293" s="15" t="n">
        <v>-4.4375</v>
      </c>
      <c r="F293" s="15" t="n">
        <v>-4.44583333333333</v>
      </c>
      <c r="G293" s="21" t="n">
        <v>-3.87222222222222</v>
      </c>
    </row>
    <row r="294" customFormat="false" ht="12.75" hidden="false" customHeight="false" outlineLevel="0" collapsed="false">
      <c r="A294" s="19" t="n">
        <v>43027</v>
      </c>
      <c r="C294" s="21" t="n">
        <v>14.135295913271</v>
      </c>
      <c r="D294" s="21" t="n">
        <v>995.947833333333</v>
      </c>
      <c r="E294" s="15" t="n">
        <v>-5.425</v>
      </c>
      <c r="F294" s="15" t="n">
        <v>-5.2375</v>
      </c>
      <c r="G294" s="21" t="n">
        <v>-6.00694444444445</v>
      </c>
    </row>
    <row r="295" customFormat="false" ht="12.75" hidden="false" customHeight="false" outlineLevel="0" collapsed="false">
      <c r="A295" s="19" t="n">
        <v>43028</v>
      </c>
      <c r="C295" s="21" t="n">
        <v>12.7415269088276</v>
      </c>
      <c r="D295" s="21" t="n">
        <v>996.03225</v>
      </c>
      <c r="E295" s="15" t="n">
        <v>-1.32916666666667</v>
      </c>
      <c r="F295" s="15" t="n">
        <v>-1.99166666666667</v>
      </c>
      <c r="G295" s="21" t="n">
        <v>-1.88888888888889</v>
      </c>
    </row>
    <row r="296" customFormat="false" ht="12.75" hidden="false" customHeight="false" outlineLevel="0" collapsed="false">
      <c r="A296" s="19" t="n">
        <v>43029</v>
      </c>
      <c r="C296" s="21" t="n">
        <v>12.2681247895179</v>
      </c>
      <c r="D296" s="21" t="n">
        <v>994.681583333333</v>
      </c>
      <c r="E296" s="15" t="n">
        <v>-1.66666666666667</v>
      </c>
      <c r="F296" s="15" t="n">
        <v>-1.25416666666667</v>
      </c>
      <c r="G296" s="21" t="n">
        <v>-1.50833333333333</v>
      </c>
    </row>
    <row r="297" customFormat="false" ht="12.75" hidden="false" customHeight="false" outlineLevel="0" collapsed="false">
      <c r="A297" s="19" t="n">
        <v>43030</v>
      </c>
      <c r="C297" s="21" t="n">
        <v>10.558362671097</v>
      </c>
      <c r="D297" s="21" t="n">
        <v>1004.55833333333</v>
      </c>
      <c r="E297" s="15" t="n">
        <v>-0.966666666666667</v>
      </c>
      <c r="F297" s="15" t="n">
        <v>-0.4875</v>
      </c>
      <c r="G297" s="21" t="n">
        <v>-0.788888888888889</v>
      </c>
    </row>
    <row r="298" customFormat="false" ht="12.75" hidden="false" customHeight="false" outlineLevel="0" collapsed="false">
      <c r="A298" s="19" t="n">
        <v>43031</v>
      </c>
      <c r="C298" s="21" t="n">
        <v>13.5316204429034</v>
      </c>
      <c r="D298" s="21" t="n">
        <v>1009.49670833333</v>
      </c>
      <c r="E298" s="15" t="n">
        <v>-1.97916666666667</v>
      </c>
      <c r="F298" s="15" t="n">
        <v>-2.125</v>
      </c>
      <c r="G298" s="21" t="n">
        <v>-1.97638888888889</v>
      </c>
    </row>
    <row r="299" customFormat="false" ht="12.75" hidden="false" customHeight="false" outlineLevel="0" collapsed="false">
      <c r="A299" s="19" t="n">
        <v>43032</v>
      </c>
      <c r="C299" s="21" t="n">
        <v>15.3057596506245</v>
      </c>
      <c r="D299" s="21" t="n">
        <v>1010.17204166667</v>
      </c>
      <c r="E299" s="15" t="n">
        <v>-2.7375</v>
      </c>
      <c r="F299" s="15" t="n">
        <v>-2.12608695652174</v>
      </c>
      <c r="G299" s="21" t="n">
        <v>-2.02916666666667</v>
      </c>
    </row>
    <row r="300" customFormat="false" ht="12.75" hidden="false" customHeight="false" outlineLevel="0" collapsed="false">
      <c r="A300" s="19" t="n">
        <v>43033</v>
      </c>
      <c r="C300" s="21" t="n">
        <v>14.0745044935203</v>
      </c>
      <c r="D300" s="21" t="n">
        <v>1013.379875</v>
      </c>
      <c r="E300" s="15" t="n">
        <v>-2.45416666666667</v>
      </c>
      <c r="F300" s="15" t="n">
        <v>-1.38333333333333</v>
      </c>
      <c r="G300" s="21" t="n">
        <v>-1.93194444444444</v>
      </c>
    </row>
    <row r="301" customFormat="false" ht="12.75" hidden="false" customHeight="false" outlineLevel="0" collapsed="false">
      <c r="A301" s="19" t="n">
        <v>43034</v>
      </c>
      <c r="C301" s="21" t="n">
        <v>13.124517828023</v>
      </c>
      <c r="D301" s="21" t="n">
        <v>1017.26304166667</v>
      </c>
      <c r="E301" s="15" t="n">
        <v>-2.75416666666667</v>
      </c>
      <c r="F301" s="15" t="n">
        <v>-2.825</v>
      </c>
      <c r="G301" s="21" t="n">
        <v>-2.24861111111111</v>
      </c>
    </row>
    <row r="302" customFormat="false" ht="12.75" hidden="false" customHeight="false" outlineLevel="0" collapsed="false">
      <c r="A302" s="19" t="n">
        <v>43035</v>
      </c>
      <c r="C302" s="21" t="n">
        <v>10.5898713659646</v>
      </c>
      <c r="D302" s="21" t="n">
        <v>1023.46766666667</v>
      </c>
      <c r="E302" s="15" t="n">
        <v>-2.9</v>
      </c>
      <c r="F302" s="15" t="n">
        <v>-3.41666666666667</v>
      </c>
      <c r="G302" s="21" t="n">
        <v>-2.65694444444444</v>
      </c>
    </row>
    <row r="303" customFormat="false" ht="12.75" hidden="false" customHeight="false" outlineLevel="0" collapsed="false">
      <c r="A303" s="19" t="n">
        <v>43036</v>
      </c>
      <c r="C303" s="21" t="n">
        <v>9.97875488579159</v>
      </c>
      <c r="D303" s="21" t="n">
        <v>1016.58770833333</v>
      </c>
      <c r="E303" s="15" t="n">
        <v>-2.72916666666667</v>
      </c>
      <c r="F303" s="15" t="n">
        <v>-3.6125</v>
      </c>
      <c r="G303" s="21" t="n">
        <v>-2.63888888888889</v>
      </c>
    </row>
    <row r="304" customFormat="false" ht="12.75" hidden="false" customHeight="false" outlineLevel="0" collapsed="false">
      <c r="A304" s="19" t="n">
        <v>43037</v>
      </c>
      <c r="C304" s="21" t="n">
        <v>10.9494178449141</v>
      </c>
      <c r="D304" s="21" t="n">
        <v>1014.85716666667</v>
      </c>
      <c r="E304" s="15" t="n">
        <v>-2.19583333333333</v>
      </c>
      <c r="F304" s="15" t="n">
        <v>-2.05</v>
      </c>
      <c r="G304" s="21" t="n">
        <v>-1.30694444444444</v>
      </c>
    </row>
    <row r="305" customFormat="false" ht="12.75" hidden="false" customHeight="false" outlineLevel="0" collapsed="false">
      <c r="A305" s="19" t="n">
        <v>43038</v>
      </c>
      <c r="C305" s="21" t="n">
        <v>5.65495093902507</v>
      </c>
      <c r="D305" s="21" t="n">
        <v>1021.39945833333</v>
      </c>
      <c r="E305" s="15" t="n">
        <v>-2.79583333333333</v>
      </c>
      <c r="F305" s="15" t="n">
        <v>-2.83333333333333</v>
      </c>
      <c r="G305" s="21" t="n">
        <v>-1.78125</v>
      </c>
    </row>
    <row r="306" customFormat="false" ht="12.75" hidden="false" customHeight="false" outlineLevel="0" collapsed="false">
      <c r="A306" s="19" t="n">
        <v>43039</v>
      </c>
      <c r="C306" s="21" t="n">
        <v>8.62565592605387</v>
      </c>
      <c r="D306" s="21" t="n">
        <v>1016.50329166667</v>
      </c>
      <c r="E306" s="15" t="n">
        <v>-2.85416666666667</v>
      </c>
      <c r="F306" s="15" t="n">
        <v>-3.2125</v>
      </c>
      <c r="G306" s="21" t="n">
        <v>-2.66666666666667</v>
      </c>
    </row>
    <row r="307" customFormat="false" ht="12.75" hidden="false" customHeight="false" outlineLevel="0" collapsed="false">
      <c r="A307" s="19" t="n">
        <v>43040</v>
      </c>
      <c r="C307" s="21" t="n">
        <v>8.18914590259021</v>
      </c>
      <c r="D307" s="21" t="n">
        <v>1010.29866666667</v>
      </c>
      <c r="E307" s="15" t="n">
        <v>-5.20833333333333</v>
      </c>
      <c r="F307" s="15" t="n">
        <v>-5.0625</v>
      </c>
      <c r="G307" s="21" t="n">
        <v>-3.77083333333333</v>
      </c>
    </row>
    <row r="308" customFormat="false" ht="12.75" hidden="false" customHeight="false" outlineLevel="0" collapsed="false">
      <c r="A308" s="19" t="n">
        <v>43041</v>
      </c>
      <c r="C308" s="21" t="n">
        <v>6.25249617830208</v>
      </c>
      <c r="D308" s="21" t="n">
        <v>1007.13304166667</v>
      </c>
      <c r="E308" s="15" t="n">
        <v>-4.97083333333333</v>
      </c>
      <c r="F308" s="15" t="n">
        <v>-4.7625</v>
      </c>
      <c r="G308" s="21" t="n">
        <v>-3.16111111111111</v>
      </c>
    </row>
    <row r="309" customFormat="false" ht="12.75" hidden="false" customHeight="false" outlineLevel="0" collapsed="false">
      <c r="A309" s="19" t="n">
        <v>43042</v>
      </c>
      <c r="C309" s="21" t="n">
        <v>7.73263888888889</v>
      </c>
      <c r="D309" s="21" t="n">
        <v>1004.769375</v>
      </c>
      <c r="E309" s="15" t="n">
        <v>-7.15</v>
      </c>
      <c r="F309" s="15" t="n">
        <v>-8.4125</v>
      </c>
      <c r="G309" s="21" t="n">
        <v>-6.13055555555556</v>
      </c>
    </row>
    <row r="310" customFormat="false" ht="12.75" hidden="false" customHeight="false" outlineLevel="0" collapsed="false">
      <c r="A310" s="19" t="n">
        <v>43043</v>
      </c>
      <c r="C310" s="21" t="n">
        <v>9.59548611111111</v>
      </c>
      <c r="D310" s="21" t="n">
        <v>996.158875</v>
      </c>
      <c r="E310" s="15" t="n">
        <v>-5.375</v>
      </c>
      <c r="F310" s="15" t="n">
        <v>-4.625</v>
      </c>
      <c r="G310" s="21" t="n">
        <v>-4.325</v>
      </c>
    </row>
    <row r="311" customFormat="false" ht="12.75" hidden="false" customHeight="false" outlineLevel="0" collapsed="false">
      <c r="A311" s="19" t="n">
        <v>43044</v>
      </c>
      <c r="C311" s="21" t="n">
        <v>4.96111111111111</v>
      </c>
      <c r="D311" s="21" t="n">
        <v>1005.44470833333</v>
      </c>
      <c r="E311" s="15" t="n">
        <v>-1.22083333333333</v>
      </c>
      <c r="F311" s="15" t="n">
        <v>-1.80416666666667</v>
      </c>
      <c r="G311" s="21" t="n">
        <v>-1.08472222222222</v>
      </c>
    </row>
    <row r="312" customFormat="false" ht="12.75" hidden="false" customHeight="false" outlineLevel="0" collapsed="false">
      <c r="A312" s="19" t="n">
        <v>43045</v>
      </c>
      <c r="C312" s="21" t="n">
        <v>4.96059614626739</v>
      </c>
      <c r="D312" s="21" t="n">
        <v>1014.98379166667</v>
      </c>
      <c r="E312" s="15" t="n">
        <v>-4.11666666666667</v>
      </c>
      <c r="F312" s="15" t="n">
        <v>-3.86666666666667</v>
      </c>
      <c r="G312" s="21" t="n">
        <v>-2.85138888888889</v>
      </c>
    </row>
    <row r="313" customFormat="false" ht="12.75" hidden="false" customHeight="false" outlineLevel="0" collapsed="false">
      <c r="A313" s="19" t="n">
        <v>43046</v>
      </c>
      <c r="C313" s="21" t="n">
        <v>9.06840277777778</v>
      </c>
      <c r="D313" s="21" t="n">
        <v>1008.48370833333</v>
      </c>
      <c r="E313" s="15" t="n">
        <v>-2.46666666666667</v>
      </c>
      <c r="F313" s="15" t="n">
        <v>-3.625</v>
      </c>
      <c r="G313" s="21" t="n">
        <v>-2.37638888888889</v>
      </c>
    </row>
    <row r="314" customFormat="false" ht="12.75" hidden="false" customHeight="false" outlineLevel="0" collapsed="false">
      <c r="A314" s="19" t="n">
        <v>43047</v>
      </c>
      <c r="C314" s="21" t="n">
        <v>4.23229166666667</v>
      </c>
      <c r="D314" s="21" t="n">
        <v>1012.91558333333</v>
      </c>
      <c r="E314" s="15" t="n">
        <v>-2.30833333333333</v>
      </c>
      <c r="F314" s="15" t="n">
        <v>-2.09166666666667</v>
      </c>
      <c r="G314" s="21" t="n">
        <v>-2.03888888888889</v>
      </c>
    </row>
    <row r="315" customFormat="false" ht="12.75" hidden="false" customHeight="false" outlineLevel="0" collapsed="false">
      <c r="A315" s="19" t="n">
        <v>43048</v>
      </c>
      <c r="C315" s="21" t="n">
        <v>7.15243055555555</v>
      </c>
      <c r="D315" s="21" t="n">
        <v>1014.139625</v>
      </c>
      <c r="E315" s="15" t="n">
        <v>-3.30833333333333</v>
      </c>
      <c r="F315" s="15" t="n">
        <v>-2.65833333333333</v>
      </c>
      <c r="G315" s="21" t="n">
        <v>-2.41388888888889</v>
      </c>
    </row>
    <row r="316" customFormat="false" ht="12.75" hidden="false" customHeight="false" outlineLevel="0" collapsed="false">
      <c r="A316" s="19" t="n">
        <v>43049</v>
      </c>
      <c r="C316" s="21" t="n">
        <v>8.70877926568933</v>
      </c>
      <c r="D316" s="21" t="n">
        <v>1010.21425</v>
      </c>
      <c r="E316" s="15" t="n">
        <v>-2.3125</v>
      </c>
      <c r="F316" s="15" t="n">
        <v>-2.63333333333333</v>
      </c>
      <c r="G316" s="21" t="n">
        <v>-2.15416666666667</v>
      </c>
    </row>
    <row r="317" customFormat="false" ht="12.75" hidden="false" customHeight="false" outlineLevel="0" collapsed="false">
      <c r="A317" s="19" t="n">
        <v>43050</v>
      </c>
      <c r="C317" s="21" t="n">
        <v>9.69513888888889</v>
      </c>
      <c r="D317" s="21" t="n">
        <v>1002.743375</v>
      </c>
      <c r="E317" s="15" t="n">
        <v>-2.7</v>
      </c>
      <c r="F317" s="15" t="n">
        <v>-3.04166666666667</v>
      </c>
      <c r="G317" s="21" t="n">
        <v>-2.46944444444444</v>
      </c>
    </row>
    <row r="318" customFormat="false" ht="12.75" hidden="false" customHeight="false" outlineLevel="0" collapsed="false">
      <c r="A318" s="19" t="n">
        <v>43051</v>
      </c>
      <c r="C318" s="21" t="n">
        <v>5.60625</v>
      </c>
      <c r="D318" s="21" t="n">
        <v>1002.743375</v>
      </c>
      <c r="E318" s="15" t="n">
        <v>-1.96666666666667</v>
      </c>
      <c r="F318" s="15" t="n">
        <v>-2.32916666666667</v>
      </c>
      <c r="G318" s="21" t="n">
        <v>-1.59444444444444</v>
      </c>
    </row>
    <row r="319" customFormat="false" ht="12.75" hidden="false" customHeight="false" outlineLevel="0" collapsed="false">
      <c r="A319" s="19" t="n">
        <v>43052</v>
      </c>
      <c r="C319" s="21" t="n">
        <v>3.46152206547214</v>
      </c>
      <c r="D319" s="21" t="n">
        <v>1015.27925</v>
      </c>
      <c r="E319" s="15" t="n">
        <v>-1.66666666666667</v>
      </c>
      <c r="F319" s="15" t="n">
        <v>-1.7125</v>
      </c>
      <c r="G319" s="21" t="n">
        <v>-1.25972222222222</v>
      </c>
    </row>
    <row r="320" customFormat="false" ht="12.75" hidden="false" customHeight="false" outlineLevel="0" collapsed="false">
      <c r="A320" s="19" t="n">
        <v>43053</v>
      </c>
      <c r="C320" s="21" t="n">
        <v>8.18020833333333</v>
      </c>
      <c r="D320" s="21" t="n">
        <v>1014.94158333333</v>
      </c>
      <c r="E320" s="15" t="n">
        <v>-1.60833333333333</v>
      </c>
      <c r="F320" s="15" t="n">
        <v>-2.15</v>
      </c>
      <c r="G320" s="21" t="n">
        <v>-1.92361111111111</v>
      </c>
    </row>
    <row r="321" customFormat="false" ht="12.75" hidden="false" customHeight="false" outlineLevel="0" collapsed="false">
      <c r="A321" s="19" t="n">
        <v>43054</v>
      </c>
      <c r="C321" s="21" t="n">
        <v>10.0006944444444</v>
      </c>
      <c r="D321" s="21" t="n">
        <v>1015.659125</v>
      </c>
      <c r="E321" s="15" t="n">
        <v>-3.22083333333333</v>
      </c>
      <c r="F321" s="15" t="n">
        <v>-3.2875</v>
      </c>
      <c r="G321" s="21" t="n">
        <v>-3.09305555555556</v>
      </c>
    </row>
    <row r="322" customFormat="false" ht="12.75" hidden="false" customHeight="false" outlineLevel="0" collapsed="false">
      <c r="A322" s="19" t="n">
        <v>43055</v>
      </c>
      <c r="C322" s="21" t="n">
        <v>9.28020833333333</v>
      </c>
      <c r="D322" s="21" t="n">
        <v>1014.94158333333</v>
      </c>
      <c r="E322" s="15" t="n">
        <v>-2.99166666666667</v>
      </c>
      <c r="F322" s="15" t="n">
        <v>-2.89583333333333</v>
      </c>
      <c r="G322" s="21" t="n">
        <v>-2.72916666666667</v>
      </c>
    </row>
    <row r="323" customFormat="false" ht="12.75" hidden="false" customHeight="false" outlineLevel="0" collapsed="false">
      <c r="A323" s="19" t="n">
        <v>43056</v>
      </c>
      <c r="C323" s="21" t="n">
        <v>3.840625</v>
      </c>
      <c r="D323" s="21" t="n">
        <v>1019.28904166667</v>
      </c>
      <c r="E323" s="15" t="n">
        <v>-3.05416666666667</v>
      </c>
      <c r="F323" s="15" t="n">
        <v>-2.88333333333333</v>
      </c>
      <c r="G323" s="21" t="n">
        <v>-2.36666666666667</v>
      </c>
    </row>
    <row r="324" customFormat="false" ht="12.75" hidden="false" customHeight="false" outlineLevel="0" collapsed="false">
      <c r="A324" s="19" t="n">
        <v>43057</v>
      </c>
      <c r="C324" s="21" t="n">
        <v>6.19446941483078</v>
      </c>
      <c r="D324" s="21" t="n">
        <v>1012.32466666667</v>
      </c>
      <c r="E324" s="15" t="n">
        <v>-2.79583333333333</v>
      </c>
      <c r="F324" s="15" t="n">
        <v>-2.88333333333333</v>
      </c>
      <c r="G324" s="21" t="n">
        <v>-2.17361111111111</v>
      </c>
    </row>
    <row r="325" customFormat="false" ht="12.75" hidden="false" customHeight="false" outlineLevel="0" collapsed="false">
      <c r="A325" s="19" t="n">
        <v>43058</v>
      </c>
      <c r="C325" s="21" t="n">
        <v>4.13611111111111</v>
      </c>
      <c r="D325" s="21" t="n">
        <v>1012.91558333333</v>
      </c>
      <c r="E325" s="15" t="n">
        <v>-2.7</v>
      </c>
      <c r="F325" s="15" t="n">
        <v>-2.85416666666667</v>
      </c>
      <c r="G325" s="21" t="n">
        <v>-2.06111111111111</v>
      </c>
    </row>
    <row r="326" customFormat="false" ht="12.75" hidden="false" customHeight="false" outlineLevel="0" collapsed="false">
      <c r="A326" s="19" t="n">
        <v>43059</v>
      </c>
      <c r="C326" s="21" t="n">
        <v>9.88576351698464</v>
      </c>
      <c r="D326" s="21" t="n">
        <v>1006.12004166667</v>
      </c>
      <c r="E326" s="15" t="n">
        <v>-2.65</v>
      </c>
      <c r="F326" s="15" t="n">
        <v>-2.54166666666667</v>
      </c>
      <c r="G326" s="21" t="n">
        <v>-2.79722222222222</v>
      </c>
    </row>
    <row r="327" customFormat="false" ht="12.75" hidden="false" customHeight="false" outlineLevel="0" collapsed="false">
      <c r="A327" s="19" t="n">
        <v>43060</v>
      </c>
      <c r="C327" s="21" t="n">
        <v>11.7934027777778</v>
      </c>
      <c r="D327" s="21" t="n">
        <v>1001.39270833333</v>
      </c>
      <c r="E327" s="15" t="n">
        <v>-3.6375</v>
      </c>
      <c r="F327" s="15" t="n">
        <v>-1.525</v>
      </c>
      <c r="G327" s="21" t="n">
        <v>-3.0125</v>
      </c>
    </row>
    <row r="328" customFormat="false" ht="12.75" hidden="false" customHeight="false" outlineLevel="0" collapsed="false">
      <c r="A328" s="19" t="n">
        <v>43061</v>
      </c>
      <c r="C328" s="21" t="n">
        <v>13.1225694444444</v>
      </c>
      <c r="D328" s="21" t="n">
        <v>989.574375</v>
      </c>
      <c r="E328" s="15" t="n">
        <v>-4.36666666666667</v>
      </c>
      <c r="F328" s="15" t="n">
        <v>-3.3</v>
      </c>
      <c r="G328" s="21" t="n">
        <v>-3.94166666666667</v>
      </c>
    </row>
    <row r="329" customFormat="false" ht="12.75" hidden="false" customHeight="false" outlineLevel="0" collapsed="false">
      <c r="A329" s="19" t="n">
        <v>43062</v>
      </c>
      <c r="C329" s="21" t="n">
        <v>8.9517898238169</v>
      </c>
      <c r="D329" s="21" t="n">
        <v>989.532166666667</v>
      </c>
      <c r="F329" s="15" t="n">
        <v>-0.941666666666667</v>
      </c>
      <c r="G329" s="21" t="n">
        <v>-0.827777777777778</v>
      </c>
    </row>
    <row r="330" customFormat="false" ht="12.75" hidden="false" customHeight="false" outlineLevel="0" collapsed="false">
      <c r="A330" s="19" t="n">
        <v>43063</v>
      </c>
      <c r="C330" s="21" t="n">
        <v>3.46233549425586</v>
      </c>
      <c r="D330" s="21" t="n">
        <v>1001.18166666667</v>
      </c>
      <c r="E330" s="15" t="n">
        <v>-1.54782608695652</v>
      </c>
      <c r="F330" s="15" t="n">
        <v>-3.52916666666667</v>
      </c>
      <c r="G330" s="21" t="n">
        <v>-1.6625</v>
      </c>
    </row>
    <row r="331" customFormat="false" ht="12.75" hidden="false" customHeight="false" outlineLevel="0" collapsed="false">
      <c r="A331" s="19" t="n">
        <v>43064</v>
      </c>
      <c r="C331" s="21" t="n">
        <v>1.84895833333333</v>
      </c>
      <c r="D331" s="21" t="n">
        <v>1006.4155</v>
      </c>
      <c r="E331" s="15" t="n">
        <v>-0.3875</v>
      </c>
      <c r="F331" s="15" t="n">
        <v>-3.41666666666667</v>
      </c>
      <c r="G331" s="21" t="n">
        <v>-0.861111111111111</v>
      </c>
    </row>
    <row r="332" customFormat="false" ht="12.75" hidden="false" customHeight="false" outlineLevel="0" collapsed="false">
      <c r="A332" s="19" t="n">
        <v>43065</v>
      </c>
      <c r="C332" s="21" t="n">
        <v>3.75694444444445</v>
      </c>
      <c r="D332" s="21" t="n">
        <v>1013.126625</v>
      </c>
      <c r="E332" s="15" t="n">
        <v>-0.8125</v>
      </c>
      <c r="F332" s="15" t="n">
        <v>-2.46666666666667</v>
      </c>
      <c r="G332" s="21" t="n">
        <v>-1.20694444444444</v>
      </c>
    </row>
    <row r="333" customFormat="false" ht="12.75" hidden="false" customHeight="false" outlineLevel="0" collapsed="false">
      <c r="A333" s="19" t="n">
        <v>43066</v>
      </c>
      <c r="C333" s="21" t="n">
        <v>7.617616437066</v>
      </c>
      <c r="D333" s="21" t="n">
        <v>1003.29208333333</v>
      </c>
      <c r="E333" s="15" t="n">
        <v>-1.06666666666667</v>
      </c>
      <c r="F333" s="15" t="n">
        <v>-3.8375</v>
      </c>
      <c r="G333" s="21" t="n">
        <v>-2.52777777777778</v>
      </c>
    </row>
    <row r="334" customFormat="false" ht="12.75" hidden="false" customHeight="false" outlineLevel="0" collapsed="false">
      <c r="A334" s="19" t="n">
        <v>43067</v>
      </c>
      <c r="C334" s="21" t="n">
        <v>3.27256944444444</v>
      </c>
      <c r="D334" s="21" t="n">
        <v>997.805</v>
      </c>
      <c r="E334" s="15" t="n">
        <v>-0.2375</v>
      </c>
      <c r="F334" s="15" t="n">
        <v>-2.7</v>
      </c>
      <c r="G334" s="21" t="n">
        <v>-1.66944444444444</v>
      </c>
    </row>
    <row r="335" customFormat="false" ht="12.75" hidden="false" customHeight="false" outlineLevel="0" collapsed="false">
      <c r="A335" s="19" t="n">
        <v>43068</v>
      </c>
      <c r="C335" s="21" t="n">
        <v>2.73333333333333</v>
      </c>
      <c r="D335" s="21" t="n">
        <v>1000.29529166667</v>
      </c>
      <c r="E335" s="15" t="n">
        <v>0.125</v>
      </c>
      <c r="F335" s="15" t="n">
        <v>-1.93333333333333</v>
      </c>
      <c r="G335" s="21" t="n">
        <v>-1.6125</v>
      </c>
    </row>
    <row r="336" customFormat="false" ht="12.75" hidden="false" customHeight="false" outlineLevel="0" collapsed="false">
      <c r="A336" s="19" t="n">
        <v>43069</v>
      </c>
      <c r="C336" s="21" t="n">
        <v>1.07105648825658</v>
      </c>
      <c r="D336" s="21" t="n">
        <v>1001.477125</v>
      </c>
      <c r="E336" s="15" t="n">
        <v>0.0791666666666667</v>
      </c>
      <c r="F336" s="15" t="n">
        <v>-2.09166666666667</v>
      </c>
      <c r="G336" s="21" t="n">
        <v>-3.27777777777778</v>
      </c>
    </row>
    <row r="337" customFormat="false" ht="12.75" hidden="false" customHeight="false" outlineLevel="0" collapsed="false">
      <c r="A337" s="19" t="n">
        <v>43070</v>
      </c>
      <c r="C337" s="21" t="n">
        <v>2.66979166666667</v>
      </c>
      <c r="D337" s="21" t="n">
        <v>1010.72075</v>
      </c>
      <c r="E337" s="15" t="n">
        <v>0.245833333333333</v>
      </c>
      <c r="F337" s="15" t="n">
        <v>-2.85833333333333</v>
      </c>
      <c r="G337" s="21" t="n">
        <v>-2.84652777777778</v>
      </c>
    </row>
    <row r="338" customFormat="false" ht="12.75" hidden="false" customHeight="false" outlineLevel="0" collapsed="false">
      <c r="A338" s="19" t="n">
        <v>43071</v>
      </c>
      <c r="C338" s="21" t="n">
        <v>3.3632933468121</v>
      </c>
      <c r="D338" s="21" t="n">
        <v>1016.50329166667</v>
      </c>
      <c r="E338" s="15" t="n">
        <v>-1.2375</v>
      </c>
      <c r="F338" s="15" t="n">
        <v>-2.49583333333333</v>
      </c>
      <c r="G338" s="21" t="n">
        <v>-2.53472222222222</v>
      </c>
    </row>
    <row r="339" customFormat="false" ht="12.75" hidden="false" customHeight="false" outlineLevel="0" collapsed="false">
      <c r="A339" s="19" t="n">
        <v>43072</v>
      </c>
      <c r="C339" s="21" t="n">
        <v>6.47326388888889</v>
      </c>
      <c r="D339" s="21" t="n">
        <v>1017.38966666667</v>
      </c>
      <c r="E339" s="15" t="n">
        <v>-0.741666666666667</v>
      </c>
      <c r="F339" s="15" t="n">
        <v>-3.57916666666667</v>
      </c>
      <c r="G339" s="21" t="n">
        <v>-2.18055555555556</v>
      </c>
    </row>
    <row r="340" customFormat="false" ht="12.75" hidden="false" customHeight="false" outlineLevel="0" collapsed="false">
      <c r="A340" s="19" t="n">
        <v>43073</v>
      </c>
      <c r="C340" s="21" t="n">
        <v>6.31834321657989</v>
      </c>
      <c r="D340" s="21" t="n">
        <v>1023.04558333333</v>
      </c>
      <c r="E340" s="15" t="n">
        <v>-1.00416666666667</v>
      </c>
      <c r="F340" s="15" t="n">
        <v>-4.40416666666667</v>
      </c>
      <c r="G340" s="21" t="n">
        <v>-1.74861111111111</v>
      </c>
    </row>
    <row r="341" customFormat="false" ht="12.75" hidden="false" customHeight="false" outlineLevel="0" collapsed="false">
      <c r="A341" s="19" t="n">
        <v>43074</v>
      </c>
      <c r="C341" s="21" t="n">
        <v>6.796875</v>
      </c>
      <c r="D341" s="21" t="n">
        <v>1024.90275</v>
      </c>
      <c r="E341" s="15" t="n">
        <v>-1.225</v>
      </c>
      <c r="F341" s="15" t="n">
        <v>-2.96521739130435</v>
      </c>
      <c r="G341" s="21" t="n">
        <v>-2.56805555555556</v>
      </c>
    </row>
    <row r="342" customFormat="false" ht="12.75" hidden="false" customHeight="false" outlineLevel="0" collapsed="false">
      <c r="A342" s="19" t="n">
        <v>43075</v>
      </c>
      <c r="C342" s="21" t="n">
        <v>8.56703956804415</v>
      </c>
      <c r="D342" s="21" t="n">
        <v>1017.09420833333</v>
      </c>
      <c r="E342" s="15" t="n">
        <v>-1.90416666666667</v>
      </c>
      <c r="F342" s="15" t="n">
        <v>-3.48333333333333</v>
      </c>
      <c r="G342" s="21" t="n">
        <v>-3.18194444444444</v>
      </c>
    </row>
    <row r="343" customFormat="false" ht="12.75" hidden="false" customHeight="false" outlineLevel="0" collapsed="false">
      <c r="A343" s="19" t="n">
        <v>43076</v>
      </c>
      <c r="C343" s="21" t="n">
        <v>8.11988966844515</v>
      </c>
      <c r="D343" s="21" t="n">
        <v>1001.13945833333</v>
      </c>
      <c r="E343" s="15" t="n">
        <v>-0.316666666666667</v>
      </c>
      <c r="F343" s="15" t="n">
        <v>-1.5625</v>
      </c>
      <c r="G343" s="21" t="n">
        <v>-2.25</v>
      </c>
    </row>
    <row r="344" customFormat="false" ht="12.75" hidden="false" customHeight="false" outlineLevel="0" collapsed="false">
      <c r="A344" s="19" t="n">
        <v>43077</v>
      </c>
      <c r="C344" s="21" t="n">
        <v>1.88911395282862</v>
      </c>
      <c r="D344" s="21" t="n">
        <v>1005.48691666667</v>
      </c>
      <c r="E344" s="15" t="n">
        <v>0.204166666666667</v>
      </c>
      <c r="F344" s="15" t="n">
        <v>-1.04166666666667</v>
      </c>
      <c r="G344" s="21" t="n">
        <v>-1.08611111111111</v>
      </c>
    </row>
    <row r="345" customFormat="false" ht="12.75" hidden="false" customHeight="false" outlineLevel="0" collapsed="false">
      <c r="A345" s="19" t="n">
        <v>43078</v>
      </c>
      <c r="C345" s="21" t="n">
        <v>0.180208333333333</v>
      </c>
      <c r="D345" s="21" t="n">
        <v>1003.12325</v>
      </c>
      <c r="E345" s="15" t="n">
        <v>-1.94583333333333</v>
      </c>
      <c r="F345" s="15" t="n">
        <v>-3.65833333333333</v>
      </c>
      <c r="G345" s="21" t="n">
        <v>-3.00277777777778</v>
      </c>
    </row>
    <row r="346" customFormat="false" ht="12.75" hidden="false" customHeight="false" outlineLevel="0" collapsed="false">
      <c r="A346" s="19" t="n">
        <v>43079</v>
      </c>
      <c r="C346" s="21" t="n">
        <v>2.16944444444444</v>
      </c>
      <c r="D346" s="21" t="n">
        <v>971.382583333333</v>
      </c>
      <c r="E346" s="15" t="n">
        <v>-2.8125</v>
      </c>
      <c r="F346" s="15" t="n">
        <v>-3.92083333333333</v>
      </c>
      <c r="G346" s="21" t="n">
        <v>-3.65416666666667</v>
      </c>
    </row>
    <row r="347" customFormat="false" ht="12.75" hidden="false" customHeight="false" outlineLevel="0" collapsed="false">
      <c r="A347" s="19" t="n">
        <v>43080</v>
      </c>
      <c r="C347" s="21" t="n">
        <v>0.500347222222222</v>
      </c>
      <c r="D347" s="21" t="n">
        <v>975.856666666667</v>
      </c>
      <c r="E347" s="15" t="n">
        <v>-1.04166666666667</v>
      </c>
      <c r="F347" s="15" t="n">
        <v>-0.991666666666667</v>
      </c>
      <c r="G347" s="21" t="n">
        <v>-1.29027777777778</v>
      </c>
    </row>
    <row r="348" customFormat="false" ht="12.75" hidden="false" customHeight="false" outlineLevel="0" collapsed="false">
      <c r="A348" s="19" t="n">
        <v>43081</v>
      </c>
      <c r="C348" s="21" t="n">
        <v>0.776158524531056</v>
      </c>
      <c r="D348" s="21" t="n">
        <v>996.623166666667</v>
      </c>
      <c r="E348" s="15" t="n">
        <v>-2.28333333333333</v>
      </c>
      <c r="F348" s="15" t="n">
        <v>-2.64583333333333</v>
      </c>
      <c r="G348" s="21" t="n">
        <v>-3.0125</v>
      </c>
    </row>
    <row r="349" customFormat="false" ht="12.75" hidden="false" customHeight="false" outlineLevel="0" collapsed="false">
      <c r="A349" s="19" t="n">
        <v>43082</v>
      </c>
      <c r="C349" s="21" t="n">
        <v>5.71770833333333</v>
      </c>
      <c r="D349" s="21" t="n">
        <v>985.311333333333</v>
      </c>
      <c r="E349" s="15" t="n">
        <v>-1.01666666666667</v>
      </c>
      <c r="F349" s="15" t="n">
        <v>-3.17083333333333</v>
      </c>
      <c r="G349" s="21" t="n">
        <v>-3.29305555555555</v>
      </c>
    </row>
    <row r="350" customFormat="false" ht="12.75" hidden="false" customHeight="false" outlineLevel="0" collapsed="false">
      <c r="A350" s="19" t="n">
        <v>43083</v>
      </c>
      <c r="C350" s="21" t="n">
        <v>3.04893036710718</v>
      </c>
      <c r="D350" s="21" t="n">
        <v>980.372958333333</v>
      </c>
      <c r="E350" s="15" t="n">
        <v>-0.325</v>
      </c>
      <c r="F350" s="15" t="n">
        <v>-1.9875</v>
      </c>
      <c r="G350" s="21" t="n">
        <v>-1.475</v>
      </c>
    </row>
    <row r="351" customFormat="false" ht="12.75" hidden="false" customHeight="false" outlineLevel="0" collapsed="false">
      <c r="A351" s="19" t="n">
        <v>43084</v>
      </c>
      <c r="C351" s="21" t="n">
        <v>3.44989606524351</v>
      </c>
      <c r="D351" s="21" t="n">
        <v>989.025666666667</v>
      </c>
      <c r="E351" s="15" t="n">
        <v>1.15833333333333</v>
      </c>
      <c r="F351" s="15" t="n">
        <v>-0.429166666666667</v>
      </c>
      <c r="G351" s="21" t="n">
        <v>-0.254166666666667</v>
      </c>
    </row>
    <row r="352" customFormat="false" ht="12.75" hidden="false" customHeight="false" outlineLevel="0" collapsed="false">
      <c r="A352" s="19" t="n">
        <v>43085</v>
      </c>
      <c r="C352" s="21" t="n">
        <v>2.04147153720856</v>
      </c>
      <c r="D352" s="21" t="n">
        <v>1007.68175</v>
      </c>
      <c r="E352" s="15" t="n">
        <v>0.175</v>
      </c>
      <c r="F352" s="15" t="n">
        <v>-1.77916666666667</v>
      </c>
      <c r="G352" s="21" t="n">
        <v>-1.29166666666667</v>
      </c>
    </row>
    <row r="353" customFormat="false" ht="12.75" hidden="false" customHeight="false" outlineLevel="0" collapsed="false">
      <c r="A353" s="19" t="n">
        <v>43086</v>
      </c>
      <c r="C353" s="21" t="n">
        <v>3.45969696544928</v>
      </c>
      <c r="D353" s="21" t="n">
        <v>1012.07141666667</v>
      </c>
      <c r="E353" s="15" t="n">
        <v>-2.1875</v>
      </c>
      <c r="F353" s="15" t="n">
        <v>-2.96666666666667</v>
      </c>
      <c r="G353" s="21" t="n">
        <v>-2.30694444444445</v>
      </c>
    </row>
    <row r="354" customFormat="false" ht="12.75" hidden="false" customHeight="false" outlineLevel="0" collapsed="false">
      <c r="A354" s="19" t="n">
        <v>43087</v>
      </c>
      <c r="C354" s="21" t="n">
        <v>3.49756944444444</v>
      </c>
      <c r="D354" s="21" t="n">
        <v>1018.698125</v>
      </c>
      <c r="E354" s="15" t="n">
        <v>-1.82916666666667</v>
      </c>
      <c r="F354" s="15" t="n">
        <v>-1.75416666666667</v>
      </c>
      <c r="G354" s="21" t="n">
        <v>-2.27777777777778</v>
      </c>
    </row>
    <row r="355" customFormat="false" ht="12.75" hidden="false" customHeight="false" outlineLevel="0" collapsed="false">
      <c r="A355" s="19" t="n">
        <v>43088</v>
      </c>
      <c r="C355" s="21" t="n">
        <v>1.33388395104598</v>
      </c>
      <c r="D355" s="21" t="n">
        <v>1024.269625</v>
      </c>
      <c r="E355" s="15" t="n">
        <v>-3.13333333333333</v>
      </c>
      <c r="F355" s="15" t="n">
        <v>-3.9125</v>
      </c>
      <c r="G355" s="21" t="n">
        <v>-3.47569444444444</v>
      </c>
    </row>
    <row r="356" customFormat="false" ht="12.75" hidden="false" customHeight="false" outlineLevel="0" collapsed="false">
      <c r="A356" s="19" t="n">
        <v>43089</v>
      </c>
      <c r="C356" s="21" t="n">
        <v>8.20659722222222</v>
      </c>
      <c r="D356" s="21" t="n">
        <v>1024.86054166667</v>
      </c>
      <c r="E356" s="15" t="n">
        <v>-1.80833333333333</v>
      </c>
      <c r="F356" s="15" t="n">
        <v>-2.94583333333333</v>
      </c>
      <c r="G356" s="21" t="n">
        <v>-3.73333333333333</v>
      </c>
    </row>
    <row r="357" customFormat="false" ht="12.75" hidden="false" customHeight="false" outlineLevel="0" collapsed="false">
      <c r="A357" s="19" t="n">
        <v>43090</v>
      </c>
      <c r="C357" s="21" t="n">
        <v>9.62860310828192</v>
      </c>
      <c r="D357" s="21" t="n">
        <v>1025.40925</v>
      </c>
      <c r="E357" s="15" t="n">
        <v>-1.25833333333333</v>
      </c>
      <c r="F357" s="15" t="n">
        <v>-2.4</v>
      </c>
      <c r="G357" s="21" t="n">
        <v>-3.57083333333333</v>
      </c>
    </row>
    <row r="358" customFormat="false" ht="12.75" hidden="false" customHeight="false" outlineLevel="0" collapsed="false">
      <c r="A358" s="19" t="n">
        <v>43091</v>
      </c>
      <c r="C358" s="21" t="n">
        <v>9.38819444444444</v>
      </c>
      <c r="D358" s="21" t="n">
        <v>1025.70470833333</v>
      </c>
      <c r="E358" s="15" t="n">
        <v>-2.225</v>
      </c>
      <c r="F358" s="15" t="n">
        <v>-3.30434782608696</v>
      </c>
      <c r="G358" s="21" t="n">
        <v>-2.67638888888889</v>
      </c>
    </row>
    <row r="359" customFormat="false" ht="12.75" hidden="false" customHeight="false" outlineLevel="0" collapsed="false">
      <c r="A359" s="19" t="n">
        <v>43092</v>
      </c>
      <c r="C359" s="21" t="n">
        <v>8.13744949931419</v>
      </c>
      <c r="D359" s="21" t="n">
        <v>1022.91895833333</v>
      </c>
      <c r="E359" s="15" t="n">
        <v>-1.475</v>
      </c>
      <c r="F359" s="15" t="n">
        <v>-2.775</v>
      </c>
      <c r="G359" s="21" t="n">
        <v>-2.74444444444445</v>
      </c>
    </row>
    <row r="360" customFormat="false" ht="12.75" hidden="false" customHeight="false" outlineLevel="0" collapsed="false">
      <c r="A360" s="19" t="n">
        <v>43093</v>
      </c>
      <c r="C360" s="21" t="n">
        <v>8.303125</v>
      </c>
      <c r="D360" s="21" t="n">
        <v>1013.97079166667</v>
      </c>
      <c r="E360" s="15" t="n">
        <v>-1.45416666666667</v>
      </c>
      <c r="F360" s="15" t="n">
        <v>-3.02916666666667</v>
      </c>
      <c r="G360" s="21" t="n">
        <v>-2.38194444444444</v>
      </c>
    </row>
    <row r="361" customFormat="false" ht="12.75" hidden="false" customHeight="false" outlineLevel="0" collapsed="false">
      <c r="A361" s="19" t="n">
        <v>43094</v>
      </c>
      <c r="C361" s="21" t="n">
        <v>8.59952859696505</v>
      </c>
      <c r="D361" s="21" t="n">
        <v>996.960833333333</v>
      </c>
      <c r="E361" s="15" t="n">
        <v>-1.54583333333333</v>
      </c>
      <c r="F361" s="15" t="n">
        <v>-2.9375</v>
      </c>
      <c r="G361" s="21" t="n">
        <v>-3.19166666666667</v>
      </c>
    </row>
    <row r="362" customFormat="false" ht="12.75" hidden="false" customHeight="false" outlineLevel="0" collapsed="false">
      <c r="A362" s="19" t="n">
        <v>43095</v>
      </c>
      <c r="C362" s="21" t="n">
        <v>4.86316274048357</v>
      </c>
      <c r="D362" s="21" t="n">
        <v>982.778833333333</v>
      </c>
      <c r="E362" s="15" t="n">
        <v>-1.57083333333333</v>
      </c>
      <c r="F362" s="15" t="n">
        <v>-2.65833333333333</v>
      </c>
      <c r="G362" s="21" t="n">
        <v>-2.57777777777778</v>
      </c>
    </row>
    <row r="363" customFormat="false" ht="12.75" hidden="false" customHeight="false" outlineLevel="0" collapsed="false">
      <c r="A363" s="19" t="n">
        <v>43096</v>
      </c>
      <c r="C363" s="21" t="n">
        <v>1.81294045616322</v>
      </c>
      <c r="D363" s="21" t="n">
        <v>977.756041666667</v>
      </c>
      <c r="E363" s="15" t="n">
        <v>1.29583333333333</v>
      </c>
      <c r="F363" s="15" t="n">
        <v>-0.116666666666667</v>
      </c>
      <c r="G363" s="21" t="n">
        <v>0.494444444444444</v>
      </c>
    </row>
    <row r="364" customFormat="false" ht="12.75" hidden="false" customHeight="false" outlineLevel="0" collapsed="false">
      <c r="A364" s="19" t="n">
        <v>43097</v>
      </c>
      <c r="C364" s="21" t="n">
        <v>0.527083333333333</v>
      </c>
      <c r="D364" s="21" t="n">
        <v>992.74</v>
      </c>
      <c r="E364" s="15" t="n">
        <v>-0.5875</v>
      </c>
      <c r="F364" s="15" t="n">
        <v>-2.03913043478261</v>
      </c>
      <c r="G364" s="21" t="n">
        <v>-1.26388888888889</v>
      </c>
    </row>
    <row r="365" customFormat="false" ht="12.75" hidden="false" customHeight="false" outlineLevel="0" collapsed="false">
      <c r="A365" s="19" t="n">
        <v>43098</v>
      </c>
      <c r="C365" s="21" t="n">
        <v>4.95381944444444</v>
      </c>
      <c r="D365" s="21" t="n">
        <v>986.957458333334</v>
      </c>
      <c r="E365" s="15" t="n">
        <v>-1.4</v>
      </c>
      <c r="F365" s="15" t="n">
        <v>-3.00833333333333</v>
      </c>
      <c r="G365" s="21" t="n">
        <v>-1.77083333333333</v>
      </c>
    </row>
    <row r="366" customFormat="false" ht="12.75" hidden="false" customHeight="false" outlineLevel="0" collapsed="false">
      <c r="A366" s="19" t="n">
        <v>43099</v>
      </c>
      <c r="C366" s="21" t="n">
        <v>10.6923611111111</v>
      </c>
      <c r="D366" s="21" t="n">
        <v>986.704208333334</v>
      </c>
      <c r="E366" s="15" t="n">
        <v>-0.2375</v>
      </c>
      <c r="F366" s="15" t="n">
        <v>-1.91666666666667</v>
      </c>
      <c r="G366" s="21" t="n">
        <v>-1.65138888888889</v>
      </c>
    </row>
    <row r="367" customFormat="false" ht="12.75" hidden="false" customHeight="false" outlineLevel="0" collapsed="false">
      <c r="A367" s="19" t="n">
        <v>43100</v>
      </c>
      <c r="C367" s="21" t="n">
        <v>9.24444444444445</v>
      </c>
      <c r="D367" s="21" t="n">
        <v>985.437958333333</v>
      </c>
      <c r="E367" s="15" t="n">
        <v>-0.95</v>
      </c>
      <c r="F367" s="15" t="n">
        <v>-2.55</v>
      </c>
      <c r="G367" s="21" t="n">
        <v>-2.106944444444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8</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9</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40</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41</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42</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43</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44</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4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46</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47</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48</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49</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50</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51</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5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5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54</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55</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56</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57</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58</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59</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61</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62</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63</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64</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65</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66</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68</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69</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70</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71</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72</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73</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74</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7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76</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77</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78</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79</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80</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81</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82</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8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8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85</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86</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87</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88</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89</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90</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91</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92</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93</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94</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95</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96</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9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98</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99</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00</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01</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02</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03</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04</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0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06</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07</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09</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0</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1</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2</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4</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5</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6</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7</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8</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9</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20</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21</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22</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23</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24</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25</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26</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2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28</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29</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30</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31</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3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33</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34</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3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36</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37</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38</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39</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40</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41</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42</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4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44</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45</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46</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47</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48</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49</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50</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51</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52</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53</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54</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55</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5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5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58</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59</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0</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1</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2</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3</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4</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6</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7</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9</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70</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71</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72</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7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74</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75</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76</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77</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78</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79</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80</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81</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82</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83</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84</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85</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86</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8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88</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89</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90</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91</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92</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93</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94</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9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96</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97</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98</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99</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900</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901</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902</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90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904</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905</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906</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907</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908</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909</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910</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911</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912</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913</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914</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915</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916</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91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918</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919</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920</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921</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922</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923</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924</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92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926</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927</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92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929</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930</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931</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932</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9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934</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935</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936</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937</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938</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939</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940</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941</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942</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943</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944</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945</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946</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94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948</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949</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950</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951</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9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953</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954</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95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956</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957</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958</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959</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960</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961</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962</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96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964</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965</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966</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967</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968</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969</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970</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971</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972</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973</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974</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975</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9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97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978</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979</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980</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981</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982</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983</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984</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98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986</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987</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988</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989</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990</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991</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992</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99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994</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995</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996</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997</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998</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999</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0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01</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02</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03</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04</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05</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06</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0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08</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09</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10</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11</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12</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13</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14</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1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16</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17</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18</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19</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20</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21</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22</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2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2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25</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26</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27</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28</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29</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0</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1</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2</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3</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4</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6</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8</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9</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40</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41</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42</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43</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44</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4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46</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47</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4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49</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50</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51</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52</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5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54</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55</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56</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57</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58</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59</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60</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61</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62</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63</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64</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65</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66</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68</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69</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70</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71</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7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73</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74</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7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76</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77</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78</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79</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80</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81</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82</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8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84</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85</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86</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87</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88</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89</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90</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91</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92</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93</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94</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95</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9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9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98</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99</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00</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