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Horn Lane TEOM (EI8)</t>
  </si>
  <si>
    <t xml:space="preserve">Pressure Site Warning</t>
  </si>
  <si>
    <t xml:space="preserve">BP Distant site ( 190km).</t>
  </si>
  <si>
    <t xml:space="preserve">Temperature Site</t>
  </si>
  <si>
    <t xml:space="preserve">Harrow - Stanmore (HR1)</t>
  </si>
  <si>
    <t xml:space="preserve">Temperature Site Warning</t>
  </si>
  <si>
    <t xml:space="preserve">TMP Distant site ( 187km).</t>
  </si>
  <si>
    <t xml:space="preserve">FDMS Site 1</t>
  </si>
  <si>
    <t xml:space="preserve">Bristol St Pauls AURN (BR0)</t>
  </si>
  <si>
    <t xml:space="preserve">FDMS Site 1 Warning</t>
  </si>
  <si>
    <t xml:space="preserve">FDMS1 Correction includes unratified data.</t>
  </si>
  <si>
    <t xml:space="preserve">FDMS Site 2</t>
  </si>
  <si>
    <t xml:space="preserve">Newport AURN (NR0)</t>
  </si>
  <si>
    <t xml:space="preserve">FDMS Site 2 Warning</t>
  </si>
  <si>
    <t xml:space="preserve">FDMS2 Data capture 89%.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640416125</v>
      </c>
      <c r="D3" s="21" t="n">
        <v>1013.32711458333</v>
      </c>
      <c r="E3" s="21" t="n">
        <v>-2.99583333333333</v>
      </c>
      <c r="G3" s="21" t="n">
        <v>-3.22384259259259</v>
      </c>
    </row>
    <row r="4" customFormat="false" ht="12.75" hidden="false" customHeight="false" outlineLevel="0" collapsed="false">
      <c r="A4" s="19" t="n">
        <v>42371</v>
      </c>
      <c r="C4" s="21" t="n">
        <v>9.14802029166667</v>
      </c>
      <c r="D4" s="21" t="n">
        <v>994.850416666667</v>
      </c>
      <c r="E4" s="21" t="n">
        <v>-1.73333333333333</v>
      </c>
      <c r="G4" s="21" t="n">
        <v>-2.5697337962963</v>
      </c>
    </row>
    <row r="5" customFormat="false" ht="12.75" hidden="false" customHeight="false" outlineLevel="0" collapsed="false">
      <c r="A5" s="19" t="n">
        <v>42372</v>
      </c>
      <c r="C5" s="21" t="n">
        <v>6.88456716666667</v>
      </c>
      <c r="D5" s="21" t="n">
        <v>987.875489583333</v>
      </c>
      <c r="E5" s="21" t="n">
        <v>-3.36666666666667</v>
      </c>
      <c r="G5" s="21" t="n">
        <v>-3.85908564814815</v>
      </c>
    </row>
    <row r="6" customFormat="false" ht="12.75" hidden="false" customHeight="false" outlineLevel="0" collapsed="false">
      <c r="A6" s="19" t="n">
        <v>42373</v>
      </c>
      <c r="C6" s="21" t="n">
        <v>6.564947375</v>
      </c>
      <c r="D6" s="21" t="n">
        <v>979.243885416667</v>
      </c>
      <c r="E6" s="21" t="n">
        <v>-1.6125</v>
      </c>
      <c r="G6" s="21" t="n">
        <v>-1.93333333333333</v>
      </c>
    </row>
    <row r="7" customFormat="false" ht="12.75" hidden="false" customHeight="false" outlineLevel="0" collapsed="false">
      <c r="A7" s="19" t="n">
        <v>42374</v>
      </c>
      <c r="C7" s="21" t="n">
        <v>7.37847341666667</v>
      </c>
      <c r="D7" s="21" t="n">
        <v>981.37540625</v>
      </c>
      <c r="E7" s="21" t="n">
        <v>-1.31666666666667</v>
      </c>
      <c r="F7" s="15" t="n">
        <v>-0.8</v>
      </c>
      <c r="G7" s="21" t="n">
        <v>-1.35434027777778</v>
      </c>
    </row>
    <row r="8" customFormat="false" ht="12.75" hidden="false" customHeight="false" outlineLevel="0" collapsed="false">
      <c r="A8" s="19" t="n">
        <v>42375</v>
      </c>
      <c r="C8" s="21" t="n">
        <v>5.924572375</v>
      </c>
      <c r="D8" s="21" t="n">
        <v>990.714</v>
      </c>
      <c r="E8" s="21" t="n">
        <v>-4.26666666666667</v>
      </c>
      <c r="F8" s="15" t="n">
        <v>-2.73333333333333</v>
      </c>
      <c r="G8" s="21" t="n">
        <v>-4.57933366402116</v>
      </c>
    </row>
    <row r="9" customFormat="false" ht="12.75" hidden="false" customHeight="false" outlineLevel="0" collapsed="false">
      <c r="A9" s="19" t="n">
        <v>42376</v>
      </c>
      <c r="C9" s="21" t="n">
        <v>6.40031195833334</v>
      </c>
      <c r="D9" s="21" t="n">
        <v>985.49071875</v>
      </c>
      <c r="E9" s="21" t="n">
        <v>-1.4125</v>
      </c>
      <c r="F9" s="15" t="n">
        <v>-0.854166666666667</v>
      </c>
      <c r="G9" s="21" t="n">
        <v>-1.51314814814815</v>
      </c>
    </row>
    <row r="10" customFormat="false" ht="12.75" hidden="false" customHeight="false" outlineLevel="0" collapsed="false">
      <c r="A10" s="19" t="n">
        <v>42377</v>
      </c>
      <c r="C10" s="21" t="n">
        <v>4.51552029166667</v>
      </c>
      <c r="D10" s="21" t="n">
        <v>995.789552083333</v>
      </c>
      <c r="F10" s="15" t="n">
        <v>-1.65</v>
      </c>
      <c r="G10" s="21" t="n">
        <v>-2.02967592592593</v>
      </c>
    </row>
    <row r="11" customFormat="false" ht="12.75" hidden="false" customHeight="false" outlineLevel="0" collapsed="false">
      <c r="A11" s="19" t="n">
        <v>42378</v>
      </c>
      <c r="C11" s="21" t="n">
        <v>8.06142654166667</v>
      </c>
      <c r="D11" s="21" t="n">
        <v>986.556479166667</v>
      </c>
      <c r="F11" s="15" t="n">
        <v>-2.18333333333333</v>
      </c>
      <c r="G11" s="21" t="n">
        <v>-3.3587037037037</v>
      </c>
    </row>
    <row r="12" customFormat="false" ht="12.75" hidden="false" customHeight="false" outlineLevel="0" collapsed="false">
      <c r="A12" s="19" t="n">
        <v>42379</v>
      </c>
      <c r="C12" s="21" t="n">
        <v>5.51639008333334</v>
      </c>
      <c r="D12" s="21" t="n">
        <v>981.586447916667</v>
      </c>
      <c r="F12" s="15" t="n">
        <v>-0.791666666666667</v>
      </c>
      <c r="G12" s="21" t="n">
        <v>-1.28453703703704</v>
      </c>
    </row>
    <row r="13" customFormat="false" ht="12.75" hidden="false" customHeight="false" outlineLevel="0" collapsed="false">
      <c r="A13" s="19" t="n">
        <v>42380</v>
      </c>
      <c r="C13" s="21" t="n">
        <v>5.13489008333333</v>
      </c>
      <c r="D13" s="21" t="n">
        <v>979.34940625</v>
      </c>
      <c r="F13" s="15" t="n">
        <v>-1.03333333333333</v>
      </c>
      <c r="G13" s="21" t="n">
        <v>-1.48217592592593</v>
      </c>
    </row>
    <row r="14" customFormat="false" ht="12.75" hidden="false" customHeight="false" outlineLevel="0" collapsed="false">
      <c r="A14" s="19" t="n">
        <v>42381</v>
      </c>
      <c r="C14" s="21" t="n">
        <v>4.48599945833334</v>
      </c>
      <c r="D14" s="21" t="n">
        <v>994.502197916667</v>
      </c>
      <c r="E14" s="15" t="n">
        <v>-0.245833333333333</v>
      </c>
      <c r="F14" s="15" t="n">
        <v>0.370833333333333</v>
      </c>
      <c r="G14" s="21" t="n">
        <v>-0.0822668650793651</v>
      </c>
    </row>
    <row r="15" customFormat="false" ht="12.75" hidden="false" customHeight="false" outlineLevel="0" collapsed="false">
      <c r="A15" s="19" t="n">
        <v>42382</v>
      </c>
      <c r="C15" s="21" t="n">
        <v>4.21293175</v>
      </c>
      <c r="D15" s="21" t="n">
        <v>1009.50726041667</v>
      </c>
      <c r="E15" s="15" t="n">
        <v>-2.37916666666667</v>
      </c>
      <c r="F15" s="15" t="n">
        <v>-1.52916666666667</v>
      </c>
      <c r="G15" s="21" t="n">
        <v>-2.1608630952381</v>
      </c>
    </row>
    <row r="16" customFormat="false" ht="12.75" hidden="false" customHeight="false" outlineLevel="0" collapsed="false">
      <c r="A16" s="19" t="n">
        <v>42383</v>
      </c>
      <c r="C16" s="21" t="n">
        <v>2.67330675</v>
      </c>
      <c r="D16" s="21" t="n">
        <v>1003.42926041667</v>
      </c>
      <c r="E16" s="15" t="n">
        <v>-0.654166666666667</v>
      </c>
      <c r="F16" s="15" t="n">
        <v>-0.583333333333333</v>
      </c>
      <c r="G16" s="21" t="n">
        <v>-0.751066468253968</v>
      </c>
    </row>
    <row r="17" customFormat="false" ht="12.75" hidden="false" customHeight="false" outlineLevel="0" collapsed="false">
      <c r="A17" s="19" t="n">
        <v>42384</v>
      </c>
      <c r="C17" s="21" t="n">
        <v>2.39342654166667</v>
      </c>
      <c r="D17" s="21" t="n">
        <v>1016.83040625</v>
      </c>
      <c r="E17" s="15" t="n">
        <v>-0.708333333333333</v>
      </c>
      <c r="G17" s="21" t="n">
        <v>-0.669320436507937</v>
      </c>
    </row>
    <row r="18" customFormat="false" ht="12.75" hidden="false" customHeight="false" outlineLevel="0" collapsed="false">
      <c r="A18" s="19" t="n">
        <v>42385</v>
      </c>
      <c r="C18" s="21" t="n">
        <v>1.58614529166667</v>
      </c>
      <c r="D18" s="21" t="n">
        <v>1025.19820833333</v>
      </c>
      <c r="E18" s="15" t="n">
        <v>-3.89166666666667</v>
      </c>
      <c r="G18" s="21" t="n">
        <v>-2.9171875</v>
      </c>
    </row>
    <row r="19" customFormat="false" ht="12.75" hidden="false" customHeight="false" outlineLevel="0" collapsed="false">
      <c r="A19" s="19" t="n">
        <v>42386</v>
      </c>
      <c r="C19" s="21" t="n">
        <v>1.94550466666667</v>
      </c>
      <c r="D19" s="21" t="n">
        <v>1021.96927083333</v>
      </c>
      <c r="E19" s="15" t="n">
        <v>-4.9375</v>
      </c>
      <c r="G19" s="21" t="n">
        <v>-3.32046130952381</v>
      </c>
    </row>
    <row r="20" customFormat="false" ht="12.75" hidden="false" customHeight="false" outlineLevel="0" collapsed="false">
      <c r="A20" s="19" t="n">
        <v>42387</v>
      </c>
      <c r="C20" s="21" t="n">
        <v>2.5200255</v>
      </c>
      <c r="D20" s="21" t="n">
        <v>1011.56491666667</v>
      </c>
      <c r="G20" s="21" t="n">
        <v>-3.0140625</v>
      </c>
    </row>
    <row r="21" customFormat="false" ht="12.75" hidden="false" customHeight="false" outlineLevel="0" collapsed="false">
      <c r="A21" s="19" t="n">
        <v>42388</v>
      </c>
      <c r="C21" s="21" t="n">
        <v>-0.449656791666665</v>
      </c>
      <c r="D21" s="21" t="n">
        <v>1013.54870833333</v>
      </c>
      <c r="G21" s="21" t="n">
        <v>-4.3203373015873</v>
      </c>
    </row>
    <row r="22" customFormat="false" ht="12.75" hidden="false" customHeight="false" outlineLevel="0" collapsed="false">
      <c r="A22" s="19" t="n">
        <v>42389</v>
      </c>
      <c r="C22" s="21" t="n">
        <v>0.220239041666668</v>
      </c>
      <c r="D22" s="21" t="n">
        <v>1016.96758333333</v>
      </c>
      <c r="F22" s="15" t="n">
        <v>-5.7625</v>
      </c>
      <c r="G22" s="21" t="n">
        <v>-6.35625</v>
      </c>
    </row>
    <row r="23" customFormat="false" ht="12.75" hidden="false" customHeight="false" outlineLevel="0" collapsed="false">
      <c r="A23" s="19" t="n">
        <v>42390</v>
      </c>
      <c r="C23" s="21" t="n">
        <v>3.94701133728949</v>
      </c>
      <c r="D23" s="21" t="n">
        <v>1017.98058333333</v>
      </c>
      <c r="E23" s="15" t="n">
        <v>-6.32</v>
      </c>
      <c r="F23" s="15" t="n">
        <v>-7.1375</v>
      </c>
      <c r="G23" s="21" t="n">
        <v>-5.54910714285714</v>
      </c>
    </row>
    <row r="24" customFormat="false" ht="12.75" hidden="false" customHeight="false" outlineLevel="0" collapsed="false">
      <c r="A24" s="19" t="n">
        <v>42391</v>
      </c>
      <c r="C24" s="21" t="n">
        <v>6.52520779166667</v>
      </c>
      <c r="D24" s="21" t="n">
        <v>1014.42453125</v>
      </c>
      <c r="E24" s="15" t="n">
        <v>-2.5625</v>
      </c>
      <c r="F24" s="15" t="n">
        <v>-2.18333333333333</v>
      </c>
      <c r="G24" s="21" t="n">
        <v>-2.24166666666667</v>
      </c>
    </row>
    <row r="25" customFormat="false" ht="12.75" hidden="false" customHeight="false" outlineLevel="0" collapsed="false">
      <c r="A25" s="19" t="n">
        <v>42392</v>
      </c>
      <c r="C25" s="21" t="n">
        <v>6.547916125</v>
      </c>
      <c r="D25" s="21" t="n">
        <v>1025.57808333333</v>
      </c>
      <c r="E25" s="15" t="n">
        <v>-2.20833333333333</v>
      </c>
      <c r="F25" s="15" t="n">
        <v>-2.36666666666667</v>
      </c>
      <c r="G25" s="21" t="n">
        <v>-2.39345238095238</v>
      </c>
    </row>
    <row r="26" customFormat="false" ht="12.75" hidden="false" customHeight="false" outlineLevel="0" collapsed="false">
      <c r="A26" s="19" t="n">
        <v>42393</v>
      </c>
      <c r="C26" s="21" t="n">
        <v>11.4489421666667</v>
      </c>
      <c r="D26" s="21" t="n">
        <v>1022.90840625</v>
      </c>
      <c r="E26" s="15" t="n">
        <v>-3.1</v>
      </c>
      <c r="F26" s="15" t="n">
        <v>-2.95</v>
      </c>
      <c r="G26" s="21" t="n">
        <v>-3.43985615079365</v>
      </c>
    </row>
    <row r="27" customFormat="false" ht="12.75" hidden="false" customHeight="false" outlineLevel="0" collapsed="false">
      <c r="A27" s="19" t="n">
        <v>42394</v>
      </c>
      <c r="C27" s="21" t="n">
        <v>10.4492077916667</v>
      </c>
      <c r="D27" s="21" t="n">
        <v>1017.19972916667</v>
      </c>
      <c r="E27" s="15" t="n">
        <v>-2.09583333333333</v>
      </c>
      <c r="F27" s="15" t="n">
        <v>-2.9</v>
      </c>
      <c r="G27" s="21" t="n">
        <v>-2.88940972222222</v>
      </c>
    </row>
    <row r="28" customFormat="false" ht="12.75" hidden="false" customHeight="false" outlineLevel="0" collapsed="false">
      <c r="A28" s="19" t="n">
        <v>42395</v>
      </c>
      <c r="C28" s="21" t="n">
        <v>8.61267133333334</v>
      </c>
      <c r="D28" s="21" t="n">
        <v>1012.82061458333</v>
      </c>
      <c r="E28" s="15" t="n">
        <v>-2.5875</v>
      </c>
      <c r="F28" s="15" t="n">
        <v>-2.83333333333333</v>
      </c>
      <c r="G28" s="21" t="n">
        <v>-2.81135912698413</v>
      </c>
    </row>
    <row r="29" customFormat="false" ht="12.75" hidden="false" customHeight="false" outlineLevel="0" collapsed="false">
      <c r="A29" s="19" t="n">
        <v>42396</v>
      </c>
      <c r="C29" s="21" t="n">
        <v>10.8971296666667</v>
      </c>
      <c r="D29" s="21" t="n">
        <v>1005.7190625</v>
      </c>
      <c r="E29" s="15" t="n">
        <v>-1.50833333333333</v>
      </c>
      <c r="F29" s="15" t="n">
        <v>-1.39583333333333</v>
      </c>
      <c r="G29" s="21" t="n">
        <v>-1.83571428571429</v>
      </c>
    </row>
    <row r="30" customFormat="false" ht="12.75" hidden="false" customHeight="false" outlineLevel="0" collapsed="false">
      <c r="A30" s="19" t="n">
        <v>42397</v>
      </c>
      <c r="C30" s="21" t="n">
        <v>5.75312445833334</v>
      </c>
      <c r="D30" s="21" t="n">
        <v>1019.92216666667</v>
      </c>
      <c r="E30" s="15" t="n">
        <v>-1.17916666666667</v>
      </c>
      <c r="G30" s="21" t="n">
        <v>-1.28973214285714</v>
      </c>
    </row>
    <row r="31" customFormat="false" ht="12.75" hidden="false" customHeight="false" outlineLevel="0" collapsed="false">
      <c r="A31" s="19" t="n">
        <v>42398</v>
      </c>
      <c r="C31" s="21" t="n">
        <v>10.6121400833333</v>
      </c>
      <c r="D31" s="21" t="n">
        <v>1013.68588541667</v>
      </c>
      <c r="E31" s="15" t="n">
        <v>-2.09166666666667</v>
      </c>
      <c r="G31" s="21" t="n">
        <v>-2.53779761904762</v>
      </c>
    </row>
    <row r="32" customFormat="false" ht="12.75" hidden="false" customHeight="false" outlineLevel="0" collapsed="false">
      <c r="A32" s="19" t="n">
        <v>42399</v>
      </c>
      <c r="C32" s="21" t="n">
        <v>6.71709320833333</v>
      </c>
      <c r="D32" s="21" t="n">
        <v>1006.46826041667</v>
      </c>
      <c r="E32" s="15" t="n">
        <v>-1.36666666666667</v>
      </c>
      <c r="G32" s="21" t="n">
        <v>-1.87209821428571</v>
      </c>
    </row>
    <row r="33" customFormat="false" ht="12.75" hidden="false" customHeight="false" outlineLevel="0" collapsed="false">
      <c r="A33" s="19" t="n">
        <v>42400</v>
      </c>
      <c r="C33" s="21" t="n">
        <v>8.09321820833333</v>
      </c>
      <c r="D33" s="21" t="n">
        <v>1005.72961458333</v>
      </c>
      <c r="E33" s="15" t="n">
        <v>-1.12916666666667</v>
      </c>
      <c r="G33" s="21" t="n">
        <v>-1.62425595238095</v>
      </c>
    </row>
    <row r="34" customFormat="false" ht="12.75" hidden="false" customHeight="false" outlineLevel="0" collapsed="false">
      <c r="A34" s="19" t="n">
        <v>42401</v>
      </c>
      <c r="C34" s="21" t="n">
        <v>11.4735148313532</v>
      </c>
      <c r="D34" s="21" t="n">
        <v>1011.55436458333</v>
      </c>
      <c r="E34" s="15" t="n">
        <v>-1.87083333333333</v>
      </c>
      <c r="G34" s="21" t="n">
        <v>-2.18975694444445</v>
      </c>
    </row>
    <row r="35" customFormat="false" ht="12.75" hidden="false" customHeight="false" outlineLevel="0" collapsed="false">
      <c r="A35" s="19" t="n">
        <v>42402</v>
      </c>
      <c r="C35" s="21" t="n">
        <v>8.09634106940979</v>
      </c>
      <c r="D35" s="21" t="n">
        <v>1011.7970625</v>
      </c>
      <c r="E35" s="15" t="n">
        <v>-1.46666666666667</v>
      </c>
      <c r="F35" s="15" t="n">
        <v>-2</v>
      </c>
      <c r="G35" s="21" t="n">
        <v>-1.45353009259259</v>
      </c>
    </row>
    <row r="36" customFormat="false" ht="12.75" hidden="false" customHeight="false" outlineLevel="0" collapsed="false">
      <c r="A36" s="19" t="n">
        <v>42403</v>
      </c>
      <c r="C36" s="21" t="n">
        <v>5.15053475602373</v>
      </c>
      <c r="D36" s="21" t="n">
        <v>1018.86695833333</v>
      </c>
      <c r="E36" s="15" t="n">
        <v>-0.633333333333334</v>
      </c>
      <c r="F36" s="15" t="n">
        <v>-0.670833333333333</v>
      </c>
      <c r="G36" s="21" t="n">
        <v>-0.792013888888889</v>
      </c>
    </row>
    <row r="37" customFormat="false" ht="12.75" hidden="false" customHeight="false" outlineLevel="0" collapsed="false">
      <c r="A37" s="19" t="n">
        <v>42404</v>
      </c>
      <c r="C37" s="21" t="n">
        <v>8.78298383333334</v>
      </c>
      <c r="D37" s="21" t="n">
        <v>1021.70546875</v>
      </c>
      <c r="E37" s="15" t="n">
        <v>-1.70416666666667</v>
      </c>
      <c r="F37" s="15" t="n">
        <v>-2.01818181818182</v>
      </c>
      <c r="G37" s="21" t="n">
        <v>-2.25358796296296</v>
      </c>
    </row>
    <row r="38" customFormat="false" ht="12.75" hidden="false" customHeight="false" outlineLevel="0" collapsed="false">
      <c r="A38" s="19" t="n">
        <v>42405</v>
      </c>
      <c r="C38" s="21" t="n">
        <v>9.51305675</v>
      </c>
      <c r="D38" s="21" t="n">
        <v>1014.56170833333</v>
      </c>
      <c r="E38" s="15" t="n">
        <v>-3.05833333333333</v>
      </c>
      <c r="F38" s="15" t="n">
        <v>-3.52916666666667</v>
      </c>
      <c r="G38" s="21" t="n">
        <v>-3.42467757936508</v>
      </c>
    </row>
    <row r="39" customFormat="false" ht="12.75" hidden="false" customHeight="false" outlineLevel="0" collapsed="false">
      <c r="A39" s="19" t="n">
        <v>42406</v>
      </c>
      <c r="C39" s="21" t="n">
        <v>9.606728625</v>
      </c>
      <c r="D39" s="21" t="n">
        <v>994.132875</v>
      </c>
      <c r="E39" s="15" t="n">
        <v>-3.42083333333333</v>
      </c>
      <c r="F39" s="15" t="n">
        <v>-3.28333333333333</v>
      </c>
      <c r="G39" s="21" t="n">
        <v>-3.48288690476191</v>
      </c>
    </row>
    <row r="40" customFormat="false" ht="12.75" hidden="false" customHeight="false" outlineLevel="0" collapsed="false">
      <c r="A40" s="19" t="n">
        <v>42407</v>
      </c>
      <c r="C40" s="21" t="n">
        <v>6.6484005</v>
      </c>
      <c r="D40" s="21" t="n">
        <v>988.350333333333</v>
      </c>
      <c r="E40" s="15" t="n">
        <v>-1.95833333333333</v>
      </c>
      <c r="F40" s="15" t="n">
        <v>-2</v>
      </c>
      <c r="G40" s="21" t="n">
        <v>-1.8328125</v>
      </c>
    </row>
    <row r="41" customFormat="false" ht="12.75" hidden="false" customHeight="false" outlineLevel="0" collapsed="false">
      <c r="A41" s="19" t="n">
        <v>42408</v>
      </c>
      <c r="C41" s="21" t="n">
        <v>7.22689529166667</v>
      </c>
      <c r="D41" s="21" t="n">
        <v>983.802385416667</v>
      </c>
      <c r="E41" s="15" t="n">
        <v>-0.704166666666667</v>
      </c>
      <c r="F41" s="15" t="n">
        <v>-1.56666666666667</v>
      </c>
      <c r="G41" s="21" t="n">
        <v>-0.686979166666667</v>
      </c>
    </row>
    <row r="42" customFormat="false" ht="12.75" hidden="false" customHeight="false" outlineLevel="0" collapsed="false">
      <c r="A42" s="19" t="n">
        <v>42409</v>
      </c>
      <c r="C42" s="21" t="n">
        <v>4.61203070833334</v>
      </c>
      <c r="D42" s="21" t="n">
        <v>984.773177083333</v>
      </c>
      <c r="E42" s="15" t="n">
        <v>-1.05833333333333</v>
      </c>
      <c r="F42" s="15" t="n">
        <v>-1.9125</v>
      </c>
      <c r="G42" s="21" t="n">
        <v>-1.26976686507937</v>
      </c>
    </row>
    <row r="43" customFormat="false" ht="12.75" hidden="false" customHeight="false" outlineLevel="0" collapsed="false">
      <c r="A43" s="19" t="n">
        <v>42410</v>
      </c>
      <c r="C43" s="21" t="n">
        <v>4.865228625</v>
      </c>
      <c r="D43" s="21" t="n">
        <v>993.65803125</v>
      </c>
      <c r="E43" s="15" t="n">
        <v>-0.783333333333333</v>
      </c>
      <c r="F43" s="15" t="n">
        <v>-0.777777777777778</v>
      </c>
      <c r="G43" s="21" t="n">
        <v>-0.723611111111111</v>
      </c>
    </row>
    <row r="44" customFormat="false" ht="12.75" hidden="false" customHeight="false" outlineLevel="0" collapsed="false">
      <c r="A44" s="19" t="n">
        <v>42411</v>
      </c>
      <c r="C44" s="21" t="n">
        <v>2.30486404166667</v>
      </c>
      <c r="D44" s="21" t="n">
        <v>1000.20032291667</v>
      </c>
      <c r="E44" s="15" t="n">
        <v>-3.675</v>
      </c>
      <c r="F44" s="15" t="n">
        <v>-3.00416666666667</v>
      </c>
      <c r="G44" s="21" t="n">
        <v>-2.74212962962963</v>
      </c>
    </row>
    <row r="45" customFormat="false" ht="12.75" hidden="false" customHeight="false" outlineLevel="0" collapsed="false">
      <c r="A45" s="19" t="n">
        <v>42412</v>
      </c>
      <c r="C45" s="21" t="n">
        <v>3.32617133333333</v>
      </c>
      <c r="D45" s="21" t="n">
        <v>992.349572916667</v>
      </c>
      <c r="E45" s="15" t="n">
        <v>-3.2375</v>
      </c>
      <c r="F45" s="15" t="n">
        <v>-3.14583333333333</v>
      </c>
      <c r="G45" s="21" t="n">
        <v>-3.75833333333333</v>
      </c>
    </row>
    <row r="46" customFormat="false" ht="12.75" hidden="false" customHeight="false" outlineLevel="0" collapsed="false">
      <c r="A46" s="19" t="n">
        <v>42413</v>
      </c>
      <c r="C46" s="21" t="n">
        <v>2.87824945833333</v>
      </c>
      <c r="D46" s="21" t="n">
        <v>983.496375</v>
      </c>
      <c r="E46" s="15" t="n">
        <v>-6.125</v>
      </c>
      <c r="F46" s="15" t="n">
        <v>-6.3875</v>
      </c>
      <c r="G46" s="21" t="n">
        <v>-5.80555555555556</v>
      </c>
    </row>
    <row r="47" customFormat="false" ht="12.75" hidden="false" customHeight="false" outlineLevel="0" collapsed="false">
      <c r="A47" s="19" t="n">
        <v>42414</v>
      </c>
      <c r="C47" s="21" t="n">
        <v>3.00995779166667</v>
      </c>
      <c r="D47" s="21" t="n">
        <v>994.185635416667</v>
      </c>
      <c r="E47" s="15" t="n">
        <v>-2.57083333333333</v>
      </c>
      <c r="F47" s="15" t="n">
        <v>-2.10833333333333</v>
      </c>
      <c r="G47" s="21" t="n">
        <v>-1.09074074074074</v>
      </c>
    </row>
    <row r="48" customFormat="false" ht="12.75" hidden="false" customHeight="false" outlineLevel="0" collapsed="false">
      <c r="A48" s="19" t="n">
        <v>42415</v>
      </c>
      <c r="C48" s="21" t="n">
        <v>2.45928070833334</v>
      </c>
      <c r="D48" s="21" t="n">
        <v>1022.09589583333</v>
      </c>
      <c r="E48" s="15" t="n">
        <v>-1.1875</v>
      </c>
      <c r="F48" s="15" t="n">
        <v>-0.991666666666667</v>
      </c>
      <c r="G48" s="21" t="n">
        <v>-0.813425925925926</v>
      </c>
    </row>
    <row r="49" customFormat="false" ht="12.75" hidden="false" customHeight="false" outlineLevel="0" collapsed="false">
      <c r="A49" s="19" t="n">
        <v>42416</v>
      </c>
      <c r="C49" s="21" t="n">
        <v>2.6426505</v>
      </c>
      <c r="D49" s="21" t="n">
        <v>1030.43204166667</v>
      </c>
      <c r="E49" s="15" t="n">
        <v>-5.025</v>
      </c>
      <c r="F49" s="15" t="n">
        <v>-3.79166666666667</v>
      </c>
      <c r="G49" s="21" t="n">
        <v>-3.97171792328042</v>
      </c>
    </row>
    <row r="50" customFormat="false" ht="12.75" hidden="false" customHeight="false" outlineLevel="0" collapsed="false">
      <c r="A50" s="19" t="n">
        <v>42417</v>
      </c>
      <c r="C50" s="21" t="n">
        <v>3.95973383333333</v>
      </c>
      <c r="D50" s="21" t="n">
        <v>1013.22159375</v>
      </c>
      <c r="E50" s="15" t="n">
        <v>-3.7625</v>
      </c>
      <c r="F50" s="15" t="n">
        <v>-3.9125</v>
      </c>
      <c r="G50" s="21" t="n">
        <v>-3.82269345238095</v>
      </c>
    </row>
    <row r="51" customFormat="false" ht="12.75" hidden="false" customHeight="false" outlineLevel="0" collapsed="false">
      <c r="A51" s="19" t="n">
        <v>42418</v>
      </c>
      <c r="C51" s="21" t="n">
        <v>3.74968175</v>
      </c>
      <c r="D51" s="21" t="n">
        <v>1010.98455208333</v>
      </c>
      <c r="E51" s="15" t="n">
        <v>-1.95833333333333</v>
      </c>
      <c r="F51" s="15" t="n">
        <v>-2.11666666666667</v>
      </c>
      <c r="G51" s="21" t="n">
        <v>-2.77931547619048</v>
      </c>
    </row>
    <row r="52" customFormat="false" ht="12.75" hidden="false" customHeight="false" outlineLevel="0" collapsed="false">
      <c r="A52" s="19" t="n">
        <v>42419</v>
      </c>
      <c r="C52" s="21" t="n">
        <v>4.43093175</v>
      </c>
      <c r="D52" s="21" t="n">
        <v>1012.16638541667</v>
      </c>
      <c r="E52" s="15" t="n">
        <v>-2.10416666666667</v>
      </c>
      <c r="F52" s="15" t="n">
        <v>-2.69583333333333</v>
      </c>
      <c r="G52" s="21" t="n">
        <v>-2.67931547619048</v>
      </c>
    </row>
    <row r="53" customFormat="false" ht="12.75" hidden="false" customHeight="false" outlineLevel="0" collapsed="false">
      <c r="A53" s="19" t="n">
        <v>42420</v>
      </c>
      <c r="C53" s="21" t="n">
        <v>9.807697375</v>
      </c>
      <c r="D53" s="21" t="n">
        <v>1005.88789583333</v>
      </c>
      <c r="E53" s="15" t="n">
        <v>-1.57916666666667</v>
      </c>
      <c r="F53" s="15" t="n">
        <v>-1.95</v>
      </c>
      <c r="G53" s="21" t="n">
        <v>-2.59295634920635</v>
      </c>
    </row>
    <row r="54" customFormat="false" ht="12.75" hidden="false" customHeight="false" outlineLevel="0" collapsed="false">
      <c r="A54" s="19" t="n">
        <v>42421</v>
      </c>
      <c r="C54" s="21" t="n">
        <v>12.009838</v>
      </c>
      <c r="D54" s="21" t="n">
        <v>1006.58433333333</v>
      </c>
      <c r="E54" s="15" t="n">
        <v>-2.20416666666667</v>
      </c>
      <c r="F54" s="15" t="n">
        <v>-2.85</v>
      </c>
      <c r="G54" s="21" t="n">
        <v>-3.64186507936508</v>
      </c>
    </row>
    <row r="55" customFormat="false" ht="12.75" hidden="false" customHeight="false" outlineLevel="0" collapsed="false">
      <c r="A55" s="19" t="n">
        <v>42422</v>
      </c>
      <c r="C55" s="21" t="n">
        <v>7.7384005</v>
      </c>
      <c r="D55" s="21" t="n">
        <v>1005.9723125</v>
      </c>
      <c r="E55" s="15" t="n">
        <v>-1.925</v>
      </c>
      <c r="F55" s="15" t="n">
        <v>-2.875</v>
      </c>
      <c r="G55" s="21" t="n">
        <v>-2.23690476190476</v>
      </c>
    </row>
    <row r="56" customFormat="false" ht="12.75" hidden="false" customHeight="false" outlineLevel="0" collapsed="false">
      <c r="A56" s="19" t="n">
        <v>42423</v>
      </c>
      <c r="C56" s="21" t="n">
        <v>4.81243175</v>
      </c>
      <c r="D56" s="21" t="n">
        <v>1013.99189583333</v>
      </c>
      <c r="E56" s="15" t="n">
        <v>-1.60833333333333</v>
      </c>
      <c r="F56" s="15" t="n">
        <v>-1.8125</v>
      </c>
      <c r="G56" s="21" t="n">
        <v>-1.42137896825397</v>
      </c>
    </row>
    <row r="57" customFormat="false" ht="12.75" hidden="false" customHeight="false" outlineLevel="0" collapsed="false">
      <c r="A57" s="19" t="n">
        <v>42424</v>
      </c>
      <c r="C57" s="21" t="n">
        <v>2.281588</v>
      </c>
      <c r="D57" s="21" t="n">
        <v>1014.5195</v>
      </c>
      <c r="E57" s="15" t="n">
        <v>-4.00833333333333</v>
      </c>
      <c r="F57" s="15" t="n">
        <v>-2.6125</v>
      </c>
      <c r="G57" s="21" t="n">
        <v>-2.93229166666667</v>
      </c>
    </row>
    <row r="58" customFormat="false" ht="12.75" hidden="false" customHeight="false" outlineLevel="0" collapsed="false">
      <c r="A58" s="19" t="n">
        <v>42425</v>
      </c>
      <c r="C58" s="21" t="n">
        <v>1.26368695833334</v>
      </c>
      <c r="D58" s="21" t="n">
        <v>1013.14772916667</v>
      </c>
      <c r="E58" s="15" t="n">
        <v>-4.15</v>
      </c>
      <c r="F58" s="15" t="n">
        <v>-2.75416666666667</v>
      </c>
      <c r="G58" s="21" t="n">
        <v>-3.08201884920635</v>
      </c>
    </row>
    <row r="59" customFormat="false" ht="12.75" hidden="false" customHeight="false" outlineLevel="0" collapsed="false">
      <c r="A59" s="19" t="n">
        <v>42426</v>
      </c>
      <c r="C59" s="21" t="n">
        <v>3.21830675</v>
      </c>
      <c r="D59" s="21" t="n">
        <v>1006.59488541667</v>
      </c>
      <c r="E59" s="15" t="n">
        <v>-4.725</v>
      </c>
      <c r="F59" s="15" t="n">
        <v>-4.99583333333333</v>
      </c>
      <c r="G59" s="21" t="n">
        <v>-4.18452380952381</v>
      </c>
    </row>
    <row r="60" customFormat="false" ht="12.75" hidden="false" customHeight="false" outlineLevel="0" collapsed="false">
      <c r="A60" s="19" t="n">
        <v>42427</v>
      </c>
      <c r="C60" s="21" t="n">
        <v>3.562338</v>
      </c>
      <c r="D60" s="21" t="n">
        <v>1007.68175</v>
      </c>
      <c r="E60" s="15" t="n">
        <v>-8.39583333333333</v>
      </c>
      <c r="F60" s="15" t="n">
        <v>-7.75416666666667</v>
      </c>
      <c r="G60" s="21" t="n">
        <v>-7.53154761904762</v>
      </c>
    </row>
    <row r="61" customFormat="false" ht="12.75" hidden="false" customHeight="false" outlineLevel="0" collapsed="false">
      <c r="A61" s="19" t="n">
        <v>42428</v>
      </c>
      <c r="C61" s="21" t="n">
        <v>3.88195779166667</v>
      </c>
      <c r="D61" s="21" t="n">
        <v>1017.98058333333</v>
      </c>
      <c r="E61" s="15" t="n">
        <v>-5.22916666666667</v>
      </c>
      <c r="F61" s="15" t="n">
        <v>-5.46666666666667</v>
      </c>
      <c r="G61" s="21" t="n">
        <v>-4.06488095238095</v>
      </c>
    </row>
    <row r="62" customFormat="false" ht="12.75" hidden="false" customHeight="false" outlineLevel="0" collapsed="false">
      <c r="A62" s="19" t="n">
        <v>42429</v>
      </c>
      <c r="C62" s="21" t="n">
        <v>4.61032758333334</v>
      </c>
      <c r="D62" s="21" t="n">
        <v>1023.0666875</v>
      </c>
      <c r="E62" s="15" t="n">
        <v>-3.79166666666667</v>
      </c>
      <c r="F62" s="15" t="n">
        <v>-3.97916666666667</v>
      </c>
      <c r="G62" s="21" t="n">
        <v>-3.90498511904762</v>
      </c>
    </row>
    <row r="63" customFormat="false" ht="12.75" hidden="false" customHeight="false" outlineLevel="0" collapsed="false">
      <c r="A63" s="19" t="n">
        <v>42430</v>
      </c>
      <c r="C63" s="21" t="n">
        <v>7.98648904166667</v>
      </c>
      <c r="D63" s="21" t="n">
        <v>1007.28077083333</v>
      </c>
      <c r="E63" s="15" t="n">
        <v>-3.675</v>
      </c>
      <c r="F63" s="15" t="n">
        <v>-4.41666666666667</v>
      </c>
      <c r="G63" s="21" t="n">
        <v>-3.92351190476191</v>
      </c>
    </row>
    <row r="64" customFormat="false" ht="12.75" hidden="false" customHeight="false" outlineLevel="0" collapsed="false">
      <c r="A64" s="19" t="n">
        <v>42431</v>
      </c>
      <c r="C64" s="21" t="n">
        <v>5.141134875</v>
      </c>
      <c r="D64" s="21" t="n">
        <v>995.472989583333</v>
      </c>
      <c r="E64" s="15" t="n">
        <v>-1.64583333333333</v>
      </c>
      <c r="F64" s="15" t="n">
        <v>-3.0875</v>
      </c>
      <c r="G64" s="21" t="n">
        <v>-1.66577380952381</v>
      </c>
    </row>
    <row r="65" customFormat="false" ht="12.75" hidden="false" customHeight="false" outlineLevel="0" collapsed="false">
      <c r="A65" s="19" t="n">
        <v>42432</v>
      </c>
      <c r="C65" s="21" t="n">
        <v>5.905838</v>
      </c>
      <c r="D65" s="21" t="n">
        <v>999.48278125</v>
      </c>
      <c r="E65" s="15" t="n">
        <v>-1.98333333333333</v>
      </c>
      <c r="F65" s="15" t="n">
        <v>-2.53333333333333</v>
      </c>
      <c r="G65" s="21" t="n">
        <v>-2.39724702380952</v>
      </c>
    </row>
    <row r="66" customFormat="false" ht="12.75" hidden="false" customHeight="false" outlineLevel="0" collapsed="false">
      <c r="A66" s="19" t="n">
        <v>42433</v>
      </c>
      <c r="C66" s="21" t="n">
        <v>4.19249425</v>
      </c>
      <c r="D66" s="21" t="n">
        <v>987.9915625</v>
      </c>
      <c r="E66" s="15" t="n">
        <v>-1.49166666666667</v>
      </c>
      <c r="F66" s="15" t="n">
        <v>-2.4375</v>
      </c>
      <c r="G66" s="21" t="n">
        <v>-1.38914682539683</v>
      </c>
    </row>
    <row r="67" customFormat="false" ht="12.75" hidden="false" customHeight="false" outlineLevel="0" collapsed="false">
      <c r="A67" s="19" t="n">
        <v>42434</v>
      </c>
      <c r="C67" s="21" t="n">
        <v>2.42919216666667</v>
      </c>
      <c r="D67" s="21" t="n">
        <v>996.6020625</v>
      </c>
      <c r="E67" s="15" t="n">
        <v>-2.6875</v>
      </c>
      <c r="F67" s="15" t="n">
        <v>-2.6125</v>
      </c>
      <c r="G67" s="21" t="n">
        <v>-1.68854166666667</v>
      </c>
    </row>
    <row r="68" customFormat="false" ht="12.75" hidden="false" customHeight="false" outlineLevel="0" collapsed="false">
      <c r="A68" s="19" t="n">
        <v>42435</v>
      </c>
      <c r="C68" s="21" t="n">
        <v>2.88392654166667</v>
      </c>
      <c r="D68" s="21" t="n">
        <v>1002.11025</v>
      </c>
      <c r="E68" s="15" t="n">
        <v>-2.13333333333333</v>
      </c>
      <c r="F68" s="15" t="n">
        <v>-1.59583333333333</v>
      </c>
      <c r="G68" s="21" t="n">
        <v>-1.93058035714286</v>
      </c>
    </row>
    <row r="69" customFormat="false" ht="12.75" hidden="false" customHeight="false" outlineLevel="0" collapsed="false">
      <c r="A69" s="19" t="n">
        <v>42436</v>
      </c>
      <c r="C69" s="21" t="n">
        <v>3.42268175</v>
      </c>
      <c r="D69" s="21" t="n">
        <v>1006.32053125</v>
      </c>
      <c r="E69" s="15" t="n">
        <v>-2.00416666666667</v>
      </c>
      <c r="F69" s="15" t="n">
        <v>-1.2</v>
      </c>
      <c r="G69" s="21" t="n">
        <v>-1.43621031746032</v>
      </c>
    </row>
    <row r="70" customFormat="false" ht="12.75" hidden="false" customHeight="false" outlineLevel="0" collapsed="false">
      <c r="A70" s="19" t="n">
        <v>42437</v>
      </c>
      <c r="C70" s="21" t="n">
        <v>3.492509875</v>
      </c>
      <c r="D70" s="21" t="n">
        <v>1009.44394791667</v>
      </c>
      <c r="E70" s="15" t="n">
        <v>-3.95416666666667</v>
      </c>
      <c r="F70" s="15" t="n">
        <v>-3.75</v>
      </c>
      <c r="G70" s="21" t="n">
        <v>-3.52795138888889</v>
      </c>
    </row>
    <row r="71" customFormat="false" ht="12.75" hidden="false" customHeight="false" outlineLevel="0" collapsed="false">
      <c r="A71" s="19" t="n">
        <v>42438</v>
      </c>
      <c r="C71" s="21" t="n">
        <v>7.0327677986544</v>
      </c>
      <c r="D71" s="21" t="n">
        <v>993.478645833333</v>
      </c>
      <c r="E71" s="15" t="n">
        <v>-1.225</v>
      </c>
      <c r="F71" s="15" t="n">
        <v>-1.58333333333333</v>
      </c>
      <c r="G71" s="21" t="n">
        <v>-0.645362103174603</v>
      </c>
    </row>
    <row r="72" customFormat="false" ht="12.75" hidden="false" customHeight="false" outlineLevel="0" collapsed="false">
      <c r="A72" s="19" t="n">
        <v>42439</v>
      </c>
      <c r="C72" s="21" t="n">
        <v>5.82976508333334</v>
      </c>
      <c r="D72" s="21" t="n">
        <v>1016.33445833333</v>
      </c>
      <c r="E72" s="15" t="n">
        <v>-2.175</v>
      </c>
      <c r="F72" s="15" t="n">
        <v>-1.60416666666667</v>
      </c>
      <c r="G72" s="21" t="n">
        <v>-1.71592261904762</v>
      </c>
    </row>
    <row r="73" customFormat="false" ht="12.75" hidden="false" customHeight="false" outlineLevel="0" collapsed="false">
      <c r="A73" s="19" t="n">
        <v>42440</v>
      </c>
      <c r="C73" s="21" t="n">
        <v>4.91234841666667</v>
      </c>
      <c r="D73" s="21" t="n">
        <v>1025.03992708333</v>
      </c>
      <c r="E73" s="15" t="n">
        <v>-9.98333333333333</v>
      </c>
      <c r="F73" s="15" t="n">
        <v>-6.86666666666666</v>
      </c>
      <c r="G73" s="21" t="n">
        <v>-8.72993551587302</v>
      </c>
    </row>
    <row r="74" customFormat="false" ht="12.75" hidden="false" customHeight="false" outlineLevel="0" collapsed="false">
      <c r="A74" s="19" t="n">
        <v>42441</v>
      </c>
      <c r="C74" s="21" t="n">
        <v>6.251572375</v>
      </c>
      <c r="D74" s="21" t="n">
        <v>1027.6251875</v>
      </c>
      <c r="E74" s="15" t="n">
        <v>-11.3166666666667</v>
      </c>
      <c r="F74" s="15" t="n">
        <v>-7.85416666666667</v>
      </c>
      <c r="G74" s="21" t="n">
        <v>-11.3054563492064</v>
      </c>
    </row>
    <row r="75" customFormat="false" ht="12.75" hidden="false" customHeight="false" outlineLevel="0" collapsed="false">
      <c r="A75" s="19" t="n">
        <v>42442</v>
      </c>
      <c r="C75" s="21" t="n">
        <v>4.78745258333334</v>
      </c>
      <c r="D75" s="21" t="n">
        <v>1031.47669791667</v>
      </c>
      <c r="E75" s="15" t="n">
        <v>-14.2333333333333</v>
      </c>
      <c r="F75" s="15" t="n">
        <v>-11.8541666666667</v>
      </c>
      <c r="G75" s="21" t="n">
        <v>-12.8362103174603</v>
      </c>
    </row>
    <row r="76" customFormat="false" ht="12.75" hidden="false" customHeight="false" outlineLevel="0" collapsed="false">
      <c r="A76" s="19" t="n">
        <v>42443</v>
      </c>
      <c r="C76" s="21" t="n">
        <v>6.006322375</v>
      </c>
      <c r="D76" s="21" t="n">
        <v>1029.46125</v>
      </c>
      <c r="E76" s="15" t="n">
        <v>-8.75416666666667</v>
      </c>
      <c r="F76" s="15" t="n">
        <v>-9.32916666666667</v>
      </c>
      <c r="G76" s="21" t="n">
        <v>-8.44404761904762</v>
      </c>
    </row>
    <row r="77" customFormat="false" ht="12.75" hidden="false" customHeight="false" outlineLevel="0" collapsed="false">
      <c r="A77" s="19" t="n">
        <v>42444</v>
      </c>
      <c r="C77" s="21" t="n">
        <v>5.529447375</v>
      </c>
      <c r="D77" s="21" t="n">
        <v>1026.83378125</v>
      </c>
      <c r="E77" s="15" t="n">
        <v>-6.35833333333333</v>
      </c>
      <c r="F77" s="15" t="n">
        <v>-7.81666666666667</v>
      </c>
      <c r="G77" s="21" t="n">
        <v>-6.54880952380952</v>
      </c>
    </row>
    <row r="78" customFormat="false" ht="12.75" hidden="false" customHeight="false" outlineLevel="0" collapsed="false">
      <c r="A78" s="19" t="n">
        <v>42445</v>
      </c>
      <c r="C78" s="21" t="n">
        <v>6.418478625</v>
      </c>
      <c r="D78" s="21" t="n">
        <v>1026.45390625</v>
      </c>
      <c r="E78" s="15" t="n">
        <v>-5.45833333333333</v>
      </c>
      <c r="F78" s="15" t="n">
        <v>-5.60416666666667</v>
      </c>
      <c r="G78" s="21" t="n">
        <v>-4.84454365079365</v>
      </c>
    </row>
    <row r="79" customFormat="false" ht="12.75" hidden="false" customHeight="false" outlineLevel="0" collapsed="false">
      <c r="A79" s="19" t="n">
        <v>42446</v>
      </c>
      <c r="C79" s="21" t="n">
        <v>5.706572375</v>
      </c>
      <c r="D79" s="21" t="n">
        <v>1026.78102083333</v>
      </c>
      <c r="E79" s="15" t="n">
        <v>-8.51666666666667</v>
      </c>
      <c r="F79" s="15" t="n">
        <v>-9.05</v>
      </c>
      <c r="G79" s="21" t="n">
        <v>-7.95922619047619</v>
      </c>
    </row>
    <row r="80" customFormat="false" ht="12.75" hidden="false" customHeight="false" outlineLevel="0" collapsed="false">
      <c r="A80" s="19" t="n">
        <v>42447</v>
      </c>
      <c r="C80" s="21" t="n">
        <v>4.45931716666667</v>
      </c>
      <c r="D80" s="21" t="n">
        <v>1023.6365</v>
      </c>
      <c r="E80" s="15" t="n">
        <v>-9.6375</v>
      </c>
      <c r="F80" s="15" t="n">
        <v>-11.8166666666667</v>
      </c>
      <c r="G80" s="21" t="n">
        <v>-9.41438492063492</v>
      </c>
    </row>
    <row r="81" customFormat="false" ht="12.75" hidden="false" customHeight="false" outlineLevel="0" collapsed="false">
      <c r="A81" s="19" t="n">
        <v>42448</v>
      </c>
      <c r="C81" s="21" t="n">
        <v>5.97055675</v>
      </c>
      <c r="D81" s="21" t="n">
        <v>1022.99282291667</v>
      </c>
      <c r="E81" s="15" t="n">
        <v>-3.0125</v>
      </c>
      <c r="F81" s="15" t="n">
        <v>-4.19583333333333</v>
      </c>
      <c r="G81" s="21" t="n">
        <v>-3.66071428571429</v>
      </c>
    </row>
    <row r="82" customFormat="false" ht="12.75" hidden="false" customHeight="false" outlineLevel="0" collapsed="false">
      <c r="A82" s="19" t="n">
        <v>42449</v>
      </c>
      <c r="C82" s="21" t="n">
        <v>6.75002029166667</v>
      </c>
      <c r="D82" s="21" t="n">
        <v>1021.6105</v>
      </c>
      <c r="E82" s="15" t="n">
        <v>-3.62083333333333</v>
      </c>
      <c r="F82" s="15" t="n">
        <v>-4.525</v>
      </c>
      <c r="G82" s="21" t="n">
        <v>-3.88511904761905</v>
      </c>
    </row>
    <row r="83" customFormat="false" ht="12.75" hidden="false" customHeight="false" outlineLevel="0" collapsed="false">
      <c r="A83" s="19" t="n">
        <v>42450</v>
      </c>
      <c r="C83" s="21" t="n">
        <v>7.88941091666667</v>
      </c>
      <c r="D83" s="21" t="n">
        <v>1019.6478125</v>
      </c>
      <c r="E83" s="15" t="n">
        <v>-6.06666666666667</v>
      </c>
      <c r="F83" s="15" t="n">
        <v>-5.72916666666667</v>
      </c>
      <c r="G83" s="21" t="n">
        <v>-5.23214285714286</v>
      </c>
    </row>
    <row r="84" customFormat="false" ht="12.75" hidden="false" customHeight="false" outlineLevel="0" collapsed="false">
      <c r="A84" s="19" t="n">
        <v>42451</v>
      </c>
      <c r="C84" s="21" t="n">
        <v>7.61634320833334</v>
      </c>
      <c r="D84" s="21" t="n">
        <v>1014.43508333333</v>
      </c>
      <c r="E84" s="15" t="n">
        <v>-5.20416666666667</v>
      </c>
      <c r="F84" s="15" t="n">
        <v>-4.78333333333333</v>
      </c>
      <c r="G84" s="21" t="n">
        <v>-5.36190476190476</v>
      </c>
    </row>
    <row r="85" customFormat="false" ht="12.75" hidden="false" customHeight="false" outlineLevel="0" collapsed="false">
      <c r="A85" s="19" t="n">
        <v>42452</v>
      </c>
      <c r="C85" s="21" t="n">
        <v>7.67311404166667</v>
      </c>
      <c r="D85" s="21" t="n">
        <v>1013.29545833333</v>
      </c>
      <c r="E85" s="15" t="n">
        <v>-8.29583333333333</v>
      </c>
      <c r="F85" s="15" t="n">
        <v>-7.43333333333333</v>
      </c>
      <c r="G85" s="21" t="n">
        <v>-8.25396825396825</v>
      </c>
    </row>
    <row r="86" customFormat="false" ht="12.75" hidden="false" customHeight="false" outlineLevel="0" collapsed="false">
      <c r="A86" s="19" t="n">
        <v>42453</v>
      </c>
      <c r="C86" s="21" t="n">
        <v>7.43240570833334</v>
      </c>
      <c r="D86" s="21" t="n">
        <v>1009.63388541667</v>
      </c>
      <c r="E86" s="15" t="n">
        <v>-3.825</v>
      </c>
      <c r="F86" s="15" t="n">
        <v>-4.03333333333333</v>
      </c>
      <c r="G86" s="21" t="n">
        <v>-4.69107142857143</v>
      </c>
    </row>
    <row r="87" customFormat="false" ht="12.75" hidden="false" customHeight="false" outlineLevel="0" collapsed="false">
      <c r="A87" s="19" t="n">
        <v>42454</v>
      </c>
      <c r="C87" s="21" t="n">
        <v>9.90420779166667</v>
      </c>
      <c r="D87" s="21" t="n">
        <v>1010.24590625</v>
      </c>
      <c r="E87" s="15" t="n">
        <v>-2.95416666666667</v>
      </c>
      <c r="F87" s="15" t="n">
        <v>-2.82083333333333</v>
      </c>
      <c r="G87" s="21" t="n">
        <v>-2.91666666666667</v>
      </c>
    </row>
    <row r="88" customFormat="false" ht="12.75" hidden="false" customHeight="false" outlineLevel="0" collapsed="false">
      <c r="A88" s="19" t="n">
        <v>42455</v>
      </c>
      <c r="C88" s="21" t="n">
        <v>8.91412445833334</v>
      </c>
      <c r="D88" s="21" t="n">
        <v>1000.86510416667</v>
      </c>
      <c r="E88" s="15" t="n">
        <v>-3.4</v>
      </c>
      <c r="F88" s="15" t="n">
        <v>-3.475</v>
      </c>
      <c r="G88" s="21" t="n">
        <v>-3.53072916666667</v>
      </c>
    </row>
    <row r="89" customFormat="false" ht="12.75" hidden="false" customHeight="false" outlineLevel="0" collapsed="false">
      <c r="A89" s="19" t="n">
        <v>42456</v>
      </c>
      <c r="C89" s="21" t="n">
        <v>7.41480675</v>
      </c>
      <c r="D89" s="21" t="n">
        <v>995.726239583334</v>
      </c>
      <c r="E89" s="15" t="n">
        <v>-2.45909090909091</v>
      </c>
      <c r="F89" s="15" t="n">
        <v>-2.45652173913043</v>
      </c>
      <c r="G89" s="21" t="n">
        <v>-2.85803571428571</v>
      </c>
    </row>
    <row r="90" customFormat="false" ht="12.75" hidden="false" customHeight="false" outlineLevel="0" collapsed="false">
      <c r="A90" s="19" t="n">
        <v>42457</v>
      </c>
      <c r="C90" s="21" t="n">
        <v>7.53175466666667</v>
      </c>
      <c r="D90" s="21" t="n">
        <v>985.3324375</v>
      </c>
      <c r="E90" s="15" t="n">
        <v>-0.604166666666667</v>
      </c>
      <c r="F90" s="15" t="n">
        <v>-0.175</v>
      </c>
      <c r="G90" s="21" t="n">
        <v>-1.02540674603175</v>
      </c>
    </row>
    <row r="91" customFormat="false" ht="12.75" hidden="false" customHeight="false" outlineLevel="0" collapsed="false">
      <c r="A91" s="19" t="n">
        <v>42458</v>
      </c>
      <c r="C91" s="21" t="n">
        <v>6.88740570833334</v>
      </c>
      <c r="D91" s="21" t="n">
        <v>999.48278125</v>
      </c>
      <c r="E91" s="15" t="n">
        <v>-1.40416666666667</v>
      </c>
      <c r="F91" s="15" t="n">
        <v>-1.29166666666667</v>
      </c>
      <c r="G91" s="21" t="n">
        <v>-1.29806547619048</v>
      </c>
    </row>
    <row r="92" customFormat="false" ht="12.75" hidden="false" customHeight="false" outlineLevel="0" collapsed="false">
      <c r="A92" s="19" t="n">
        <v>42459</v>
      </c>
      <c r="C92" s="21" t="n">
        <v>7.50961404166667</v>
      </c>
      <c r="D92" s="21" t="n">
        <v>1005.022625</v>
      </c>
      <c r="E92" s="15" t="n">
        <v>-1.04166666666667</v>
      </c>
      <c r="F92" s="15" t="n">
        <v>-1.1125</v>
      </c>
      <c r="G92" s="21" t="n">
        <v>-1.66614583333333</v>
      </c>
    </row>
    <row r="93" customFormat="false" ht="12.75" hidden="false" customHeight="false" outlineLevel="0" collapsed="false">
      <c r="A93" s="19" t="n">
        <v>42460</v>
      </c>
      <c r="C93" s="21" t="n">
        <v>7.46135883333333</v>
      </c>
      <c r="D93" s="21" t="n">
        <v>1012.38797916667</v>
      </c>
      <c r="E93" s="15" t="n">
        <v>-1.8</v>
      </c>
      <c r="F93" s="15" t="n">
        <v>-1.725</v>
      </c>
      <c r="G93" s="21" t="n">
        <v>-2.09791666666667</v>
      </c>
    </row>
    <row r="94" customFormat="false" ht="12.75" hidden="false" customHeight="false" outlineLevel="0" collapsed="false">
      <c r="A94" s="19" t="n">
        <v>42461</v>
      </c>
      <c r="C94" s="21" t="n">
        <v>7.38982758333333</v>
      </c>
      <c r="D94" s="21" t="n">
        <v>1015.63802083333</v>
      </c>
      <c r="E94" s="15" t="n">
        <v>-2.9875</v>
      </c>
      <c r="F94" s="15" t="n">
        <v>-2.825</v>
      </c>
      <c r="G94" s="21" t="n">
        <v>-3.1922619047619</v>
      </c>
    </row>
    <row r="95" customFormat="false" ht="12.75" hidden="false" customHeight="false" outlineLevel="0" collapsed="false">
      <c r="A95" s="19" t="n">
        <v>42462</v>
      </c>
      <c r="C95" s="21" t="n">
        <v>9.85595258333333</v>
      </c>
      <c r="D95" s="21" t="n">
        <v>1008.5048125</v>
      </c>
      <c r="E95" s="15" t="n">
        <v>-4.1</v>
      </c>
      <c r="F95" s="15" t="n">
        <v>-4.2875</v>
      </c>
      <c r="G95" s="21" t="n">
        <v>-4.14630952380952</v>
      </c>
    </row>
    <row r="96" customFormat="false" ht="12.75" hidden="false" customHeight="false" outlineLevel="0" collapsed="false">
      <c r="A96" s="19" t="n">
        <v>42463</v>
      </c>
      <c r="C96" s="21" t="n">
        <v>10.5860255</v>
      </c>
      <c r="D96" s="21" t="n">
        <v>1001.71982291667</v>
      </c>
      <c r="E96" s="15" t="n">
        <v>-6.60416666666667</v>
      </c>
      <c r="F96" s="15" t="n">
        <v>-8.4</v>
      </c>
      <c r="G96" s="21" t="n">
        <v>-8.31130952380952</v>
      </c>
    </row>
    <row r="97" customFormat="false" ht="12.75" hidden="false" customHeight="false" outlineLevel="0" collapsed="false">
      <c r="A97" s="19" t="n">
        <v>42464</v>
      </c>
      <c r="C97" s="21" t="n">
        <v>9.86730675</v>
      </c>
      <c r="D97" s="21" t="n">
        <v>999.113458333333</v>
      </c>
      <c r="E97" s="15" t="n">
        <v>-3.67083333333333</v>
      </c>
      <c r="F97" s="15" t="n">
        <v>-4.7125</v>
      </c>
      <c r="G97" s="21" t="n">
        <v>-4.52380952380953</v>
      </c>
    </row>
    <row r="98" customFormat="false" ht="12.75" hidden="false" customHeight="false" outlineLevel="0" collapsed="false">
      <c r="A98" s="19" t="n">
        <v>42465</v>
      </c>
      <c r="C98" s="21" t="n">
        <v>10.4809994583333</v>
      </c>
      <c r="D98" s="21" t="n">
        <v>1004.05183333333</v>
      </c>
      <c r="E98" s="15" t="n">
        <v>-2.57916666666667</v>
      </c>
      <c r="F98" s="15" t="n">
        <v>-2.29583333333333</v>
      </c>
      <c r="G98" s="21" t="n">
        <v>-2.51662698412698</v>
      </c>
    </row>
    <row r="99" customFormat="false" ht="12.75" hidden="false" customHeight="false" outlineLevel="0" collapsed="false">
      <c r="A99" s="19" t="n">
        <v>42466</v>
      </c>
      <c r="C99" s="21" t="n">
        <v>7.86216091666667</v>
      </c>
      <c r="D99" s="21" t="n">
        <v>1003.86189583333</v>
      </c>
      <c r="E99" s="15" t="n">
        <v>-2.46666666666667</v>
      </c>
      <c r="F99" s="15" t="n">
        <v>-2.2125</v>
      </c>
      <c r="G99" s="21" t="n">
        <v>-2.41805555555556</v>
      </c>
    </row>
    <row r="100" customFormat="false" ht="12.75" hidden="false" customHeight="false" outlineLevel="0" collapsed="false">
      <c r="A100" s="19" t="n">
        <v>42467</v>
      </c>
      <c r="C100" s="21" t="n">
        <v>6.82779633333334</v>
      </c>
      <c r="D100" s="21" t="n">
        <v>1005.89844791667</v>
      </c>
      <c r="E100" s="15" t="n">
        <v>-1.15416666666667</v>
      </c>
      <c r="F100" s="15" t="n">
        <v>-1.30416666666667</v>
      </c>
      <c r="G100" s="21" t="n">
        <v>-1.31011904761905</v>
      </c>
    </row>
    <row r="101" customFormat="false" ht="12.75" hidden="false" customHeight="false" outlineLevel="0" collapsed="false">
      <c r="A101" s="19" t="n">
        <v>42468</v>
      </c>
      <c r="C101" s="21" t="n">
        <v>8.486072375</v>
      </c>
      <c r="D101" s="21" t="n">
        <v>1007.54457291667</v>
      </c>
      <c r="E101" s="15" t="n">
        <v>-2.5125</v>
      </c>
      <c r="F101" s="15" t="n">
        <v>-2.5625</v>
      </c>
      <c r="G101" s="21" t="n">
        <v>-2.99077380952381</v>
      </c>
    </row>
    <row r="102" customFormat="false" ht="12.75" hidden="false" customHeight="false" outlineLevel="0" collapsed="false">
      <c r="A102" s="19" t="n">
        <v>42469</v>
      </c>
      <c r="C102" s="21" t="n">
        <v>7.07872341666667</v>
      </c>
      <c r="D102" s="21" t="n">
        <v>999.999833333333</v>
      </c>
      <c r="E102" s="15" t="n">
        <v>-2.4875</v>
      </c>
      <c r="F102" s="15" t="n">
        <v>-2.0875</v>
      </c>
      <c r="G102" s="21" t="n">
        <v>-1.97430555555556</v>
      </c>
    </row>
    <row r="103" customFormat="false" ht="12.75" hidden="false" customHeight="false" outlineLevel="0" collapsed="false">
      <c r="A103" s="19" t="n">
        <v>42470</v>
      </c>
      <c r="C103" s="21" t="n">
        <v>7.27231195833334</v>
      </c>
      <c r="D103" s="21" t="n">
        <v>1004.04128125</v>
      </c>
      <c r="E103" s="15" t="n">
        <v>-2.23913043478261</v>
      </c>
      <c r="F103" s="15" t="n">
        <v>-2.15416666666667</v>
      </c>
      <c r="G103" s="21" t="n">
        <v>-2.09611111111111</v>
      </c>
    </row>
    <row r="104" customFormat="false" ht="12.75" hidden="false" customHeight="false" outlineLevel="0" collapsed="false">
      <c r="A104" s="19" t="n">
        <v>42471</v>
      </c>
      <c r="C104" s="21" t="n">
        <v>10.700134875</v>
      </c>
      <c r="D104" s="21" t="n">
        <v>1002.43736458333</v>
      </c>
      <c r="E104" s="15" t="n">
        <v>-6.4</v>
      </c>
      <c r="F104" s="15" t="n">
        <v>-6.15833333333333</v>
      </c>
      <c r="G104" s="21" t="n">
        <v>-7.6786507936508</v>
      </c>
    </row>
    <row r="105" customFormat="false" ht="12.75" hidden="false" customHeight="false" outlineLevel="0" collapsed="false">
      <c r="A105" s="19" t="n">
        <v>42472</v>
      </c>
      <c r="C105" s="21" t="n">
        <v>10.502572375</v>
      </c>
      <c r="D105" s="21" t="n">
        <v>1003.29208333333</v>
      </c>
      <c r="E105" s="15" t="n">
        <v>-4.28260869565217</v>
      </c>
      <c r="F105" s="15" t="n">
        <v>-4.6625</v>
      </c>
      <c r="G105" s="21" t="n">
        <v>-4.98698412698413</v>
      </c>
    </row>
    <row r="106" customFormat="false" ht="12.75" hidden="false" customHeight="false" outlineLevel="0" collapsed="false">
      <c r="A106" s="19" t="n">
        <v>42473</v>
      </c>
      <c r="C106" s="21" t="n">
        <v>10.8857755</v>
      </c>
      <c r="D106" s="21" t="n">
        <v>1004.98041666667</v>
      </c>
      <c r="E106" s="15" t="n">
        <v>-3.09166666666667</v>
      </c>
      <c r="F106" s="15" t="n">
        <v>-3.92916666666667</v>
      </c>
      <c r="G106" s="21" t="n">
        <v>-3.18531746031746</v>
      </c>
    </row>
    <row r="107" customFormat="false" ht="12.75" hidden="false" customHeight="false" outlineLevel="0" collapsed="false">
      <c r="A107" s="19" t="n">
        <v>42474</v>
      </c>
      <c r="C107" s="21" t="n">
        <v>11.7106557083333</v>
      </c>
      <c r="D107" s="21" t="n">
        <v>1005.65575</v>
      </c>
      <c r="E107" s="15" t="n">
        <v>-3.12916666666667</v>
      </c>
      <c r="F107" s="15" t="n">
        <v>-4.49166666666667</v>
      </c>
      <c r="G107" s="21" t="n">
        <v>-6.13670634920635</v>
      </c>
    </row>
    <row r="108" customFormat="false" ht="12.75" hidden="false" customHeight="false" outlineLevel="0" collapsed="false">
      <c r="A108" s="19" t="n">
        <v>42475</v>
      </c>
      <c r="C108" s="21" t="n">
        <v>8.932291125</v>
      </c>
      <c r="D108" s="21" t="n">
        <v>997.07690625</v>
      </c>
      <c r="E108" s="15" t="n">
        <v>-3.77916666666667</v>
      </c>
      <c r="F108" s="15" t="n">
        <v>-5.7</v>
      </c>
      <c r="G108" s="21" t="n">
        <v>-5.23095238095238</v>
      </c>
    </row>
    <row r="109" customFormat="false" ht="12.75" hidden="false" customHeight="false" outlineLevel="0" collapsed="false">
      <c r="A109" s="19" t="n">
        <v>42476</v>
      </c>
      <c r="C109" s="21" t="n">
        <v>5.13375466666667</v>
      </c>
      <c r="D109" s="21" t="n">
        <v>1001.4138125</v>
      </c>
      <c r="E109" s="15" t="n">
        <v>-1.20416666666667</v>
      </c>
      <c r="F109" s="15" t="n">
        <v>-1.39166666666667</v>
      </c>
      <c r="G109" s="21" t="n">
        <v>-1.2702380952381</v>
      </c>
    </row>
    <row r="110" customFormat="false" ht="12.75" hidden="false" customHeight="false" outlineLevel="0" collapsed="false">
      <c r="A110" s="19" t="n">
        <v>42477</v>
      </c>
      <c r="C110" s="21" t="n">
        <v>6.23056716666667</v>
      </c>
      <c r="D110" s="21" t="n">
        <v>1012.88392708333</v>
      </c>
      <c r="E110" s="15" t="n">
        <v>-1.09565217391304</v>
      </c>
      <c r="F110" s="15" t="n">
        <v>-1.525</v>
      </c>
      <c r="G110" s="21" t="n">
        <v>-1.26021825396825</v>
      </c>
    </row>
    <row r="111" customFormat="false" ht="12.75" hidden="false" customHeight="false" outlineLevel="0" collapsed="false">
      <c r="A111" s="19" t="n">
        <v>42478</v>
      </c>
      <c r="C111" s="21" t="n">
        <v>8.00806195833334</v>
      </c>
      <c r="D111" s="21" t="n">
        <v>1019.03579166667</v>
      </c>
      <c r="E111" s="15" t="n">
        <v>-0.825</v>
      </c>
      <c r="F111" s="15" t="n">
        <v>-1.87916666666667</v>
      </c>
      <c r="G111" s="21" t="n">
        <v>-0.893551587301587</v>
      </c>
    </row>
    <row r="112" customFormat="false" ht="12.75" hidden="false" customHeight="false" outlineLevel="0" collapsed="false">
      <c r="A112" s="19" t="n">
        <v>42479</v>
      </c>
      <c r="C112" s="21" t="n">
        <v>10.5224421666667</v>
      </c>
      <c r="D112" s="21" t="n">
        <v>1025.18765625</v>
      </c>
      <c r="E112" s="15" t="n">
        <v>-2.23333333333333</v>
      </c>
      <c r="F112" s="15" t="n">
        <v>-2.31666666666667</v>
      </c>
      <c r="G112" s="21" t="n">
        <v>-2.10416666666667</v>
      </c>
    </row>
    <row r="113" customFormat="false" ht="12.75" hidden="false" customHeight="false" outlineLevel="0" collapsed="false">
      <c r="A113" s="19" t="n">
        <v>42480</v>
      </c>
      <c r="C113" s="21" t="n">
        <v>8.455416125</v>
      </c>
      <c r="D113" s="21" t="n">
        <v>1026.51721875</v>
      </c>
      <c r="E113" s="15" t="n">
        <v>-2.95</v>
      </c>
      <c r="F113" s="15" t="n">
        <v>-2.59166666666667</v>
      </c>
      <c r="G113" s="21" t="n">
        <v>-2.94156746031746</v>
      </c>
    </row>
    <row r="114" customFormat="false" ht="12.75" hidden="false" customHeight="false" outlineLevel="0" collapsed="false">
      <c r="A114" s="19" t="n">
        <v>42481</v>
      </c>
      <c r="C114" s="21" t="n">
        <v>9.81394216666667</v>
      </c>
      <c r="D114" s="21" t="n">
        <v>1020.69246875</v>
      </c>
      <c r="E114" s="15" t="n">
        <v>-4.3875</v>
      </c>
      <c r="F114" s="15" t="n">
        <v>-4.4625</v>
      </c>
      <c r="G114" s="21" t="n">
        <v>-3.4985119047619</v>
      </c>
    </row>
    <row r="115" customFormat="false" ht="12.75" hidden="false" customHeight="false" outlineLevel="0" collapsed="false">
      <c r="A115" s="19" t="n">
        <v>42482</v>
      </c>
      <c r="C115" s="21" t="n">
        <v>7.76167654166667</v>
      </c>
      <c r="D115" s="21" t="n">
        <v>1018.0016875</v>
      </c>
      <c r="E115" s="15" t="n">
        <v>-2.90416666666667</v>
      </c>
      <c r="F115" s="15" t="n">
        <v>-4.00416666666667</v>
      </c>
      <c r="G115" s="21" t="n">
        <v>-3.31607142857143</v>
      </c>
    </row>
    <row r="116" customFormat="false" ht="12.75" hidden="false" customHeight="false" outlineLevel="0" collapsed="false">
      <c r="A116" s="19" t="n">
        <v>42483</v>
      </c>
      <c r="C116" s="21" t="n">
        <v>6.23006933608226</v>
      </c>
      <c r="D116" s="21" t="n">
        <v>1017.38966666667</v>
      </c>
      <c r="E116" s="15" t="n">
        <v>-2.4125</v>
      </c>
      <c r="F116" s="15" t="n">
        <v>-3.1375</v>
      </c>
      <c r="G116" s="21" t="n">
        <v>-2.20952380952381</v>
      </c>
    </row>
    <row r="117" customFormat="false" ht="12.75" hidden="false" customHeight="false" outlineLevel="0" collapsed="false">
      <c r="A117" s="19" t="n">
        <v>42484</v>
      </c>
      <c r="C117" s="21" t="n">
        <v>6.14768175</v>
      </c>
      <c r="D117" s="21" t="n">
        <v>1016.55605208333</v>
      </c>
      <c r="E117" s="15" t="n">
        <v>-1.69583333333333</v>
      </c>
      <c r="F117" s="15" t="n">
        <v>-1.69583333333333</v>
      </c>
      <c r="G117" s="21" t="n">
        <v>-2.17172619047619</v>
      </c>
    </row>
    <row r="118" customFormat="false" ht="12.75" hidden="false" customHeight="false" outlineLevel="0" collapsed="false">
      <c r="A118" s="19" t="n">
        <v>42485</v>
      </c>
      <c r="C118" s="21" t="n">
        <v>6.42983279166667</v>
      </c>
      <c r="D118" s="21" t="n">
        <v>1006.95365625</v>
      </c>
      <c r="E118" s="15" t="n">
        <v>-2.5375</v>
      </c>
      <c r="F118" s="15" t="n">
        <v>-2.58333333333333</v>
      </c>
      <c r="G118" s="21" t="n">
        <v>-2.74097222222222</v>
      </c>
    </row>
    <row r="119" customFormat="false" ht="12.75" hidden="false" customHeight="false" outlineLevel="0" collapsed="false">
      <c r="A119" s="19" t="n">
        <v>42486</v>
      </c>
      <c r="C119" s="21" t="n">
        <v>4.85330675</v>
      </c>
      <c r="D119" s="21" t="n">
        <v>1004.71661458333</v>
      </c>
      <c r="E119" s="15" t="n">
        <v>-1.51363636363636</v>
      </c>
      <c r="F119" s="15" t="n">
        <v>-1.36666666666667</v>
      </c>
      <c r="G119" s="21" t="n">
        <v>-1.32281746031746</v>
      </c>
    </row>
    <row r="120" customFormat="false" ht="12.75" hidden="false" customHeight="false" outlineLevel="0" collapsed="false">
      <c r="A120" s="19" t="n">
        <v>42487</v>
      </c>
      <c r="C120" s="21" t="n">
        <v>5.75539529166667</v>
      </c>
      <c r="D120" s="21" t="n">
        <v>1008.97965625</v>
      </c>
      <c r="E120" s="15" t="n">
        <v>-1.22916666666667</v>
      </c>
      <c r="F120" s="15" t="n">
        <v>-1.91666666666667</v>
      </c>
      <c r="G120" s="21" t="n">
        <v>-1.98333333333333</v>
      </c>
    </row>
    <row r="121" customFormat="false" ht="12.75" hidden="false" customHeight="false" outlineLevel="0" collapsed="false">
      <c r="A121" s="19" t="n">
        <v>42488</v>
      </c>
      <c r="C121" s="21" t="n">
        <v>6.48149425</v>
      </c>
      <c r="D121" s="21" t="n">
        <v>1009.4545</v>
      </c>
      <c r="E121" s="15" t="n">
        <v>-2.31666666666667</v>
      </c>
      <c r="F121" s="15" t="n">
        <v>-2.50416666666667</v>
      </c>
      <c r="G121" s="21" t="n">
        <v>-2.14285714285714</v>
      </c>
    </row>
    <row r="122" customFormat="false" ht="12.75" hidden="false" customHeight="false" outlineLevel="0" collapsed="false">
      <c r="A122" s="19" t="n">
        <v>42489</v>
      </c>
      <c r="C122" s="21" t="n">
        <v>6.81814529166667</v>
      </c>
      <c r="D122" s="21" t="n">
        <v>1007.66064583333</v>
      </c>
      <c r="E122" s="15" t="n">
        <v>-0.656521739130435</v>
      </c>
      <c r="F122" s="15" t="n">
        <v>-1.24166666666667</v>
      </c>
      <c r="G122" s="21" t="n">
        <v>-0.741071428571429</v>
      </c>
    </row>
    <row r="123" customFormat="false" ht="12.75" hidden="false" customHeight="false" outlineLevel="0" collapsed="false">
      <c r="A123" s="19" t="n">
        <v>42490</v>
      </c>
      <c r="C123" s="21" t="n">
        <v>7.45568175</v>
      </c>
      <c r="D123" s="21" t="n">
        <v>1018.56094791667</v>
      </c>
      <c r="E123" s="15" t="n">
        <v>-1.12608695652174</v>
      </c>
      <c r="F123" s="15" t="n">
        <v>-1.37916666666667</v>
      </c>
      <c r="G123" s="21" t="n">
        <v>-0.742361111111111</v>
      </c>
    </row>
    <row r="124" customFormat="false" ht="12.75" hidden="false" customHeight="false" outlineLevel="0" collapsed="false">
      <c r="A124" s="19" t="n">
        <v>42491</v>
      </c>
      <c r="C124" s="21" t="n">
        <v>9.53065570833334</v>
      </c>
      <c r="D124" s="21" t="n">
        <v>1024.00582291667</v>
      </c>
      <c r="E124" s="15" t="n">
        <v>-1.7</v>
      </c>
      <c r="F124" s="15" t="n">
        <v>-2.7375</v>
      </c>
      <c r="G124" s="21" t="n">
        <v>-2.30972222222222</v>
      </c>
    </row>
    <row r="125" customFormat="false" ht="12.75" hidden="false" customHeight="false" outlineLevel="0" collapsed="false">
      <c r="A125" s="19" t="n">
        <v>42492</v>
      </c>
      <c r="C125" s="21" t="n">
        <v>11.45461925</v>
      </c>
      <c r="D125" s="21" t="n">
        <v>1017.40021875</v>
      </c>
      <c r="E125" s="15" t="n">
        <v>-2.57083333333333</v>
      </c>
      <c r="F125" s="15" t="n">
        <v>-3.80833333333333</v>
      </c>
      <c r="G125" s="21" t="n">
        <v>-2.53888888888889</v>
      </c>
    </row>
    <row r="126" customFormat="false" ht="12.75" hidden="false" customHeight="false" outlineLevel="0" collapsed="false">
      <c r="A126" s="19" t="n">
        <v>42493</v>
      </c>
      <c r="C126" s="21" t="n">
        <v>9.97857758333334</v>
      </c>
      <c r="D126" s="21" t="n">
        <v>1022.496875</v>
      </c>
      <c r="E126" s="15" t="n">
        <v>-1.37916666666667</v>
      </c>
      <c r="F126" s="15" t="n">
        <v>-2.10833333333333</v>
      </c>
      <c r="G126" s="21" t="n">
        <v>-1.19305555555556</v>
      </c>
    </row>
    <row r="127" customFormat="false" ht="12.75" hidden="false" customHeight="false" outlineLevel="0" collapsed="false">
      <c r="A127" s="19" t="n">
        <v>42494</v>
      </c>
      <c r="C127" s="21" t="n">
        <v>11.4568900833333</v>
      </c>
      <c r="D127" s="21" t="n">
        <v>1022.98227083333</v>
      </c>
      <c r="E127" s="15" t="n">
        <v>-3.02083333333333</v>
      </c>
      <c r="F127" s="15" t="n">
        <v>-3.85416666666667</v>
      </c>
      <c r="G127" s="21" t="n">
        <v>-2.35347222222222</v>
      </c>
    </row>
    <row r="128" customFormat="false" ht="12.75" hidden="false" customHeight="false" outlineLevel="0" collapsed="false">
      <c r="A128" s="19" t="n">
        <v>42495</v>
      </c>
      <c r="C128" s="21" t="n">
        <v>13.5625202916667</v>
      </c>
      <c r="D128" s="21" t="n">
        <v>1016.4821875</v>
      </c>
      <c r="E128" s="15" t="n">
        <v>-3.21304347826087</v>
      </c>
      <c r="F128" s="15" t="n">
        <v>-4.83333333333333</v>
      </c>
      <c r="G128" s="21" t="n">
        <v>-3.95833333333333</v>
      </c>
    </row>
    <row r="129" customFormat="false" ht="12.75" hidden="false" customHeight="false" outlineLevel="0" collapsed="false">
      <c r="A129" s="19" t="n">
        <v>42496</v>
      </c>
      <c r="C129" s="21" t="n">
        <v>15.8532234166667</v>
      </c>
      <c r="D129" s="21" t="n">
        <v>1007.301875</v>
      </c>
      <c r="E129" s="15" t="n">
        <v>-4.4875</v>
      </c>
      <c r="F129" s="15" t="n">
        <v>-5.35</v>
      </c>
      <c r="G129" s="21" t="n">
        <v>-6.03472222222222</v>
      </c>
    </row>
    <row r="130" customFormat="false" ht="12.75" hidden="false" customHeight="false" outlineLevel="0" collapsed="false">
      <c r="A130" s="19" t="n">
        <v>42497</v>
      </c>
      <c r="C130" s="21" t="n">
        <v>17.4757338333333</v>
      </c>
      <c r="D130" s="21" t="n">
        <v>1003.52422916667</v>
      </c>
      <c r="E130" s="15" t="n">
        <v>-4.3304347826087</v>
      </c>
      <c r="F130" s="15" t="n">
        <v>-7.75</v>
      </c>
      <c r="G130" s="21" t="n">
        <v>-9.81944444444445</v>
      </c>
    </row>
    <row r="131" customFormat="false" ht="12.75" hidden="false" customHeight="false" outlineLevel="0" collapsed="false">
      <c r="A131" s="19" t="n">
        <v>42498</v>
      </c>
      <c r="C131" s="21" t="n">
        <v>19.9367494583333</v>
      </c>
      <c r="D131" s="21" t="n">
        <v>1003.91465625</v>
      </c>
      <c r="E131" s="15" t="n">
        <v>-4.10416666666667</v>
      </c>
      <c r="F131" s="15" t="n">
        <v>-5.94166666666667</v>
      </c>
      <c r="G131" s="21" t="n">
        <v>-4.08244047619048</v>
      </c>
    </row>
    <row r="132" customFormat="false" ht="12.75" hidden="false" customHeight="false" outlineLevel="0" collapsed="false">
      <c r="A132" s="19" t="n">
        <v>42499</v>
      </c>
      <c r="C132" s="21" t="n">
        <v>18.0718275833333</v>
      </c>
      <c r="D132" s="21" t="n">
        <v>1005.17035416667</v>
      </c>
      <c r="E132" s="15" t="n">
        <v>-3.67826086956522</v>
      </c>
      <c r="F132" s="15" t="n">
        <v>-4.31666666666667</v>
      </c>
      <c r="G132" s="21" t="n">
        <v>-3.95882936507937</v>
      </c>
    </row>
    <row r="133" customFormat="false" ht="12.75" hidden="false" customHeight="false" outlineLevel="0" collapsed="false">
      <c r="A133" s="19" t="n">
        <v>42500</v>
      </c>
      <c r="C133" s="21" t="n">
        <v>15.1492650833333</v>
      </c>
      <c r="D133" s="21" t="n">
        <v>1002.76447916667</v>
      </c>
      <c r="E133" s="15" t="n">
        <v>-7.96111111111111</v>
      </c>
      <c r="F133" s="15" t="n">
        <v>-10.6666666666667</v>
      </c>
      <c r="G133" s="21" t="n">
        <v>-7.78333333333333</v>
      </c>
    </row>
    <row r="134" customFormat="false" ht="12.75" hidden="false" customHeight="false" outlineLevel="0" collapsed="false">
      <c r="A134" s="19" t="n">
        <v>42501</v>
      </c>
      <c r="C134" s="21" t="n">
        <v>15.4580984166667</v>
      </c>
      <c r="D134" s="21" t="n">
        <v>999.915416666666</v>
      </c>
      <c r="E134" s="15" t="n">
        <v>-5.41363636363637</v>
      </c>
      <c r="F134" s="15" t="n">
        <v>-9.12272727272727</v>
      </c>
      <c r="G134" s="21" t="n">
        <v>-9.69880952380952</v>
      </c>
    </row>
    <row r="135" customFormat="false" ht="12.75" hidden="false" customHeight="false" outlineLevel="0" collapsed="false">
      <c r="A135" s="19" t="n">
        <v>42502</v>
      </c>
      <c r="C135" s="21" t="n">
        <v>16.1796557083333</v>
      </c>
      <c r="D135" s="21" t="n">
        <v>999.345604166666</v>
      </c>
      <c r="E135" s="15" t="n">
        <v>-6.63333333333334</v>
      </c>
      <c r="F135" s="15" t="n">
        <v>-8.43333333333334</v>
      </c>
      <c r="G135" s="21" t="n">
        <v>-7.65962301587302</v>
      </c>
    </row>
    <row r="136" customFormat="false" ht="12.75" hidden="false" customHeight="false" outlineLevel="0" collapsed="false">
      <c r="A136" s="19" t="n">
        <v>42503</v>
      </c>
      <c r="C136" s="21" t="n">
        <v>11.1883640416667</v>
      </c>
      <c r="D136" s="21" t="n">
        <v>1007.53402083333</v>
      </c>
      <c r="E136" s="15" t="n">
        <v>-5.41666666666667</v>
      </c>
      <c r="F136" s="15" t="n">
        <v>-6.50833333333334</v>
      </c>
      <c r="G136" s="21" t="n">
        <v>-4.90416666666667</v>
      </c>
    </row>
    <row r="137" customFormat="false" ht="12.75" hidden="false" customHeight="false" outlineLevel="0" collapsed="false">
      <c r="A137" s="19" t="n">
        <v>42504</v>
      </c>
      <c r="C137" s="21" t="n">
        <v>8.93683279166667</v>
      </c>
      <c r="D137" s="21" t="n">
        <v>1016.9886875</v>
      </c>
      <c r="E137" s="15" t="n">
        <v>-1.93333333333333</v>
      </c>
      <c r="F137" s="15" t="n">
        <v>-3.4</v>
      </c>
      <c r="G137" s="21" t="n">
        <v>-2.63869047619048</v>
      </c>
    </row>
    <row r="138" customFormat="false" ht="12.75" hidden="false" customHeight="false" outlineLevel="0" collapsed="false">
      <c r="A138" s="19" t="n">
        <v>42505</v>
      </c>
      <c r="C138" s="21" t="n">
        <v>10.8607963333333</v>
      </c>
      <c r="D138" s="21" t="n">
        <v>1018.79309375</v>
      </c>
      <c r="E138" s="15" t="n">
        <v>-3.09130434782609</v>
      </c>
      <c r="F138" s="15" t="n">
        <v>-4.75416666666667</v>
      </c>
      <c r="G138" s="21" t="n">
        <v>-2.63234126984127</v>
      </c>
    </row>
    <row r="139" customFormat="false" ht="12.75" hidden="false" customHeight="false" outlineLevel="0" collapsed="false">
      <c r="A139" s="19" t="n">
        <v>42506</v>
      </c>
      <c r="C139" s="21" t="n">
        <v>12.4447025833333</v>
      </c>
      <c r="D139" s="21" t="n">
        <v>1017.30525</v>
      </c>
      <c r="E139" s="15" t="n">
        <v>-2.99583333333333</v>
      </c>
      <c r="F139" s="15" t="n">
        <v>-3.70833333333333</v>
      </c>
      <c r="G139" s="21" t="n">
        <v>-2.86041666666667</v>
      </c>
    </row>
    <row r="140" customFormat="false" ht="12.75" hidden="false" customHeight="false" outlineLevel="0" collapsed="false">
      <c r="A140" s="19" t="n">
        <v>42507</v>
      </c>
      <c r="C140" s="21" t="n">
        <v>13.072588</v>
      </c>
      <c r="D140" s="21" t="n">
        <v>1012.58846875</v>
      </c>
      <c r="E140" s="15" t="n">
        <v>-3.74583333333333</v>
      </c>
      <c r="F140" s="15" t="n">
        <v>-5.14166666666667</v>
      </c>
      <c r="G140" s="21" t="n">
        <v>-3.66287698412698</v>
      </c>
    </row>
    <row r="141" customFormat="false" ht="12.75" hidden="false" customHeight="false" outlineLevel="0" collapsed="false">
      <c r="A141" s="19" t="n">
        <v>42508</v>
      </c>
      <c r="C141" s="21" t="n">
        <v>11.53636925</v>
      </c>
      <c r="D141" s="21" t="n">
        <v>1001.4138125</v>
      </c>
      <c r="E141" s="15" t="n">
        <v>-2.7125</v>
      </c>
      <c r="F141" s="15" t="n">
        <v>-3.61666666666667</v>
      </c>
      <c r="G141" s="21" t="n">
        <v>-2.63555555555556</v>
      </c>
    </row>
    <row r="142" customFormat="false" ht="12.75" hidden="false" customHeight="false" outlineLevel="0" collapsed="false">
      <c r="A142" s="19" t="n">
        <v>42509</v>
      </c>
      <c r="C142" s="21" t="n">
        <v>13.1344682083333</v>
      </c>
      <c r="D142" s="21" t="n">
        <v>1008.21990625</v>
      </c>
      <c r="E142" s="15" t="n">
        <v>-1.5</v>
      </c>
      <c r="F142" s="15" t="n">
        <v>-2.35</v>
      </c>
      <c r="G142" s="21" t="n">
        <v>-1.95347222222222</v>
      </c>
    </row>
    <row r="143" customFormat="false" ht="12.75" hidden="false" customHeight="false" outlineLevel="0" collapsed="false">
      <c r="A143" s="19" t="n">
        <v>42510</v>
      </c>
      <c r="C143" s="21" t="n">
        <v>14.7268900833333</v>
      </c>
      <c r="D143" s="21" t="n">
        <v>1010.974</v>
      </c>
      <c r="E143" s="15" t="n">
        <v>-2.74166666666667</v>
      </c>
      <c r="F143" s="15" t="n">
        <v>-3.4625</v>
      </c>
      <c r="G143" s="21" t="n">
        <v>-2.39295634920635</v>
      </c>
    </row>
    <row r="144" customFormat="false" ht="12.75" hidden="false" customHeight="false" outlineLevel="0" collapsed="false">
      <c r="A144" s="19" t="n">
        <v>42511</v>
      </c>
      <c r="C144" s="21" t="n">
        <v>14.2517182083333</v>
      </c>
      <c r="D144" s="21" t="n">
        <v>1005.41305208333</v>
      </c>
      <c r="E144" s="15" t="n">
        <v>-2.8125</v>
      </c>
      <c r="F144" s="15" t="n">
        <v>-3.525</v>
      </c>
      <c r="G144" s="21" t="n">
        <v>-2.53323412698413</v>
      </c>
    </row>
    <row r="145" customFormat="false" ht="12.75" hidden="false" customHeight="false" outlineLevel="0" collapsed="false">
      <c r="A145" s="19" t="n">
        <v>42512</v>
      </c>
      <c r="C145" s="21" t="n">
        <v>13.585228625</v>
      </c>
      <c r="D145" s="21" t="n">
        <v>1004.65330208333</v>
      </c>
      <c r="E145" s="15" t="n">
        <v>-2.13333333333333</v>
      </c>
      <c r="F145" s="15" t="n">
        <v>-3.05</v>
      </c>
      <c r="G145" s="21" t="n">
        <v>-1.69632936507937</v>
      </c>
    </row>
    <row r="146" customFormat="false" ht="12.75" hidden="false" customHeight="false" outlineLevel="0" collapsed="false">
      <c r="A146" s="19" t="n">
        <v>42513</v>
      </c>
      <c r="C146" s="21" t="n">
        <v>13.3201088333333</v>
      </c>
      <c r="D146" s="21" t="n">
        <v>1014.65667708333</v>
      </c>
      <c r="E146" s="15" t="n">
        <v>-1.57083333333333</v>
      </c>
      <c r="F146" s="15" t="n">
        <v>-1.9875</v>
      </c>
      <c r="G146" s="21" t="n">
        <v>-1.13333333333333</v>
      </c>
    </row>
    <row r="147" customFormat="false" ht="12.75" hidden="false" customHeight="false" outlineLevel="0" collapsed="false">
      <c r="A147" s="19" t="n">
        <v>42514</v>
      </c>
      <c r="C147" s="21" t="n">
        <v>11.2354838333333</v>
      </c>
      <c r="D147" s="21" t="n">
        <v>1017.90671875</v>
      </c>
      <c r="E147" s="15" t="n">
        <v>-2.3125</v>
      </c>
      <c r="F147" s="15" t="n">
        <v>-2.79583333333333</v>
      </c>
      <c r="G147" s="21" t="n">
        <v>-2.54761904761905</v>
      </c>
    </row>
    <row r="148" customFormat="false" ht="12.75" hidden="false" customHeight="false" outlineLevel="0" collapsed="false">
      <c r="A148" s="19" t="n">
        <v>42515</v>
      </c>
      <c r="C148" s="21" t="n">
        <v>9.67882758333334</v>
      </c>
      <c r="D148" s="21" t="n">
        <v>1014.34011458333</v>
      </c>
      <c r="E148" s="15" t="n">
        <v>-1.93333333333333</v>
      </c>
      <c r="F148" s="15" t="n">
        <v>-3.18333333333333</v>
      </c>
      <c r="G148" s="21" t="n">
        <v>-2.05119047619048</v>
      </c>
    </row>
    <row r="149" customFormat="false" ht="12.75" hidden="false" customHeight="false" outlineLevel="0" collapsed="false">
      <c r="A149" s="19" t="n">
        <v>42516</v>
      </c>
      <c r="C149" s="21" t="n">
        <v>14.194947375</v>
      </c>
      <c r="D149" s="21" t="n">
        <v>1012.84171875</v>
      </c>
      <c r="E149" s="15" t="n">
        <v>-3.88333333333333</v>
      </c>
      <c r="F149" s="15" t="n">
        <v>-4.13333333333333</v>
      </c>
      <c r="G149" s="21" t="n">
        <v>-3.76785714285714</v>
      </c>
    </row>
    <row r="150" customFormat="false" ht="12.75" hidden="false" customHeight="false" outlineLevel="0" collapsed="false">
      <c r="A150" s="19" t="n">
        <v>42517</v>
      </c>
      <c r="C150" s="21" t="n">
        <v>14.4941296666667</v>
      </c>
      <c r="D150" s="21" t="n">
        <v>1013.68588541667</v>
      </c>
      <c r="E150" s="15" t="n">
        <v>-5.12083333333333</v>
      </c>
      <c r="F150" s="15" t="n">
        <v>-5.82916666666667</v>
      </c>
      <c r="G150" s="21" t="n">
        <v>-4.91726190476191</v>
      </c>
    </row>
    <row r="151" customFormat="false" ht="12.75" hidden="false" customHeight="false" outlineLevel="0" collapsed="false">
      <c r="A151" s="19" t="n">
        <v>42518</v>
      </c>
      <c r="C151" s="21" t="n">
        <v>13.8923588333333</v>
      </c>
      <c r="D151" s="21" t="n">
        <v>1012.03976041667</v>
      </c>
      <c r="E151" s="15" t="n">
        <v>-7.46111111111111</v>
      </c>
      <c r="F151" s="15" t="n">
        <v>-8.33333333333333</v>
      </c>
      <c r="G151" s="21" t="n">
        <v>-6.6625</v>
      </c>
    </row>
    <row r="152" customFormat="false" ht="12.75" hidden="false" customHeight="false" outlineLevel="0" collapsed="false">
      <c r="A152" s="19" t="n">
        <v>42519</v>
      </c>
      <c r="C152" s="21" t="n">
        <v>12.358978625</v>
      </c>
      <c r="D152" s="21" t="n">
        <v>1010.4041875</v>
      </c>
      <c r="E152" s="15" t="n">
        <v>-5.71666666666667</v>
      </c>
      <c r="F152" s="15" t="n">
        <v>-6.14583333333334</v>
      </c>
      <c r="G152" s="21" t="n">
        <v>-5.38988095238095</v>
      </c>
    </row>
    <row r="153" customFormat="false" ht="12.75" hidden="false" customHeight="false" outlineLevel="0" collapsed="false">
      <c r="A153" s="19" t="n">
        <v>42520</v>
      </c>
      <c r="C153" s="21" t="n">
        <v>13.261634875</v>
      </c>
      <c r="D153" s="21" t="n">
        <v>1012.31411458333</v>
      </c>
      <c r="E153" s="15" t="n">
        <v>-4.64583333333333</v>
      </c>
      <c r="F153" s="15" t="n">
        <v>-5.5875</v>
      </c>
      <c r="G153" s="21" t="n">
        <v>-3.69771825396825</v>
      </c>
    </row>
    <row r="154" customFormat="false" ht="12.75" hidden="false" customHeight="false" outlineLevel="0" collapsed="false">
      <c r="A154" s="19" t="n">
        <v>42521</v>
      </c>
      <c r="C154" s="21" t="n">
        <v>11.2275359166667</v>
      </c>
      <c r="D154" s="21" t="n">
        <v>1013.126625</v>
      </c>
      <c r="E154" s="15" t="n">
        <v>-2.75</v>
      </c>
      <c r="F154" s="15" t="n">
        <v>-3.09583333333333</v>
      </c>
      <c r="G154" s="21" t="n">
        <v>-2.30744047619048</v>
      </c>
    </row>
    <row r="155" customFormat="false" ht="12.75" hidden="false" customHeight="false" outlineLevel="0" collapsed="false">
      <c r="A155" s="19" t="n">
        <v>42522</v>
      </c>
      <c r="C155" s="21" t="n">
        <v>11.6578588333333</v>
      </c>
      <c r="D155" s="21" t="n">
        <v>1017.98058333333</v>
      </c>
      <c r="E155" s="15" t="n">
        <v>-3.625</v>
      </c>
      <c r="F155" s="15" t="n">
        <v>-4.01666666666667</v>
      </c>
      <c r="G155" s="21" t="n">
        <v>-2.77142857142857</v>
      </c>
    </row>
    <row r="156" customFormat="false" ht="12.75" hidden="false" customHeight="false" outlineLevel="0" collapsed="false">
      <c r="A156" s="19" t="n">
        <v>42523</v>
      </c>
      <c r="C156" s="21" t="n">
        <v>9.998447375</v>
      </c>
      <c r="D156" s="21" t="n">
        <v>1017.51629166667</v>
      </c>
      <c r="E156" s="15" t="n">
        <v>-4.33913043478261</v>
      </c>
      <c r="F156" s="15" t="n">
        <v>-4.87916666666667</v>
      </c>
      <c r="G156" s="21" t="n">
        <v>-3.74672619047619</v>
      </c>
    </row>
    <row r="157" customFormat="false" ht="12.75" hidden="false" customHeight="false" outlineLevel="0" collapsed="false">
      <c r="A157" s="19" t="n">
        <v>42524</v>
      </c>
      <c r="C157" s="21" t="n">
        <v>10.29649425</v>
      </c>
      <c r="D157" s="21" t="n">
        <v>1014.48784375</v>
      </c>
      <c r="E157" s="15" t="n">
        <v>-4.05</v>
      </c>
      <c r="F157" s="15" t="n">
        <v>-5.59166666666667</v>
      </c>
      <c r="G157" s="21" t="n">
        <v>-4.83125</v>
      </c>
    </row>
    <row r="158" customFormat="false" ht="12.75" hidden="false" customHeight="false" outlineLevel="0" collapsed="false">
      <c r="A158" s="19" t="n">
        <v>42525</v>
      </c>
      <c r="C158" s="21" t="n">
        <v>14.2999734166667</v>
      </c>
      <c r="D158" s="21" t="n">
        <v>1014.22404166667</v>
      </c>
      <c r="E158" s="15" t="n">
        <v>-5.06</v>
      </c>
      <c r="F158" s="15" t="n">
        <v>-7.24166666666667</v>
      </c>
      <c r="G158" s="21" t="n">
        <v>-7.13333333333333</v>
      </c>
    </row>
    <row r="159" customFormat="false" ht="12.75" hidden="false" customHeight="false" outlineLevel="0" collapsed="false">
      <c r="A159" s="19" t="n">
        <v>42526</v>
      </c>
      <c r="C159" s="21" t="n">
        <v>15.8515202916667</v>
      </c>
      <c r="D159" s="21" t="n">
        <v>1017.59015625</v>
      </c>
      <c r="E159" s="15" t="n">
        <v>-4.61304347826087</v>
      </c>
      <c r="F159" s="15" t="n">
        <v>-6.53478260869565</v>
      </c>
      <c r="G159" s="21" t="n">
        <v>-5.81013888888889</v>
      </c>
    </row>
    <row r="160" customFormat="false" ht="12.75" hidden="false" customHeight="false" outlineLevel="0" collapsed="false">
      <c r="A160" s="19" t="n">
        <v>42527</v>
      </c>
      <c r="C160" s="21" t="n">
        <v>17.3871713333333</v>
      </c>
      <c r="D160" s="21" t="n">
        <v>1018.7614375</v>
      </c>
      <c r="E160" s="15" t="n">
        <v>-3.72608695652174</v>
      </c>
      <c r="F160" s="15" t="n">
        <v>-4.76086956521739</v>
      </c>
      <c r="G160" s="21" t="n">
        <v>-3.51563492063492</v>
      </c>
    </row>
    <row r="161" customFormat="false" ht="12.75" hidden="false" customHeight="false" outlineLevel="0" collapsed="false">
      <c r="A161" s="19" t="n">
        <v>42528</v>
      </c>
      <c r="C161" s="21" t="n">
        <v>18.2915307083333</v>
      </c>
      <c r="D161" s="21" t="n">
        <v>1019.74278125</v>
      </c>
      <c r="F161" s="15" t="n">
        <v>-8.76666666666667</v>
      </c>
      <c r="G161" s="21" t="n">
        <v>-4.63650793650794</v>
      </c>
    </row>
    <row r="162" customFormat="false" ht="12.75" hidden="false" customHeight="false" outlineLevel="0" collapsed="false">
      <c r="A162" s="19" t="n">
        <v>42529</v>
      </c>
      <c r="C162" s="21" t="n">
        <v>18.1547258532662</v>
      </c>
      <c r="D162" s="21" t="n">
        <v>1020.71357291667</v>
      </c>
      <c r="E162" s="15" t="n">
        <v>-5.63888888888889</v>
      </c>
      <c r="F162" s="15" t="n">
        <v>-6.47916666666667</v>
      </c>
      <c r="G162" s="21" t="n">
        <v>-6.16825396825397</v>
      </c>
    </row>
    <row r="163" customFormat="false" ht="12.75" hidden="false" customHeight="false" outlineLevel="0" collapsed="false">
      <c r="A163" s="19" t="n">
        <v>42530</v>
      </c>
      <c r="C163" s="21" t="n">
        <v>16.071791125</v>
      </c>
      <c r="D163" s="21" t="n">
        <v>1018.21272916667</v>
      </c>
      <c r="F163" s="15" t="n">
        <v>-9.8375</v>
      </c>
      <c r="G163" s="21" t="n">
        <v>-6.14722222222223</v>
      </c>
    </row>
    <row r="164" customFormat="false" ht="12.75" hidden="false" customHeight="false" outlineLevel="0" collapsed="false">
      <c r="A164" s="19" t="n">
        <v>42531</v>
      </c>
      <c r="C164" s="21" t="n">
        <v>17.9020827916667</v>
      </c>
      <c r="D164" s="21" t="n">
        <v>1010.26701041667</v>
      </c>
      <c r="E164" s="15" t="n">
        <v>-4.43333333333333</v>
      </c>
      <c r="F164" s="15" t="n">
        <v>-8.57916666666667</v>
      </c>
      <c r="G164" s="21" t="n">
        <v>-6.64186507936508</v>
      </c>
    </row>
    <row r="165" customFormat="false" ht="12.75" hidden="false" customHeight="false" outlineLevel="0" collapsed="false">
      <c r="A165" s="19" t="n">
        <v>42532</v>
      </c>
      <c r="C165" s="21" t="n">
        <v>18.413588</v>
      </c>
      <c r="D165" s="21" t="n">
        <v>1007.41794791667</v>
      </c>
      <c r="E165" s="15" t="n">
        <v>-4.58181818181818</v>
      </c>
      <c r="F165" s="15" t="n">
        <v>-6.39166666666667</v>
      </c>
      <c r="G165" s="21" t="n">
        <v>-5.21236111111111</v>
      </c>
    </row>
    <row r="166" customFormat="false" ht="12.75" hidden="false" customHeight="false" outlineLevel="0" collapsed="false">
      <c r="A166" s="19" t="n">
        <v>42533</v>
      </c>
      <c r="C166" s="21" t="n">
        <v>16.2256400833333</v>
      </c>
      <c r="D166" s="21" t="n">
        <v>1003.62975</v>
      </c>
      <c r="E166" s="15" t="n">
        <v>-3.84090909090909</v>
      </c>
      <c r="F166" s="15" t="n">
        <v>-4.42083333333333</v>
      </c>
      <c r="G166" s="21" t="n">
        <v>-3.87986111111111</v>
      </c>
    </row>
    <row r="167" customFormat="false" ht="12.75" hidden="false" customHeight="false" outlineLevel="0" collapsed="false">
      <c r="A167" s="19" t="n">
        <v>42534</v>
      </c>
      <c r="C167" s="21" t="n">
        <v>15.2361244583333</v>
      </c>
      <c r="D167" s="21" t="n">
        <v>998.691375</v>
      </c>
      <c r="E167" s="15" t="n">
        <v>-3.84090909090909</v>
      </c>
      <c r="F167" s="15" t="n">
        <v>-4.125</v>
      </c>
      <c r="G167" s="21" t="n">
        <v>-3.17881944444444</v>
      </c>
    </row>
    <row r="168" customFormat="false" ht="12.75" hidden="false" customHeight="false" outlineLevel="0" collapsed="false">
      <c r="A168" s="19" t="n">
        <v>42535</v>
      </c>
      <c r="C168" s="21" t="n">
        <v>14.7830932083333</v>
      </c>
      <c r="D168" s="21" t="n">
        <v>993.21484375</v>
      </c>
      <c r="E168" s="15" t="n">
        <v>-3.1875</v>
      </c>
      <c r="F168" s="15" t="n">
        <v>-3.51666666666667</v>
      </c>
      <c r="G168" s="21" t="n">
        <v>-3.178125</v>
      </c>
    </row>
    <row r="169" customFormat="false" ht="12.75" hidden="false" customHeight="false" outlineLevel="0" collapsed="false">
      <c r="A169" s="19" t="n">
        <v>42536</v>
      </c>
      <c r="C169" s="21" t="n">
        <v>15.0510515416667</v>
      </c>
      <c r="D169" s="21" t="n">
        <v>993.605270833334</v>
      </c>
      <c r="E169" s="15" t="n">
        <v>-3.3</v>
      </c>
      <c r="F169" s="15" t="n">
        <v>-2.975</v>
      </c>
      <c r="G169" s="21" t="n">
        <v>-2.58666666666667</v>
      </c>
    </row>
    <row r="170" customFormat="false" ht="12.75" hidden="false" customHeight="false" outlineLevel="0" collapsed="false">
      <c r="A170" s="19" t="n">
        <v>42537</v>
      </c>
      <c r="C170" s="21" t="n">
        <v>14.7149682083333</v>
      </c>
      <c r="D170" s="21" t="n">
        <v>997.477885416667</v>
      </c>
      <c r="E170" s="15" t="n">
        <v>-3.62173913043478</v>
      </c>
      <c r="F170" s="15" t="n">
        <v>-4.04166666666667</v>
      </c>
      <c r="G170" s="21" t="n">
        <v>-3.3625</v>
      </c>
    </row>
    <row r="171" customFormat="false" ht="12.75" hidden="false" customHeight="false" outlineLevel="0" collapsed="false">
      <c r="A171" s="19" t="n">
        <v>42538</v>
      </c>
      <c r="C171" s="21" t="n">
        <v>14.6269734166667</v>
      </c>
      <c r="D171" s="21" t="n">
        <v>1004.72716666667</v>
      </c>
      <c r="E171" s="15" t="n">
        <v>-2.6125</v>
      </c>
      <c r="F171" s="15" t="n">
        <v>-3.39166666666667</v>
      </c>
      <c r="G171" s="21" t="n">
        <v>-2.24805555555556</v>
      </c>
    </row>
    <row r="172" customFormat="false" ht="12.75" hidden="false" customHeight="false" outlineLevel="0" collapsed="false">
      <c r="A172" s="19" t="n">
        <v>42539</v>
      </c>
      <c r="C172" s="21" t="n">
        <v>13.534134875</v>
      </c>
      <c r="D172" s="21" t="n">
        <v>1016.59826041667</v>
      </c>
      <c r="E172" s="15" t="n">
        <v>-2.11666666666667</v>
      </c>
      <c r="F172" s="15" t="n">
        <v>-3.17916666666667</v>
      </c>
      <c r="G172" s="21" t="n">
        <v>-1.73194444444444</v>
      </c>
    </row>
    <row r="173" customFormat="false" ht="12.75" hidden="false" customHeight="false" outlineLevel="0" collapsed="false">
      <c r="A173" s="19" t="n">
        <v>42540</v>
      </c>
      <c r="C173" s="21" t="n">
        <v>15.6039994583333</v>
      </c>
      <c r="D173" s="21" t="n">
        <v>1019.457875</v>
      </c>
      <c r="E173" s="15" t="n">
        <v>-3.25</v>
      </c>
      <c r="F173" s="15" t="n">
        <v>-4.02916666666667</v>
      </c>
      <c r="G173" s="21" t="n">
        <v>-2.80347222222222</v>
      </c>
    </row>
    <row r="174" customFormat="false" ht="12.75" hidden="false" customHeight="false" outlineLevel="0" collapsed="false">
      <c r="A174" s="19" t="n">
        <v>42541</v>
      </c>
      <c r="C174" s="21" t="n">
        <v>16.7354421666667</v>
      </c>
      <c r="D174" s="21" t="n">
        <v>1010.64688541667</v>
      </c>
      <c r="E174" s="15" t="n">
        <v>-2.34166666666667</v>
      </c>
      <c r="F174" s="15" t="n">
        <v>-3.78333333333333</v>
      </c>
      <c r="G174" s="21" t="n">
        <v>-2.19208333333333</v>
      </c>
    </row>
    <row r="175" customFormat="false" ht="12.75" hidden="false" customHeight="false" outlineLevel="0" collapsed="false">
      <c r="A175" s="19" t="n">
        <v>42542</v>
      </c>
      <c r="C175" s="21" t="n">
        <v>17.010213</v>
      </c>
      <c r="D175" s="21" t="n">
        <v>1014.11852083333</v>
      </c>
      <c r="E175" s="15" t="n">
        <v>-1.825</v>
      </c>
      <c r="F175" s="15" t="n">
        <v>-3.18333333333333</v>
      </c>
      <c r="G175" s="21" t="n">
        <v>-1.82916666666667</v>
      </c>
    </row>
    <row r="176" customFormat="false" ht="12.75" hidden="false" customHeight="false" outlineLevel="0" collapsed="false">
      <c r="A176" s="19" t="n">
        <v>42543</v>
      </c>
      <c r="C176" s="21" t="n">
        <v>17.5830307083333</v>
      </c>
      <c r="D176" s="21" t="n">
        <v>1015.77519791667</v>
      </c>
      <c r="E176" s="15" t="n">
        <v>-2.40416666666667</v>
      </c>
      <c r="F176" s="15" t="n">
        <v>-3.12916666666667</v>
      </c>
      <c r="G176" s="21" t="n">
        <v>-2.03743055555556</v>
      </c>
    </row>
    <row r="177" customFormat="false" ht="12.75" hidden="false" customHeight="false" outlineLevel="0" collapsed="false">
      <c r="A177" s="19" t="n">
        <v>42544</v>
      </c>
      <c r="C177" s="21" t="n">
        <v>18.44424425</v>
      </c>
      <c r="D177" s="21" t="n">
        <v>1012.89447916667</v>
      </c>
      <c r="E177" s="15" t="n">
        <v>-2.30416666666667</v>
      </c>
      <c r="F177" s="15" t="n">
        <v>-4.06666666666667</v>
      </c>
      <c r="G177" s="21" t="n">
        <v>-2.68472222222222</v>
      </c>
    </row>
    <row r="178" customFormat="false" ht="12.75" hidden="false" customHeight="false" outlineLevel="0" collapsed="false">
      <c r="A178" s="19" t="n">
        <v>42545</v>
      </c>
      <c r="C178" s="21" t="n">
        <v>16.1546765416667</v>
      </c>
      <c r="D178" s="21" t="n">
        <v>1014.77275</v>
      </c>
      <c r="E178" s="15" t="n">
        <v>-2.03478260869565</v>
      </c>
      <c r="F178" s="15" t="n">
        <v>-3.23333333333333</v>
      </c>
      <c r="G178" s="21" t="n">
        <v>-2.03888888888889</v>
      </c>
    </row>
    <row r="179" customFormat="false" ht="12.75" hidden="false" customHeight="false" outlineLevel="0" collapsed="false">
      <c r="A179" s="19" t="n">
        <v>42546</v>
      </c>
      <c r="C179" s="21" t="n">
        <v>14.857463</v>
      </c>
      <c r="D179" s="21" t="n">
        <v>1013.65422916667</v>
      </c>
      <c r="E179" s="15" t="n">
        <v>-2.1</v>
      </c>
      <c r="F179" s="15" t="n">
        <v>-2.80416666666667</v>
      </c>
      <c r="G179" s="21" t="n">
        <v>-1.73541666666667</v>
      </c>
    </row>
    <row r="180" customFormat="false" ht="12.75" hidden="false" customHeight="false" outlineLevel="0" collapsed="false">
      <c r="A180" s="19" t="n">
        <v>42547</v>
      </c>
      <c r="C180" s="21" t="n">
        <v>15.0067702916667</v>
      </c>
      <c r="D180" s="21" t="n">
        <v>1014.44563541667</v>
      </c>
      <c r="E180" s="15" t="n">
        <v>-2.125</v>
      </c>
      <c r="F180" s="15" t="n">
        <v>-2.86666666666667</v>
      </c>
      <c r="G180" s="21" t="n">
        <v>-2.33819444444444</v>
      </c>
    </row>
    <row r="181" customFormat="false" ht="12.75" hidden="false" customHeight="false" outlineLevel="0" collapsed="false">
      <c r="A181" s="19" t="n">
        <v>42548</v>
      </c>
      <c r="C181" s="21" t="n">
        <v>16.7592859166667</v>
      </c>
      <c r="D181" s="21" t="n">
        <v>1014.57226041667</v>
      </c>
      <c r="E181" s="15" t="n">
        <v>-1.93333333333333</v>
      </c>
      <c r="F181" s="15" t="n">
        <v>-3.2952380952381</v>
      </c>
      <c r="G181" s="21" t="n">
        <v>-1.72402777777778</v>
      </c>
    </row>
    <row r="182" customFormat="false" ht="12.75" hidden="false" customHeight="false" outlineLevel="0" collapsed="false">
      <c r="A182" s="19" t="n">
        <v>42549</v>
      </c>
      <c r="C182" s="21" t="n">
        <v>14.7036140416667</v>
      </c>
      <c r="D182" s="21" t="n">
        <v>1010.52026041667</v>
      </c>
      <c r="E182" s="15" t="n">
        <v>-2.75416666666667</v>
      </c>
      <c r="F182" s="15" t="n">
        <v>-3.97916666666667</v>
      </c>
      <c r="G182" s="21" t="n">
        <v>-2.49722222222222</v>
      </c>
    </row>
    <row r="183" customFormat="false" ht="12.75" hidden="false" customHeight="false" outlineLevel="0" collapsed="false">
      <c r="A183" s="19" t="n">
        <v>42550</v>
      </c>
      <c r="C183" s="21" t="n">
        <v>13.64824425</v>
      </c>
      <c r="D183" s="21" t="n">
        <v>1005.64519791667</v>
      </c>
      <c r="E183" s="15" t="n">
        <v>-1.99166666666667</v>
      </c>
      <c r="F183" s="15" t="n">
        <v>-2.26190476190476</v>
      </c>
      <c r="G183" s="21" t="n">
        <v>-1.9925</v>
      </c>
    </row>
    <row r="184" customFormat="false" ht="12.75" hidden="false" customHeight="false" outlineLevel="0" collapsed="false">
      <c r="A184" s="19" t="n">
        <v>42551</v>
      </c>
      <c r="C184" s="21" t="n">
        <v>16.2886557083333</v>
      </c>
      <c r="D184" s="21" t="n">
        <v>1005.91955208333</v>
      </c>
      <c r="E184" s="15" t="n">
        <v>-2.17916666666667</v>
      </c>
      <c r="F184" s="15" t="n">
        <v>-2.99583333333333</v>
      </c>
      <c r="G184" s="21" t="n">
        <v>-1.7940873015873</v>
      </c>
    </row>
    <row r="185" customFormat="false" ht="12.75" hidden="false" customHeight="false" outlineLevel="0" collapsed="false">
      <c r="A185" s="19" t="n">
        <v>42552</v>
      </c>
      <c r="C185" s="21" t="n">
        <v>15.1089577916667</v>
      </c>
      <c r="D185" s="21" t="n">
        <v>1005.61354166667</v>
      </c>
      <c r="E185" s="15" t="n">
        <v>-1.7625</v>
      </c>
      <c r="F185" s="15" t="n">
        <v>-2.58333333333333</v>
      </c>
      <c r="G185" s="21" t="n">
        <v>-1.75347222222222</v>
      </c>
    </row>
    <row r="186" customFormat="false" ht="12.75" hidden="false" customHeight="false" outlineLevel="0" collapsed="false">
      <c r="A186" s="19" t="n">
        <v>42553</v>
      </c>
      <c r="C186" s="21" t="n">
        <v>14.4118119583333</v>
      </c>
      <c r="D186" s="21" t="n">
        <v>1010.55191666667</v>
      </c>
      <c r="E186" s="15" t="n">
        <v>-1.35</v>
      </c>
      <c r="F186" s="15" t="n">
        <v>-1.86666666666667</v>
      </c>
      <c r="G186" s="21" t="n">
        <v>-0.975</v>
      </c>
    </row>
    <row r="187" customFormat="false" ht="12.75" hidden="false" customHeight="false" outlineLevel="0" collapsed="false">
      <c r="A187" s="19" t="n">
        <v>42554</v>
      </c>
      <c r="C187" s="21" t="n">
        <v>15.647713</v>
      </c>
      <c r="D187" s="21" t="n">
        <v>1015.45863541667</v>
      </c>
      <c r="E187" s="15" t="n">
        <v>-1.50416666666667</v>
      </c>
      <c r="F187" s="15" t="n">
        <v>-2.625</v>
      </c>
      <c r="G187" s="21" t="n">
        <v>-1.37222222222222</v>
      </c>
    </row>
    <row r="188" customFormat="false" ht="12.75" hidden="false" customHeight="false" outlineLevel="0" collapsed="false">
      <c r="A188" s="19" t="n">
        <v>42555</v>
      </c>
      <c r="C188" s="21" t="n">
        <v>16.1966869583333</v>
      </c>
      <c r="D188" s="21" t="n">
        <v>1015.38477083333</v>
      </c>
      <c r="F188" s="15" t="n">
        <v>-3.24166666666667</v>
      </c>
      <c r="G188" s="21" t="n">
        <v>-2.17875</v>
      </c>
    </row>
    <row r="189" customFormat="false" ht="12.75" hidden="false" customHeight="false" outlineLevel="0" collapsed="false">
      <c r="A189" s="19" t="n">
        <v>42556</v>
      </c>
      <c r="C189" s="21" t="n">
        <v>16.5685359166667</v>
      </c>
      <c r="D189" s="21" t="n">
        <v>1014.82551041667</v>
      </c>
      <c r="F189" s="15" t="n">
        <v>-1.76666666666667</v>
      </c>
      <c r="G189" s="21" t="n">
        <v>-1.32123015873016</v>
      </c>
    </row>
    <row r="190" customFormat="false" ht="12.75" hidden="false" customHeight="false" outlineLevel="0" collapsed="false">
      <c r="A190" s="19" t="n">
        <v>42557</v>
      </c>
      <c r="C190" s="21" t="n">
        <v>16.4039005</v>
      </c>
      <c r="D190" s="21" t="n">
        <v>1019.47897916667</v>
      </c>
      <c r="F190" s="15" t="n">
        <v>-3.29545454545455</v>
      </c>
      <c r="G190" s="21" t="n">
        <v>-1.67767857142857</v>
      </c>
    </row>
    <row r="191" customFormat="false" ht="12.75" hidden="false" customHeight="false" outlineLevel="0" collapsed="false">
      <c r="A191" s="19" t="n">
        <v>42558</v>
      </c>
      <c r="C191" s="21" t="n">
        <v>18.248384875</v>
      </c>
      <c r="D191" s="21" t="n">
        <v>1016.2289375</v>
      </c>
      <c r="F191" s="15" t="n">
        <v>-3.39166666666667</v>
      </c>
      <c r="G191" s="21" t="n">
        <v>-2.61984126984127</v>
      </c>
    </row>
    <row r="192" customFormat="false" ht="12.75" hidden="false" customHeight="false" outlineLevel="0" collapsed="false">
      <c r="A192" s="19" t="n">
        <v>42559</v>
      </c>
      <c r="C192" s="21" t="n">
        <v>17.9225202916667</v>
      </c>
      <c r="D192" s="21" t="n">
        <v>1013.4431875</v>
      </c>
      <c r="F192" s="15" t="n">
        <v>-3.3875</v>
      </c>
      <c r="G192" s="21" t="n">
        <v>-1.98928571428571</v>
      </c>
    </row>
    <row r="193" customFormat="false" ht="12.75" hidden="false" customHeight="false" outlineLevel="0" collapsed="false">
      <c r="A193" s="19" t="n">
        <v>42560</v>
      </c>
      <c r="C193" s="21" t="n">
        <v>18.4981765416667</v>
      </c>
      <c r="D193" s="21" t="n">
        <v>1013.99189583333</v>
      </c>
      <c r="E193" s="15" t="n">
        <v>-2.05</v>
      </c>
      <c r="F193" s="15" t="n">
        <v>-3.9625</v>
      </c>
      <c r="G193" s="21" t="n">
        <v>-2.83809523809524</v>
      </c>
    </row>
    <row r="194" customFormat="false" ht="12.75" hidden="false" customHeight="false" outlineLevel="0" collapsed="false">
      <c r="A194" s="19" t="n">
        <v>42561</v>
      </c>
      <c r="C194" s="21" t="n">
        <v>18.006541125</v>
      </c>
      <c r="D194" s="21" t="n">
        <v>1005.55022916667</v>
      </c>
      <c r="E194" s="15" t="n">
        <v>-2.14166666666667</v>
      </c>
      <c r="F194" s="15" t="n">
        <v>-3.9625</v>
      </c>
      <c r="G194" s="21" t="n">
        <v>-2.57619047619048</v>
      </c>
    </row>
    <row r="195" customFormat="false" ht="12.75" hidden="false" customHeight="false" outlineLevel="0" collapsed="false">
      <c r="A195" s="19" t="n">
        <v>42562</v>
      </c>
      <c r="C195" s="21" t="n">
        <v>17.0754994583333</v>
      </c>
      <c r="D195" s="21" t="n">
        <v>1004.96986458333</v>
      </c>
      <c r="F195" s="15" t="n">
        <v>-2.31666666666667</v>
      </c>
      <c r="G195" s="21" t="n">
        <v>-1.60615079365079</v>
      </c>
    </row>
    <row r="196" customFormat="false" ht="12.75" hidden="false" customHeight="false" outlineLevel="0" collapsed="false">
      <c r="A196" s="19" t="n">
        <v>42563</v>
      </c>
      <c r="C196" s="21" t="n">
        <v>14.1694005</v>
      </c>
      <c r="D196" s="21" t="n">
        <v>1009.28566666667</v>
      </c>
      <c r="F196" s="15" t="n">
        <v>-2.55416666666667</v>
      </c>
      <c r="G196" s="21" t="n">
        <v>-1.79027777777778</v>
      </c>
    </row>
    <row r="197" customFormat="false" ht="12.75" hidden="false" customHeight="false" outlineLevel="0" collapsed="false">
      <c r="A197" s="19" t="n">
        <v>42564</v>
      </c>
      <c r="C197" s="21" t="n">
        <v>14.338009875</v>
      </c>
      <c r="D197" s="21" t="n">
        <v>1015.14207291667</v>
      </c>
      <c r="E197" s="15" t="n">
        <v>-1.30416666666667</v>
      </c>
      <c r="G197" s="21" t="n">
        <v>-1.508125</v>
      </c>
    </row>
    <row r="198" customFormat="false" ht="12.75" hidden="false" customHeight="false" outlineLevel="0" collapsed="false">
      <c r="A198" s="19" t="n">
        <v>42565</v>
      </c>
      <c r="C198" s="21" t="n">
        <v>15.7408171666667</v>
      </c>
      <c r="D198" s="21" t="n">
        <v>1020.9140625</v>
      </c>
      <c r="E198" s="15" t="n">
        <v>-1.45416666666667</v>
      </c>
      <c r="G198" s="21" t="n">
        <v>-1.47479166666667</v>
      </c>
    </row>
    <row r="199" customFormat="false" ht="12.75" hidden="false" customHeight="false" outlineLevel="0" collapsed="false">
      <c r="A199" s="19" t="n">
        <v>42566</v>
      </c>
      <c r="C199" s="21" t="n">
        <v>15.7061869583333</v>
      </c>
      <c r="D199" s="21" t="n">
        <v>1023.04558333333</v>
      </c>
      <c r="E199" s="15" t="n">
        <v>-1.92083333333333</v>
      </c>
      <c r="G199" s="21" t="n">
        <v>-1.51</v>
      </c>
    </row>
    <row r="200" customFormat="false" ht="12.75" hidden="false" customHeight="false" outlineLevel="0" collapsed="false">
      <c r="A200" s="19" t="n">
        <v>42567</v>
      </c>
      <c r="C200" s="21" t="n">
        <v>20.5260307083333</v>
      </c>
      <c r="D200" s="21" t="n">
        <v>1021.56829166667</v>
      </c>
      <c r="G200" s="21" t="n">
        <v>-1.99375</v>
      </c>
    </row>
    <row r="201" customFormat="false" ht="12.75" hidden="false" customHeight="false" outlineLevel="0" collapsed="false">
      <c r="A201" s="19" t="n">
        <v>42568</v>
      </c>
      <c r="C201" s="21" t="n">
        <v>21.5104369583333</v>
      </c>
      <c r="D201" s="21" t="n">
        <v>1019.33125</v>
      </c>
      <c r="G201" s="21" t="n">
        <v>-2.00805555555556</v>
      </c>
    </row>
    <row r="202" customFormat="false" ht="12.75" hidden="false" customHeight="false" outlineLevel="0" collapsed="false">
      <c r="A202" s="19" t="n">
        <v>42569</v>
      </c>
      <c r="C202" s="21" t="n">
        <v>22.3671088333333</v>
      </c>
      <c r="D202" s="21" t="n">
        <v>1018.55039583333</v>
      </c>
      <c r="G202" s="21" t="n">
        <v>-1.80963293650794</v>
      </c>
    </row>
    <row r="203" customFormat="false" ht="12.75" hidden="false" customHeight="false" outlineLevel="0" collapsed="false">
      <c r="A203" s="19" t="n">
        <v>42570</v>
      </c>
      <c r="C203" s="21" t="n">
        <v>24.9762963333333</v>
      </c>
      <c r="D203" s="21" t="n">
        <v>1013.64367708333</v>
      </c>
      <c r="E203" s="15" t="n">
        <v>-2.80416666666667</v>
      </c>
      <c r="G203" s="21" t="n">
        <v>-2.88020833333333</v>
      </c>
    </row>
    <row r="204" customFormat="false" ht="12.75" hidden="false" customHeight="false" outlineLevel="0" collapsed="false">
      <c r="A204" s="19" t="n">
        <v>42571</v>
      </c>
      <c r="C204" s="21" t="n">
        <v>23.6603484166667</v>
      </c>
      <c r="D204" s="21" t="n">
        <v>1006.67930208333</v>
      </c>
      <c r="E204" s="15" t="n">
        <v>-1.90416666666667</v>
      </c>
      <c r="G204" s="21" t="n">
        <v>-2.4546875</v>
      </c>
    </row>
    <row r="205" customFormat="false" ht="12.75" hidden="false" customHeight="false" outlineLevel="0" collapsed="false">
      <c r="A205" s="19" t="n">
        <v>42572</v>
      </c>
      <c r="C205" s="21" t="n">
        <v>19.3082963333333</v>
      </c>
      <c r="D205" s="21" t="n">
        <v>1013.03165625</v>
      </c>
      <c r="E205" s="15" t="n">
        <v>-1.975</v>
      </c>
      <c r="G205" s="21" t="n">
        <v>-2.23265873015873</v>
      </c>
    </row>
    <row r="206" customFormat="false" ht="12.75" hidden="false" customHeight="false" outlineLevel="0" collapsed="false">
      <c r="A206" s="19" t="n">
        <v>42573</v>
      </c>
      <c r="C206" s="21" t="n">
        <v>19.6710619583333</v>
      </c>
      <c r="D206" s="21" t="n">
        <v>1015.75409375</v>
      </c>
      <c r="E206" s="15" t="n">
        <v>-2.475</v>
      </c>
      <c r="G206" s="21" t="n">
        <v>-2.61777777777778</v>
      </c>
    </row>
    <row r="207" customFormat="false" ht="12.75" hidden="false" customHeight="false" outlineLevel="0" collapsed="false">
      <c r="A207" s="19" t="n">
        <v>42574</v>
      </c>
      <c r="C207" s="21" t="n">
        <v>21.35635473898</v>
      </c>
      <c r="D207" s="21" t="n">
        <v>1016.8620625</v>
      </c>
      <c r="E207" s="15" t="n">
        <v>-2.77916666666667</v>
      </c>
      <c r="G207" s="21" t="n">
        <v>-2.84666666666667</v>
      </c>
    </row>
    <row r="208" customFormat="false" ht="12.75" hidden="false" customHeight="false" outlineLevel="0" collapsed="false">
      <c r="A208" s="19" t="n">
        <v>42575</v>
      </c>
      <c r="C208" s="21" t="n">
        <v>19.2129213333333</v>
      </c>
      <c r="D208" s="21" t="n">
        <v>1015.78575</v>
      </c>
      <c r="E208" s="15" t="n">
        <v>-2.35416666666667</v>
      </c>
      <c r="G208" s="21" t="n">
        <v>-2.61416666666667</v>
      </c>
    </row>
    <row r="209" customFormat="false" ht="12.75" hidden="false" customHeight="false" outlineLevel="0" collapsed="false">
      <c r="A209" s="19" t="n">
        <v>42576</v>
      </c>
      <c r="C209" s="21" t="n">
        <v>18.5986609166667</v>
      </c>
      <c r="D209" s="21" t="n">
        <v>1016.3555625</v>
      </c>
      <c r="E209" s="15" t="n">
        <v>-1.50416666666667</v>
      </c>
      <c r="G209" s="21" t="n">
        <v>-1.82850198412698</v>
      </c>
    </row>
    <row r="210" customFormat="false" ht="12.75" hidden="false" customHeight="false" outlineLevel="0" collapsed="false">
      <c r="A210" s="19" t="n">
        <v>42577</v>
      </c>
      <c r="C210" s="21" t="n">
        <v>18.0706921666667</v>
      </c>
      <c r="D210" s="21" t="n">
        <v>1017.78009375</v>
      </c>
      <c r="E210" s="15" t="n">
        <v>-2.03333333333333</v>
      </c>
      <c r="G210" s="21" t="n">
        <v>-2.56845238095238</v>
      </c>
    </row>
    <row r="211" customFormat="false" ht="12.75" hidden="false" customHeight="false" outlineLevel="0" collapsed="false">
      <c r="A211" s="19" t="n">
        <v>42578</v>
      </c>
      <c r="C211" s="21" t="n">
        <v>18.881947375</v>
      </c>
      <c r="D211" s="21" t="n">
        <v>1012.22969791667</v>
      </c>
      <c r="E211" s="15" t="n">
        <v>-2.1125</v>
      </c>
      <c r="G211" s="21" t="n">
        <v>-4.48363095238095</v>
      </c>
    </row>
    <row r="212" customFormat="false" ht="12.75" hidden="false" customHeight="false" outlineLevel="0" collapsed="false">
      <c r="A212" s="19" t="n">
        <v>42579</v>
      </c>
      <c r="C212" s="21" t="n">
        <v>17.5597546666667</v>
      </c>
      <c r="D212" s="21" t="n">
        <v>1010.76295833333</v>
      </c>
      <c r="E212" s="15" t="n">
        <v>-1.97916666666667</v>
      </c>
      <c r="G212" s="21" t="n">
        <v>-2.24464285714286</v>
      </c>
    </row>
    <row r="213" customFormat="false" ht="12.75" hidden="false" customHeight="false" outlineLevel="0" collapsed="false">
      <c r="A213" s="19" t="n">
        <v>42580</v>
      </c>
      <c r="C213" s="21" t="n">
        <v>18.2796088333333</v>
      </c>
      <c r="D213" s="21" t="n">
        <v>1008.08272916667</v>
      </c>
      <c r="E213" s="15" t="n">
        <v>-1.49166666666667</v>
      </c>
      <c r="G213" s="21" t="n">
        <v>-1.91319444444444</v>
      </c>
    </row>
    <row r="214" customFormat="false" ht="12.75" hidden="false" customHeight="false" outlineLevel="0" collapsed="false">
      <c r="A214" s="19" t="n">
        <v>42581</v>
      </c>
      <c r="C214" s="21" t="n">
        <v>17.7942182083333</v>
      </c>
      <c r="D214" s="21" t="n">
        <v>1010.68909375</v>
      </c>
      <c r="E214" s="15" t="n">
        <v>-1.56666666666667</v>
      </c>
      <c r="G214" s="21" t="n">
        <v>-1.80277777777778</v>
      </c>
    </row>
    <row r="215" customFormat="false" ht="12.75" hidden="false" customHeight="false" outlineLevel="0" collapsed="false">
      <c r="A215" s="19" t="n">
        <v>42582</v>
      </c>
      <c r="C215" s="21" t="n">
        <v>17.3258588333333</v>
      </c>
      <c r="D215" s="21" t="n">
        <v>1014.15017708333</v>
      </c>
      <c r="E215" s="15" t="n">
        <v>-1.20416666666667</v>
      </c>
      <c r="G215" s="21" t="n">
        <v>-1.68666666666667</v>
      </c>
    </row>
    <row r="216" customFormat="false" ht="12.75" hidden="false" customHeight="false" outlineLevel="0" collapsed="false">
      <c r="A216" s="19" t="n">
        <v>42583</v>
      </c>
      <c r="C216" s="21" t="n">
        <v>14.7847963333333</v>
      </c>
      <c r="D216" s="21" t="n">
        <v>1015.13152083333</v>
      </c>
      <c r="E216" s="15" t="n">
        <v>-2.10416666666667</v>
      </c>
      <c r="G216" s="21" t="n">
        <v>-2.40048611111111</v>
      </c>
    </row>
    <row r="217" customFormat="false" ht="12.75" hidden="false" customHeight="false" outlineLevel="0" collapsed="false">
      <c r="A217" s="19" t="n">
        <v>42584</v>
      </c>
      <c r="C217" s="21" t="n">
        <v>17.3973900833333</v>
      </c>
      <c r="D217" s="21" t="n">
        <v>1006.922</v>
      </c>
      <c r="E217" s="15" t="n">
        <v>-1.4375</v>
      </c>
      <c r="G217" s="21" t="n">
        <v>-1.50041666666667</v>
      </c>
    </row>
    <row r="218" customFormat="false" ht="12.75" hidden="false" customHeight="false" outlineLevel="0" collapsed="false">
      <c r="A218" s="19" t="n">
        <v>42585</v>
      </c>
      <c r="C218" s="21" t="n">
        <v>19.2441452916667</v>
      </c>
      <c r="D218" s="21" t="n">
        <v>1004.58998958333</v>
      </c>
      <c r="E218" s="15" t="n">
        <v>-2.05416666666667</v>
      </c>
      <c r="F218" s="15" t="n">
        <v>-2.49583333333333</v>
      </c>
      <c r="G218" s="21" t="n">
        <v>-1.67333333333333</v>
      </c>
    </row>
    <row r="219" customFormat="false" ht="12.75" hidden="false" customHeight="false" outlineLevel="0" collapsed="false">
      <c r="A219" s="19" t="n">
        <v>42586</v>
      </c>
      <c r="C219" s="21" t="n">
        <v>17.631853625</v>
      </c>
      <c r="D219" s="21" t="n">
        <v>1006.99586458333</v>
      </c>
      <c r="E219" s="15" t="n">
        <v>-0.983333333333333</v>
      </c>
      <c r="F219" s="15" t="n">
        <v>-1.975</v>
      </c>
      <c r="G219" s="21" t="n">
        <v>-0.981944444444444</v>
      </c>
    </row>
    <row r="220" customFormat="false" ht="12.75" hidden="false" customHeight="false" outlineLevel="0" collapsed="false">
      <c r="A220" s="19" t="n">
        <v>42587</v>
      </c>
      <c r="C220" s="21" t="n">
        <v>18.0059734166667</v>
      </c>
      <c r="D220" s="21" t="n">
        <v>1017.03089583333</v>
      </c>
      <c r="E220" s="15" t="n">
        <v>-1.55714285714286</v>
      </c>
      <c r="F220" s="15" t="n">
        <v>-1.98333333333333</v>
      </c>
      <c r="G220" s="21" t="n">
        <v>-1.28020833333333</v>
      </c>
    </row>
    <row r="221" customFormat="false" ht="12.75" hidden="false" customHeight="false" outlineLevel="0" collapsed="false">
      <c r="A221" s="19" t="n">
        <v>42588</v>
      </c>
      <c r="C221" s="21" t="n">
        <v>19.2015671666667</v>
      </c>
      <c r="D221" s="21" t="n">
        <v>1023.56263541667</v>
      </c>
      <c r="E221" s="15" t="n">
        <v>-1.20833333333333</v>
      </c>
      <c r="F221" s="15" t="n">
        <v>-2.64166666666667</v>
      </c>
      <c r="G221" s="21" t="n">
        <v>-1.46458333333333</v>
      </c>
    </row>
    <row r="222" customFormat="false" ht="12.75" hidden="false" customHeight="false" outlineLevel="0" collapsed="false">
      <c r="A222" s="19" t="n">
        <v>42589</v>
      </c>
      <c r="C222" s="21" t="n">
        <v>20.0616452916667</v>
      </c>
      <c r="D222" s="21" t="n">
        <v>1020.25983333333</v>
      </c>
      <c r="E222" s="15" t="n">
        <v>-1.56666666666667</v>
      </c>
      <c r="F222" s="15" t="n">
        <v>-3.275</v>
      </c>
      <c r="G222" s="21" t="n">
        <v>-2.05520833333333</v>
      </c>
    </row>
    <row r="223" customFormat="false" ht="12.75" hidden="false" customHeight="false" outlineLevel="0" collapsed="false">
      <c r="A223" s="19" t="n">
        <v>42590</v>
      </c>
      <c r="C223" s="21" t="n">
        <v>16.7831296666667</v>
      </c>
      <c r="D223" s="21" t="n">
        <v>1018.82475</v>
      </c>
      <c r="E223" s="15" t="n">
        <v>-1.15833333333333</v>
      </c>
      <c r="F223" s="15" t="n">
        <v>-2.65</v>
      </c>
      <c r="G223" s="21" t="n">
        <v>-1.33340773809524</v>
      </c>
    </row>
    <row r="224" customFormat="false" ht="12.75" hidden="false" customHeight="false" outlineLevel="0" collapsed="false">
      <c r="A224" s="19" t="n">
        <v>42591</v>
      </c>
      <c r="C224" s="21" t="n">
        <v>14.968166125</v>
      </c>
      <c r="D224" s="21" t="n">
        <v>1021.93761458333</v>
      </c>
      <c r="E224" s="15" t="n">
        <v>-1.40833333333333</v>
      </c>
      <c r="F224" s="15" t="n">
        <v>-2.73333333333333</v>
      </c>
      <c r="G224" s="21" t="n">
        <v>-1.53849206349206</v>
      </c>
    </row>
    <row r="225" customFormat="false" ht="12.75" hidden="false" customHeight="false" outlineLevel="0" collapsed="false">
      <c r="A225" s="19" t="n">
        <v>42592</v>
      </c>
      <c r="C225" s="21" t="n">
        <v>14.7899057083333</v>
      </c>
      <c r="D225" s="21" t="n">
        <v>1021.57884375</v>
      </c>
      <c r="E225" s="15" t="n">
        <v>-1.2</v>
      </c>
      <c r="F225" s="15" t="n">
        <v>-2.7</v>
      </c>
      <c r="G225" s="21" t="n">
        <v>-1.44323412698413</v>
      </c>
    </row>
    <row r="226" customFormat="false" ht="12.75" hidden="false" customHeight="false" outlineLevel="0" collapsed="false">
      <c r="A226" s="19" t="n">
        <v>42593</v>
      </c>
      <c r="C226" s="21" t="n">
        <v>17.473463</v>
      </c>
      <c r="D226" s="21" t="n">
        <v>1019.06744791667</v>
      </c>
      <c r="E226" s="15" t="n">
        <v>-1.10416666666667</v>
      </c>
      <c r="F226" s="15" t="n">
        <v>-2.85416666666667</v>
      </c>
      <c r="G226" s="21" t="n">
        <v>-1.6328373015873</v>
      </c>
    </row>
    <row r="227" customFormat="false" ht="12.75" hidden="false" customHeight="false" outlineLevel="0" collapsed="false">
      <c r="A227" s="19" t="n">
        <v>42594</v>
      </c>
      <c r="C227" s="21" t="n">
        <v>19.1413900833333</v>
      </c>
      <c r="D227" s="21" t="n">
        <v>1020.19652083333</v>
      </c>
      <c r="E227" s="15" t="n">
        <v>-1.54166666666667</v>
      </c>
      <c r="F227" s="15" t="n">
        <v>-3.2125</v>
      </c>
      <c r="G227" s="21" t="n">
        <v>-2.03154761904762</v>
      </c>
    </row>
    <row r="228" customFormat="false" ht="12.75" hidden="false" customHeight="false" outlineLevel="0" collapsed="false">
      <c r="A228" s="19" t="n">
        <v>42595</v>
      </c>
      <c r="C228" s="21" t="n">
        <v>18.8688900833333</v>
      </c>
      <c r="D228" s="21" t="n">
        <v>1019.59505208333</v>
      </c>
      <c r="E228" s="15" t="n">
        <v>-1.23333333333333</v>
      </c>
      <c r="F228" s="15" t="n">
        <v>-2.79583333333333</v>
      </c>
      <c r="G228" s="21" t="n">
        <v>-1.55803571428571</v>
      </c>
    </row>
    <row r="229" customFormat="false" ht="12.75" hidden="false" customHeight="false" outlineLevel="0" collapsed="false">
      <c r="A229" s="19" t="n">
        <v>42596</v>
      </c>
      <c r="C229" s="21" t="n">
        <v>17.57224425</v>
      </c>
      <c r="D229" s="21" t="n">
        <v>1022.41245833333</v>
      </c>
      <c r="E229" s="15" t="n">
        <v>-1.60833333333333</v>
      </c>
      <c r="F229" s="15" t="n">
        <v>-2.75833333333333</v>
      </c>
      <c r="G229" s="21" t="n">
        <v>-1.55505952380952</v>
      </c>
    </row>
    <row r="230" customFormat="false" ht="12.75" hidden="false" customHeight="false" outlineLevel="0" collapsed="false">
      <c r="A230" s="19" t="n">
        <v>42597</v>
      </c>
      <c r="C230" s="21" t="n">
        <v>17.2492182083333</v>
      </c>
      <c r="D230" s="21" t="n">
        <v>1021.45221875</v>
      </c>
      <c r="E230" s="15" t="n">
        <v>-1.8</v>
      </c>
      <c r="F230" s="15" t="n">
        <v>-3.57916666666667</v>
      </c>
      <c r="G230" s="21" t="n">
        <v>-2.04930555555556</v>
      </c>
    </row>
    <row r="231" customFormat="false" ht="12.75" hidden="false" customHeight="false" outlineLevel="0" collapsed="false">
      <c r="A231" s="19" t="n">
        <v>42598</v>
      </c>
      <c r="C231" s="21" t="n">
        <v>17.1305671666667</v>
      </c>
      <c r="D231" s="21" t="n">
        <v>1016.17617708333</v>
      </c>
      <c r="E231" s="15" t="n">
        <v>-2.03333333333333</v>
      </c>
      <c r="F231" s="15" t="n">
        <v>-3.68333333333333</v>
      </c>
      <c r="G231" s="21" t="n">
        <v>-2.57986111111111</v>
      </c>
    </row>
    <row r="232" customFormat="false" ht="12.75" hidden="false" customHeight="false" outlineLevel="0" collapsed="false">
      <c r="A232" s="19" t="n">
        <v>42599</v>
      </c>
      <c r="C232" s="21" t="n">
        <v>18.75080675</v>
      </c>
      <c r="D232" s="21" t="n">
        <v>1010.24590625</v>
      </c>
      <c r="E232" s="15" t="n">
        <v>-4.0375</v>
      </c>
      <c r="F232" s="15" t="n">
        <v>-4.64583333333333</v>
      </c>
      <c r="G232" s="21" t="n">
        <v>-3.97958333333333</v>
      </c>
    </row>
    <row r="233" customFormat="false" ht="12.75" hidden="false" customHeight="false" outlineLevel="0" collapsed="false">
      <c r="A233" s="19" t="n">
        <v>42600</v>
      </c>
      <c r="C233" s="21" t="n">
        <v>18.8388015416667</v>
      </c>
      <c r="D233" s="21" t="n">
        <v>1007.28077083333</v>
      </c>
      <c r="E233" s="15" t="n">
        <v>-5.71666666666667</v>
      </c>
      <c r="F233" s="15" t="n">
        <v>-8.575</v>
      </c>
      <c r="G233" s="21" t="n">
        <v>-5.58416666666667</v>
      </c>
    </row>
    <row r="234" customFormat="false" ht="12.75" hidden="false" customHeight="false" outlineLevel="0" collapsed="false">
      <c r="A234" s="19" t="n">
        <v>42601</v>
      </c>
      <c r="C234" s="21" t="n">
        <v>16.5855671666667</v>
      </c>
      <c r="D234" s="21" t="n">
        <v>1003.60864583333</v>
      </c>
      <c r="E234" s="15" t="n">
        <v>-2.36666666666667</v>
      </c>
      <c r="F234" s="15" t="n">
        <v>-4.65416666666667</v>
      </c>
      <c r="G234" s="21" t="n">
        <v>-3.77375</v>
      </c>
    </row>
    <row r="235" customFormat="false" ht="12.75" hidden="false" customHeight="false" outlineLevel="0" collapsed="false">
      <c r="A235" s="19" t="n">
        <v>42602</v>
      </c>
      <c r="C235" s="21" t="n">
        <v>15.9815255</v>
      </c>
      <c r="D235" s="21" t="n">
        <v>1003.76692708333</v>
      </c>
      <c r="E235" s="15" t="n">
        <v>-0.9</v>
      </c>
      <c r="F235" s="15" t="n">
        <v>-3.07083333333333</v>
      </c>
      <c r="G235" s="21" t="n">
        <v>-1.11944444444444</v>
      </c>
    </row>
    <row r="236" customFormat="false" ht="12.75" hidden="false" customHeight="false" outlineLevel="0" collapsed="false">
      <c r="A236" s="19" t="n">
        <v>42603</v>
      </c>
      <c r="C236" s="21" t="n">
        <v>17.0090775833333</v>
      </c>
      <c r="D236" s="21" t="n">
        <v>1013.39042708333</v>
      </c>
      <c r="E236" s="15" t="n">
        <v>-0.170833333333333</v>
      </c>
      <c r="F236" s="15" t="n">
        <v>-2.42083333333333</v>
      </c>
      <c r="G236" s="21" t="n">
        <v>-0.99375</v>
      </c>
    </row>
    <row r="237" customFormat="false" ht="12.75" hidden="false" customHeight="false" outlineLevel="0" collapsed="false">
      <c r="A237" s="19" t="n">
        <v>42604</v>
      </c>
      <c r="C237" s="21" t="n">
        <v>18.9472338333333</v>
      </c>
      <c r="D237" s="21" t="n">
        <v>1020.29148958333</v>
      </c>
      <c r="E237" s="15" t="n">
        <v>-0.933333333333334</v>
      </c>
      <c r="F237" s="15" t="n">
        <v>-3.0625</v>
      </c>
      <c r="G237" s="21" t="n">
        <v>-1.55833333333333</v>
      </c>
    </row>
    <row r="238" customFormat="false" ht="12.75" hidden="false" customHeight="false" outlineLevel="0" collapsed="false">
      <c r="A238" s="19" t="n">
        <v>42605</v>
      </c>
      <c r="C238" s="21" t="n">
        <v>21.4701296666667</v>
      </c>
      <c r="D238" s="21" t="n">
        <v>1019.33125</v>
      </c>
      <c r="E238" s="15" t="n">
        <v>-1.4625</v>
      </c>
      <c r="F238" s="15" t="n">
        <v>-4.21666666666667</v>
      </c>
      <c r="G238" s="21" t="n">
        <v>-2.41486111111111</v>
      </c>
    </row>
    <row r="239" customFormat="false" ht="12.75" hidden="false" customHeight="false" outlineLevel="0" collapsed="false">
      <c r="A239" s="19" t="n">
        <v>42606</v>
      </c>
      <c r="C239" s="21" t="n">
        <v>23.6870307083333</v>
      </c>
      <c r="D239" s="21" t="n">
        <v>1014.79385416667</v>
      </c>
      <c r="E239" s="15" t="n">
        <v>-1.97391304347826</v>
      </c>
      <c r="F239" s="15" t="n">
        <v>-4.3375</v>
      </c>
      <c r="G239" s="21" t="n">
        <v>-2.58944444444444</v>
      </c>
    </row>
    <row r="240" customFormat="false" ht="12.75" hidden="false" customHeight="false" outlineLevel="0" collapsed="false">
      <c r="A240" s="19" t="n">
        <v>42607</v>
      </c>
      <c r="C240" s="21" t="n">
        <v>21.3883796666667</v>
      </c>
      <c r="D240" s="21" t="n">
        <v>1012.38797916667</v>
      </c>
      <c r="E240" s="15" t="n">
        <v>-5.81739130434783</v>
      </c>
      <c r="F240" s="15" t="n">
        <v>-7.2125</v>
      </c>
      <c r="G240" s="21" t="n">
        <v>-5.30694444444444</v>
      </c>
    </row>
    <row r="241" customFormat="false" ht="12.75" hidden="false" customHeight="false" outlineLevel="0" collapsed="false">
      <c r="A241" s="19" t="n">
        <v>42608</v>
      </c>
      <c r="C241" s="21" t="n">
        <v>20.6043744583333</v>
      </c>
      <c r="D241" s="21" t="n">
        <v>1015.152625</v>
      </c>
      <c r="E241" s="15" t="n">
        <v>-1.8</v>
      </c>
      <c r="F241" s="15" t="n">
        <v>-3.925</v>
      </c>
      <c r="G241" s="21" t="n">
        <v>-1.9156746031746</v>
      </c>
    </row>
    <row r="242" customFormat="false" ht="12.75" hidden="false" customHeight="false" outlineLevel="0" collapsed="false">
      <c r="A242" s="19" t="n">
        <v>42609</v>
      </c>
      <c r="C242" s="21" t="n">
        <v>20.1956244583333</v>
      </c>
      <c r="D242" s="21" t="n">
        <v>1012.70454166667</v>
      </c>
      <c r="E242" s="15" t="n">
        <v>-3.42608695652174</v>
      </c>
      <c r="F242" s="15" t="n">
        <v>-4.5875</v>
      </c>
      <c r="G242" s="21" t="n">
        <v>-2.88988095238095</v>
      </c>
    </row>
    <row r="243" customFormat="false" ht="12.75" hidden="false" customHeight="false" outlineLevel="0" collapsed="false">
      <c r="A243" s="19" t="n">
        <v>42610</v>
      </c>
      <c r="C243" s="21" t="n">
        <v>17.9270619583333</v>
      </c>
      <c r="D243" s="21" t="n">
        <v>1010.60467708333</v>
      </c>
      <c r="E243" s="15" t="n">
        <v>-2.05</v>
      </c>
      <c r="F243" s="15" t="n">
        <v>-4.125</v>
      </c>
      <c r="G243" s="21" t="n">
        <v>-2.075</v>
      </c>
    </row>
    <row r="244" customFormat="false" ht="12.75" hidden="false" customHeight="false" outlineLevel="0" collapsed="false">
      <c r="A244" s="19" t="n">
        <v>42611</v>
      </c>
      <c r="C244" s="21" t="n">
        <v>17.5461296666667</v>
      </c>
      <c r="D244" s="21" t="n">
        <v>1019.204625</v>
      </c>
      <c r="E244" s="15" t="n">
        <v>-0.766666666666667</v>
      </c>
      <c r="F244" s="15" t="n">
        <v>-3.35833333333333</v>
      </c>
      <c r="G244" s="21" t="n">
        <v>-1.64930555555556</v>
      </c>
    </row>
    <row r="245" customFormat="false" ht="12.75" hidden="false" customHeight="false" outlineLevel="0" collapsed="false">
      <c r="A245" s="19" t="n">
        <v>42612</v>
      </c>
      <c r="C245" s="21" t="n">
        <v>18.60774425</v>
      </c>
      <c r="D245" s="21" t="n">
        <v>1021.25172916667</v>
      </c>
      <c r="E245" s="15" t="n">
        <v>-1.64583333333333</v>
      </c>
      <c r="F245" s="15" t="n">
        <v>-4.0375</v>
      </c>
      <c r="G245" s="21" t="n">
        <v>-2.16369047619048</v>
      </c>
    </row>
    <row r="246" customFormat="false" ht="12.75" hidden="false" customHeight="false" outlineLevel="0" collapsed="false">
      <c r="A246" s="19" t="n">
        <v>42613</v>
      </c>
      <c r="C246" s="21" t="n">
        <v>17.117509875</v>
      </c>
      <c r="D246" s="21" t="n">
        <v>1017.99113541667</v>
      </c>
      <c r="E246" s="15" t="n">
        <v>-1.51666666666667</v>
      </c>
      <c r="F246" s="15" t="n">
        <v>-3.62916666666667</v>
      </c>
      <c r="G246" s="21" t="n">
        <v>-1.72321428571429</v>
      </c>
    </row>
    <row r="247" customFormat="false" ht="12.75" hidden="false" customHeight="false" outlineLevel="0" collapsed="false">
      <c r="A247" s="19" t="n">
        <v>42614</v>
      </c>
      <c r="C247" s="21" t="n">
        <v>17.2934994583333</v>
      </c>
      <c r="D247" s="21" t="n">
        <v>1019.97492708333</v>
      </c>
      <c r="E247" s="15" t="n">
        <v>-1.32083333333333</v>
      </c>
      <c r="F247" s="15" t="n">
        <v>-3.3125</v>
      </c>
      <c r="G247" s="21" t="n">
        <v>-1.6218253968254</v>
      </c>
    </row>
    <row r="248" customFormat="false" ht="12.75" hidden="false" customHeight="false" outlineLevel="0" collapsed="false">
      <c r="A248" s="19" t="n">
        <v>42615</v>
      </c>
      <c r="C248" s="21" t="n">
        <v>16.238697375</v>
      </c>
      <c r="D248" s="21" t="n">
        <v>1016.01789583333</v>
      </c>
      <c r="E248" s="15" t="n">
        <v>-1.04166666666667</v>
      </c>
      <c r="F248" s="15" t="n">
        <v>-3.56666666666667</v>
      </c>
      <c r="G248" s="21" t="n">
        <v>-1.63511904761905</v>
      </c>
    </row>
    <row r="249" customFormat="false" ht="12.75" hidden="false" customHeight="false" outlineLevel="0" collapsed="false">
      <c r="A249" s="19" t="n">
        <v>42616</v>
      </c>
      <c r="C249" s="21" t="n">
        <v>15.649416125</v>
      </c>
      <c r="D249" s="21" t="n">
        <v>1012.29301041667</v>
      </c>
      <c r="E249" s="15" t="n">
        <v>-1.64583333333333</v>
      </c>
      <c r="F249" s="15" t="n">
        <v>-3.9125</v>
      </c>
      <c r="G249" s="21" t="n">
        <v>-1.93829365079365</v>
      </c>
    </row>
    <row r="250" customFormat="false" ht="12.75" hidden="false" customHeight="false" outlineLevel="0" collapsed="false">
      <c r="A250" s="19" t="n">
        <v>42617</v>
      </c>
      <c r="C250" s="21" t="n">
        <v>17.1237546666667</v>
      </c>
      <c r="D250" s="21" t="n">
        <v>1009.97155208333</v>
      </c>
      <c r="E250" s="15" t="n">
        <v>-0.708333333333333</v>
      </c>
      <c r="F250" s="15" t="n">
        <v>-2.34583333333333</v>
      </c>
      <c r="G250" s="21" t="n">
        <v>-0.786904761904762</v>
      </c>
    </row>
    <row r="251" customFormat="false" ht="12.75" hidden="false" customHeight="false" outlineLevel="0" collapsed="false">
      <c r="A251" s="19" t="n">
        <v>42618</v>
      </c>
      <c r="C251" s="21" t="n">
        <v>17.5290984166667</v>
      </c>
      <c r="D251" s="21" t="n">
        <v>1016.71433333333</v>
      </c>
      <c r="E251" s="15" t="n">
        <v>-0.5</v>
      </c>
      <c r="F251" s="15" t="n">
        <v>-2.51666666666667</v>
      </c>
      <c r="G251" s="21" t="n">
        <v>-1.0297619047619</v>
      </c>
    </row>
    <row r="252" customFormat="false" ht="12.75" hidden="false" customHeight="false" outlineLevel="0" collapsed="false">
      <c r="A252" s="19" t="n">
        <v>42619</v>
      </c>
      <c r="C252" s="21" t="n">
        <v>20.537384875</v>
      </c>
      <c r="D252" s="21" t="n">
        <v>1020.56584375</v>
      </c>
      <c r="E252" s="15" t="n">
        <v>-0.920833333333334</v>
      </c>
      <c r="F252" s="15" t="n">
        <v>-3.65416666666667</v>
      </c>
      <c r="G252" s="21" t="n">
        <v>-1.88083333333333</v>
      </c>
    </row>
    <row r="253" customFormat="false" ht="12.75" hidden="false" customHeight="false" outlineLevel="0" collapsed="false">
      <c r="A253" s="19" t="n">
        <v>42620</v>
      </c>
      <c r="C253" s="21" t="n">
        <v>21.2727014010248</v>
      </c>
      <c r="D253" s="21" t="n">
        <v>1014.68833333333</v>
      </c>
      <c r="E253" s="15" t="n">
        <v>-2.4625</v>
      </c>
      <c r="F253" s="15" t="n">
        <v>-5.2625</v>
      </c>
      <c r="G253" s="21" t="n">
        <v>-3.86208333333333</v>
      </c>
    </row>
    <row r="254" customFormat="false" ht="12.75" hidden="false" customHeight="false" outlineLevel="0" collapsed="false">
      <c r="A254" s="19" t="n">
        <v>42621</v>
      </c>
      <c r="C254" s="21" t="n">
        <v>18.3136713333333</v>
      </c>
      <c r="D254" s="21" t="n">
        <v>1008.83192708333</v>
      </c>
      <c r="E254" s="15" t="n">
        <v>-1.175</v>
      </c>
      <c r="F254" s="15" t="n">
        <v>-3.475</v>
      </c>
      <c r="G254" s="21" t="n">
        <v>-2.99736111111111</v>
      </c>
    </row>
    <row r="255" customFormat="false" ht="12.75" hidden="false" customHeight="false" outlineLevel="0" collapsed="false">
      <c r="A255" s="19" t="n">
        <v>42622</v>
      </c>
      <c r="C255" s="21" t="n">
        <v>18.473197375</v>
      </c>
      <c r="D255" s="21" t="n">
        <v>1011.96589583333</v>
      </c>
      <c r="E255" s="15" t="n">
        <v>-0.929166666666666</v>
      </c>
      <c r="F255" s="15" t="n">
        <v>-3.3875</v>
      </c>
      <c r="G255" s="21" t="n">
        <v>-2.49097222222222</v>
      </c>
    </row>
    <row r="256" customFormat="false" ht="12.75" hidden="false" customHeight="false" outlineLevel="0" collapsed="false">
      <c r="A256" s="19" t="n">
        <v>42623</v>
      </c>
      <c r="C256" s="21" t="n">
        <v>16.7399838333333</v>
      </c>
      <c r="D256" s="21" t="n">
        <v>1010.07707291667</v>
      </c>
      <c r="E256" s="15" t="n">
        <v>-0.775</v>
      </c>
      <c r="F256" s="15" t="n">
        <v>-3.37083333333333</v>
      </c>
      <c r="G256" s="21" t="n">
        <v>-1.90069444444444</v>
      </c>
    </row>
    <row r="257" customFormat="false" ht="12.75" hidden="false" customHeight="false" outlineLevel="0" collapsed="false">
      <c r="A257" s="19" t="n">
        <v>42624</v>
      </c>
      <c r="C257" s="21" t="n">
        <v>14.4498484166667</v>
      </c>
      <c r="D257" s="21" t="n">
        <v>1014.00244791667</v>
      </c>
      <c r="E257" s="15" t="n">
        <v>-1.075</v>
      </c>
      <c r="F257" s="15" t="n">
        <v>-3.45416666666667</v>
      </c>
      <c r="G257" s="21" t="n">
        <v>-2.33611111111111</v>
      </c>
    </row>
    <row r="258" customFormat="false" ht="12.75" hidden="false" customHeight="false" outlineLevel="0" collapsed="false">
      <c r="A258" s="19" t="n">
        <v>42625</v>
      </c>
      <c r="C258" s="21" t="n">
        <v>18.0241400833333</v>
      </c>
      <c r="D258" s="21" t="n">
        <v>1010.33032291667</v>
      </c>
      <c r="E258" s="15" t="n">
        <v>-1.0125</v>
      </c>
      <c r="F258" s="15" t="n">
        <v>-3.04166666666667</v>
      </c>
      <c r="G258" s="21" t="n">
        <v>-2.65041666666667</v>
      </c>
    </row>
    <row r="259" customFormat="false" ht="12.75" hidden="false" customHeight="false" outlineLevel="0" collapsed="false">
      <c r="A259" s="19" t="n">
        <v>42626</v>
      </c>
      <c r="C259" s="21" t="n">
        <v>23.8215775833333</v>
      </c>
      <c r="D259" s="21" t="n">
        <v>1006.71095833333</v>
      </c>
      <c r="E259" s="15" t="n">
        <v>-2.49583333333333</v>
      </c>
      <c r="F259" s="15" t="n">
        <v>-4.3375</v>
      </c>
      <c r="G259" s="21" t="n">
        <v>-3.19</v>
      </c>
    </row>
    <row r="260" customFormat="false" ht="12.75" hidden="false" customHeight="false" outlineLevel="0" collapsed="false">
      <c r="A260" s="19" t="n">
        <v>42627</v>
      </c>
      <c r="C260" s="21" t="n">
        <v>22.2427807083333</v>
      </c>
      <c r="D260" s="21" t="n">
        <v>1007.89279166667</v>
      </c>
      <c r="E260" s="15" t="n">
        <v>-5.12083333333333</v>
      </c>
      <c r="F260" s="15" t="n">
        <v>-7.7375</v>
      </c>
      <c r="G260" s="21" t="n">
        <v>-7.58541666666667</v>
      </c>
    </row>
    <row r="261" customFormat="false" ht="12.75" hidden="false" customHeight="false" outlineLevel="0" collapsed="false">
      <c r="A261" s="19" t="n">
        <v>42628</v>
      </c>
      <c r="C261" s="21" t="n">
        <v>20.2728327916667</v>
      </c>
      <c r="D261" s="21" t="n">
        <v>1006.94310416667</v>
      </c>
      <c r="E261" s="15" t="n">
        <v>-2.9125</v>
      </c>
      <c r="F261" s="15" t="n">
        <v>-4.825</v>
      </c>
      <c r="G261" s="21" t="n">
        <v>-6.15333333333333</v>
      </c>
    </row>
    <row r="262" customFormat="false" ht="12.75" hidden="false" customHeight="false" outlineLevel="0" collapsed="false">
      <c r="A262" s="19" t="n">
        <v>42629</v>
      </c>
      <c r="C262" s="21" t="n">
        <v>15.2185255</v>
      </c>
      <c r="D262" s="21" t="n">
        <v>1009.81327083333</v>
      </c>
      <c r="E262" s="15" t="n">
        <v>-1.2875</v>
      </c>
      <c r="F262" s="15" t="n">
        <v>-3.30833333333333</v>
      </c>
      <c r="G262" s="21" t="n">
        <v>-2.46666666666667</v>
      </c>
    </row>
    <row r="263" customFormat="false" ht="12.75" hidden="false" customHeight="false" outlineLevel="0" collapsed="false">
      <c r="A263" s="19" t="n">
        <v>42630</v>
      </c>
      <c r="C263" s="21" t="n">
        <v>13.595447375</v>
      </c>
      <c r="D263" s="21" t="n">
        <v>1017.13641666667</v>
      </c>
      <c r="E263" s="15" t="n">
        <v>-0.991666666666667</v>
      </c>
      <c r="F263" s="15" t="n">
        <v>-2.85833333333333</v>
      </c>
      <c r="G263" s="21" t="n">
        <v>-1.96041666666667</v>
      </c>
    </row>
    <row r="264" customFormat="false" ht="12.75" hidden="false" customHeight="false" outlineLevel="0" collapsed="false">
      <c r="A264" s="19" t="n">
        <v>42631</v>
      </c>
      <c r="C264" s="21" t="n">
        <v>15.8185932083333</v>
      </c>
      <c r="D264" s="21" t="n">
        <v>1018.36045833333</v>
      </c>
      <c r="E264" s="15" t="n">
        <v>-1.45416666666667</v>
      </c>
      <c r="F264" s="15" t="n">
        <v>-3.34166666666667</v>
      </c>
      <c r="G264" s="21" t="n">
        <v>-2.33194444444445</v>
      </c>
    </row>
    <row r="265" customFormat="false" ht="12.75" hidden="false" customHeight="false" outlineLevel="0" collapsed="false">
      <c r="A265" s="19" t="n">
        <v>42632</v>
      </c>
      <c r="C265" s="21" t="n">
        <v>15.6908588333333</v>
      </c>
      <c r="D265" s="21" t="n">
        <v>1018.56094791667</v>
      </c>
      <c r="E265" s="15" t="n">
        <v>-1.425</v>
      </c>
      <c r="F265" s="15" t="n">
        <v>-3.60416666666667</v>
      </c>
      <c r="G265" s="21" t="n">
        <v>-2.43472222222222</v>
      </c>
    </row>
    <row r="266" customFormat="false" ht="12.75" hidden="false" customHeight="false" outlineLevel="0" collapsed="false">
      <c r="A266" s="19" t="n">
        <v>42633</v>
      </c>
      <c r="C266" s="21" t="n">
        <v>15.2321505</v>
      </c>
      <c r="D266" s="21" t="n">
        <v>1017.18917708333</v>
      </c>
      <c r="E266" s="15" t="n">
        <v>-4.00833333333333</v>
      </c>
      <c r="F266" s="15" t="n">
        <v>-4.8</v>
      </c>
      <c r="G266" s="21" t="n">
        <v>-3.24180555555556</v>
      </c>
    </row>
    <row r="267" customFormat="false" ht="12.75" hidden="false" customHeight="false" outlineLevel="0" collapsed="false">
      <c r="A267" s="19" t="n">
        <v>42634</v>
      </c>
      <c r="C267" s="21" t="n">
        <v>16.7910775833333</v>
      </c>
      <c r="D267" s="21" t="n">
        <v>1015.026</v>
      </c>
      <c r="E267" s="15" t="n">
        <v>-4.32916666666667</v>
      </c>
      <c r="F267" s="15" t="n">
        <v>-5.15909090909091</v>
      </c>
      <c r="G267" s="21" t="n">
        <v>-4.63363095238095</v>
      </c>
    </row>
    <row r="268" customFormat="false" ht="12.75" hidden="false" customHeight="false" outlineLevel="0" collapsed="false">
      <c r="A268" s="19" t="n">
        <v>42635</v>
      </c>
      <c r="C268" s="21" t="n">
        <v>15.4387963333333</v>
      </c>
      <c r="D268" s="21" t="n">
        <v>1016.31335416667</v>
      </c>
      <c r="E268" s="15" t="n">
        <v>-1.32608695652174</v>
      </c>
      <c r="F268" s="15" t="n">
        <v>-2.37083333333333</v>
      </c>
      <c r="G268" s="21" t="n">
        <v>-2.10416666666667</v>
      </c>
    </row>
    <row r="269" customFormat="false" ht="12.75" hidden="false" customHeight="false" outlineLevel="0" collapsed="false">
      <c r="A269" s="19" t="n">
        <v>42636</v>
      </c>
      <c r="C269" s="21" t="n">
        <v>13.350197375</v>
      </c>
      <c r="D269" s="21" t="n">
        <v>1021.230625</v>
      </c>
      <c r="E269" s="15" t="n">
        <v>-1.55</v>
      </c>
      <c r="F269" s="15" t="n">
        <v>-2.825</v>
      </c>
      <c r="G269" s="21" t="n">
        <v>-2.03095238095238</v>
      </c>
    </row>
    <row r="270" customFormat="false" ht="12.75" hidden="false" customHeight="false" outlineLevel="0" collapsed="false">
      <c r="A270" s="19" t="n">
        <v>42637</v>
      </c>
      <c r="C270" s="21" t="n">
        <v>16.9137025833333</v>
      </c>
      <c r="D270" s="21" t="n">
        <v>1013.81251041667</v>
      </c>
      <c r="E270" s="15" t="n">
        <v>-1.74166666666667</v>
      </c>
      <c r="F270" s="15" t="n">
        <v>-3.9125</v>
      </c>
      <c r="G270" s="21" t="n">
        <v>-2.95178571428571</v>
      </c>
    </row>
    <row r="271" customFormat="false" ht="12.75" hidden="false" customHeight="false" outlineLevel="0" collapsed="false">
      <c r="A271" s="19" t="n">
        <v>42638</v>
      </c>
      <c r="C271" s="21" t="n">
        <v>15.5194109166667</v>
      </c>
      <c r="D271" s="21" t="n">
        <v>1012.0503125</v>
      </c>
      <c r="E271" s="15" t="n">
        <v>-0.675</v>
      </c>
      <c r="F271" s="15" t="n">
        <v>-1.65416666666667</v>
      </c>
      <c r="G271" s="21" t="n">
        <v>-1.5125</v>
      </c>
    </row>
    <row r="272" customFormat="false" ht="12.75" hidden="false" customHeight="false" outlineLevel="0" collapsed="false">
      <c r="A272" s="19" t="n">
        <v>42639</v>
      </c>
      <c r="C272" s="21" t="n">
        <v>12.4600307083333</v>
      </c>
      <c r="D272" s="21" t="n">
        <v>1019.06744791667</v>
      </c>
      <c r="E272" s="15" t="n">
        <v>-0.933333333333334</v>
      </c>
      <c r="F272" s="15" t="n">
        <v>-3.025</v>
      </c>
      <c r="G272" s="21" t="n">
        <v>-2.23630952380952</v>
      </c>
    </row>
    <row r="273" customFormat="false" ht="12.75" hidden="false" customHeight="false" outlineLevel="0" collapsed="false">
      <c r="A273" s="19" t="n">
        <v>42640</v>
      </c>
      <c r="C273" s="21" t="n">
        <v>15.0811400833333</v>
      </c>
      <c r="D273" s="21" t="n">
        <v>1019.72167708333</v>
      </c>
      <c r="E273" s="15" t="n">
        <v>-0.825</v>
      </c>
      <c r="F273" s="15" t="n">
        <v>-2.55</v>
      </c>
      <c r="G273" s="21" t="n">
        <v>-1.78978174603175</v>
      </c>
    </row>
    <row r="274" customFormat="false" ht="12.75" hidden="false" customHeight="false" outlineLevel="0" collapsed="false">
      <c r="A274" s="19" t="n">
        <v>42641</v>
      </c>
      <c r="C274" s="21" t="n">
        <v>16.1013119583333</v>
      </c>
      <c r="D274" s="21" t="n">
        <v>1020.54473958333</v>
      </c>
      <c r="E274" s="15" t="n">
        <v>-1.36666666666667</v>
      </c>
      <c r="F274" s="15" t="n">
        <v>-3.575</v>
      </c>
      <c r="G274" s="21" t="n">
        <v>-3.06150793650794</v>
      </c>
    </row>
    <row r="275" customFormat="false" ht="12.75" hidden="false" customHeight="false" outlineLevel="0" collapsed="false">
      <c r="A275" s="19" t="n">
        <v>42642</v>
      </c>
      <c r="C275" s="21" t="n">
        <v>15.5006765416667</v>
      </c>
      <c r="D275" s="21" t="n">
        <v>1011.80761458333</v>
      </c>
      <c r="E275" s="15" t="n">
        <v>-1.93333333333333</v>
      </c>
      <c r="F275" s="15" t="n">
        <v>-3.6125</v>
      </c>
      <c r="G275" s="21" t="n">
        <v>-2.98273809523809</v>
      </c>
    </row>
    <row r="276" customFormat="false" ht="12.75" hidden="false" customHeight="false" outlineLevel="0" collapsed="false">
      <c r="A276" s="19" t="n">
        <v>42643</v>
      </c>
      <c r="C276" s="21" t="n">
        <v>12.9306609166667</v>
      </c>
      <c r="D276" s="21" t="n">
        <v>1009.02186458333</v>
      </c>
      <c r="F276" s="15" t="n">
        <v>-3.37083333333333</v>
      </c>
      <c r="G276" s="21" t="n">
        <v>-2.47956349206349</v>
      </c>
    </row>
    <row r="277" customFormat="false" ht="12.75" hidden="false" customHeight="false" outlineLevel="0" collapsed="false">
      <c r="A277" s="19" t="n">
        <v>42644</v>
      </c>
      <c r="C277" s="21" t="n">
        <v>10.730791125</v>
      </c>
      <c r="D277" s="21" t="n">
        <v>1003.30263541667</v>
      </c>
      <c r="E277" s="15" t="n">
        <v>-1.22083333333333</v>
      </c>
      <c r="F277" s="15" t="n">
        <v>-3.03333333333333</v>
      </c>
      <c r="G277" s="21" t="n">
        <v>-1.62604166666667</v>
      </c>
    </row>
    <row r="278" customFormat="false" ht="12.75" hidden="false" customHeight="false" outlineLevel="0" collapsed="false">
      <c r="A278" s="19" t="n">
        <v>42645</v>
      </c>
      <c r="C278" s="21" t="n">
        <v>11.2598952916667</v>
      </c>
      <c r="D278" s="21" t="n">
        <v>1014.08686458333</v>
      </c>
      <c r="E278" s="15" t="n">
        <v>-1.07916666666667</v>
      </c>
      <c r="F278" s="15" t="n">
        <v>-2.5125</v>
      </c>
      <c r="G278" s="21" t="n">
        <v>-1.54880952380952</v>
      </c>
    </row>
    <row r="279" customFormat="false" ht="12.75" hidden="false" customHeight="false" outlineLevel="0" collapsed="false">
      <c r="A279" s="19" t="n">
        <v>42646</v>
      </c>
      <c r="C279" s="21" t="n">
        <v>11.418853625</v>
      </c>
      <c r="D279" s="21" t="n">
        <v>1025.75746875</v>
      </c>
      <c r="E279" s="15" t="n">
        <v>-1.4875</v>
      </c>
      <c r="F279" s="15" t="n">
        <v>-3.00416666666667</v>
      </c>
      <c r="G279" s="21" t="n">
        <v>-2.17864583333333</v>
      </c>
    </row>
    <row r="280" customFormat="false" ht="12.75" hidden="false" customHeight="false" outlineLevel="0" collapsed="false">
      <c r="A280" s="19" t="n">
        <v>42647</v>
      </c>
      <c r="C280" s="21" t="n">
        <v>13.87986925</v>
      </c>
      <c r="D280" s="21" t="n">
        <v>1027.28752083333</v>
      </c>
      <c r="E280" s="15" t="n">
        <v>-2.3375</v>
      </c>
      <c r="F280" s="15" t="n">
        <v>-4.24166666666667</v>
      </c>
      <c r="G280" s="21" t="n">
        <v>-3.20476190476191</v>
      </c>
    </row>
    <row r="281" customFormat="false" ht="12.75" hidden="false" customHeight="false" outlineLevel="0" collapsed="false">
      <c r="A281" s="19" t="n">
        <v>42648</v>
      </c>
      <c r="C281" s="21" t="n">
        <v>12.4651400833333</v>
      </c>
      <c r="D281" s="21" t="n">
        <v>1026.77046875</v>
      </c>
      <c r="E281" s="15" t="n">
        <v>-3.54583333333333</v>
      </c>
      <c r="F281" s="15" t="n">
        <v>-4.90833333333333</v>
      </c>
      <c r="G281" s="21" t="n">
        <v>-3.75952380952381</v>
      </c>
    </row>
    <row r="282" customFormat="false" ht="12.75" hidden="false" customHeight="false" outlineLevel="0" collapsed="false">
      <c r="A282" s="19" t="n">
        <v>42649</v>
      </c>
      <c r="C282" s="21" t="n">
        <v>11.500603625</v>
      </c>
      <c r="D282" s="21" t="n">
        <v>1022.29638541667</v>
      </c>
      <c r="E282" s="15" t="n">
        <v>-1.73333333333333</v>
      </c>
      <c r="F282" s="15" t="n">
        <v>-3.7875</v>
      </c>
      <c r="G282" s="21" t="n">
        <v>-2.84444444444444</v>
      </c>
    </row>
    <row r="283" customFormat="false" ht="12.75" hidden="false" customHeight="false" outlineLevel="0" collapsed="false">
      <c r="A283" s="19" t="n">
        <v>42650</v>
      </c>
      <c r="C283" s="21" t="n">
        <v>12.0711505</v>
      </c>
      <c r="D283" s="21" t="n">
        <v>1019.43677083333</v>
      </c>
      <c r="E283" s="15" t="n">
        <v>-1.53333333333333</v>
      </c>
      <c r="G283" s="21" t="n">
        <v>-2.46130952380952</v>
      </c>
    </row>
    <row r="284" customFormat="false" ht="12.75" hidden="false" customHeight="false" outlineLevel="0" collapsed="false">
      <c r="A284" s="19" t="n">
        <v>42651</v>
      </c>
      <c r="C284" s="21" t="n">
        <v>12.3141296666667</v>
      </c>
      <c r="D284" s="21" t="n">
        <v>1022.99282291667</v>
      </c>
      <c r="E284" s="15" t="n">
        <v>-2.525</v>
      </c>
      <c r="G284" s="21" t="n">
        <v>-3.14236111111111</v>
      </c>
    </row>
    <row r="285" customFormat="false" ht="12.75" hidden="false" customHeight="false" outlineLevel="0" collapsed="false">
      <c r="A285" s="19" t="n">
        <v>42652</v>
      </c>
      <c r="C285" s="21" t="n">
        <v>10.38505675</v>
      </c>
      <c r="D285" s="21" t="n">
        <v>1024.88164583333</v>
      </c>
      <c r="E285" s="15" t="n">
        <v>-2.075</v>
      </c>
      <c r="G285" s="21" t="n">
        <v>-2.74821428571429</v>
      </c>
    </row>
    <row r="286" customFormat="false" ht="12.75" hidden="false" customHeight="false" outlineLevel="0" collapsed="false">
      <c r="A286" s="19" t="n">
        <v>42653</v>
      </c>
      <c r="C286" s="21" t="n">
        <v>8.84656716666667</v>
      </c>
      <c r="D286" s="21" t="n">
        <v>1022.72902083333</v>
      </c>
      <c r="E286" s="15" t="n">
        <v>-2.2875</v>
      </c>
      <c r="G286" s="21" t="n">
        <v>-3.07797619047619</v>
      </c>
    </row>
    <row r="287" customFormat="false" ht="12.75" hidden="false" customHeight="false" outlineLevel="0" collapsed="false">
      <c r="A287" s="19" t="n">
        <v>42654</v>
      </c>
      <c r="C287" s="21" t="n">
        <v>9.828134875</v>
      </c>
      <c r="D287" s="21" t="n">
        <v>1019.6478125</v>
      </c>
      <c r="E287" s="15" t="n">
        <v>-3.1</v>
      </c>
      <c r="G287" s="21" t="n">
        <v>-3.18690476190476</v>
      </c>
    </row>
    <row r="288" customFormat="false" ht="12.75" hidden="false" customHeight="false" outlineLevel="0" collapsed="false">
      <c r="A288" s="19" t="n">
        <v>42655</v>
      </c>
      <c r="C288" s="21" t="n">
        <v>11.1724682083333</v>
      </c>
      <c r="D288" s="21" t="n">
        <v>1016.96758333333</v>
      </c>
      <c r="E288" s="15" t="n">
        <v>-2.5</v>
      </c>
      <c r="G288" s="21" t="n">
        <v>-3.15863095238095</v>
      </c>
    </row>
    <row r="289" customFormat="false" ht="12.75" hidden="false" customHeight="false" outlineLevel="0" collapsed="false">
      <c r="A289" s="19" t="n">
        <v>42656</v>
      </c>
      <c r="C289" s="21" t="n">
        <v>9.64362966666667</v>
      </c>
      <c r="D289" s="21" t="n">
        <v>1009.48615625</v>
      </c>
      <c r="E289" s="15" t="n">
        <v>-3.10833333333333</v>
      </c>
      <c r="F289" s="15" t="n">
        <v>-4.68333333333333</v>
      </c>
      <c r="G289" s="21" t="n">
        <v>-3.6202380952381</v>
      </c>
    </row>
    <row r="290" customFormat="false" ht="12.75" hidden="false" customHeight="false" outlineLevel="0" collapsed="false">
      <c r="A290" s="19" t="n">
        <v>42657</v>
      </c>
      <c r="C290" s="21" t="n">
        <v>10.812541125</v>
      </c>
      <c r="D290" s="21" t="n">
        <v>1002.84889583333</v>
      </c>
      <c r="E290" s="15" t="n">
        <v>-4.4625</v>
      </c>
      <c r="F290" s="15" t="n">
        <v>-6.45416666666667</v>
      </c>
      <c r="G290" s="21" t="n">
        <v>-5.44464285714286</v>
      </c>
    </row>
    <row r="291" customFormat="false" ht="12.75" hidden="false" customHeight="false" outlineLevel="0" collapsed="false">
      <c r="A291" s="19" t="n">
        <v>42658</v>
      </c>
      <c r="C291" s="21" t="n">
        <v>11.29793175</v>
      </c>
      <c r="D291" s="21" t="n">
        <v>1003.8196875</v>
      </c>
      <c r="E291" s="15" t="n">
        <v>-3.39166666666667</v>
      </c>
      <c r="F291" s="15" t="n">
        <v>-5.10833333333334</v>
      </c>
      <c r="G291" s="21" t="n">
        <v>-4.33799603174603</v>
      </c>
    </row>
    <row r="292" customFormat="false" ht="12.75" hidden="false" customHeight="false" outlineLevel="0" collapsed="false">
      <c r="A292" s="19" t="n">
        <v>42659</v>
      </c>
      <c r="C292" s="21" t="n">
        <v>12.0052963333333</v>
      </c>
      <c r="D292" s="21" t="n">
        <v>1009.16959375</v>
      </c>
      <c r="E292" s="15" t="n">
        <v>-1.19583333333333</v>
      </c>
      <c r="F292" s="15" t="n">
        <v>-3.08333333333333</v>
      </c>
      <c r="G292" s="21" t="n">
        <v>-2.22797619047619</v>
      </c>
    </row>
    <row r="293" customFormat="false" ht="12.75" hidden="false" customHeight="false" outlineLevel="0" collapsed="false">
      <c r="A293" s="19" t="n">
        <v>42660</v>
      </c>
      <c r="C293" s="21" t="n">
        <v>11.5199057083333</v>
      </c>
      <c r="D293" s="21" t="n">
        <v>1015.28980208333</v>
      </c>
      <c r="E293" s="15" t="n">
        <v>-1.04166666666667</v>
      </c>
      <c r="F293" s="15" t="n">
        <v>-2.9125</v>
      </c>
      <c r="G293" s="21" t="n">
        <v>-2.14345238095238</v>
      </c>
    </row>
    <row r="294" customFormat="false" ht="12.75" hidden="false" customHeight="false" outlineLevel="0" collapsed="false">
      <c r="A294" s="19" t="n">
        <v>42661</v>
      </c>
      <c r="C294" s="21" t="n">
        <v>9.974603625</v>
      </c>
      <c r="D294" s="21" t="n">
        <v>1016.59826041667</v>
      </c>
      <c r="E294" s="15" t="n">
        <v>-1.39166666666667</v>
      </c>
      <c r="F294" s="15" t="n">
        <v>-2.94166666666667</v>
      </c>
      <c r="G294" s="21" t="n">
        <v>-2.21726190476191</v>
      </c>
    </row>
    <row r="295" customFormat="false" ht="12.75" hidden="false" customHeight="false" outlineLevel="0" collapsed="false">
      <c r="A295" s="19" t="n">
        <v>42662</v>
      </c>
      <c r="C295" s="21" t="n">
        <v>10.3572390416667</v>
      </c>
      <c r="D295" s="21" t="n">
        <v>1018.05444791667</v>
      </c>
      <c r="E295" s="15" t="n">
        <v>-1.10416666666667</v>
      </c>
      <c r="F295" s="15" t="n">
        <v>-2.85</v>
      </c>
      <c r="G295" s="21" t="n">
        <v>-2.11488095238095</v>
      </c>
    </row>
    <row r="296" customFormat="false" ht="12.75" hidden="false" customHeight="false" outlineLevel="0" collapsed="false">
      <c r="A296" s="19" t="n">
        <v>42663</v>
      </c>
      <c r="C296" s="21" t="n">
        <v>10.0847390416667</v>
      </c>
      <c r="D296" s="21" t="n">
        <v>1017.83285416667</v>
      </c>
      <c r="E296" s="15" t="n">
        <v>-2.11666666666667</v>
      </c>
      <c r="F296" s="15" t="n">
        <v>-3.45833333333333</v>
      </c>
      <c r="G296" s="21" t="n">
        <v>-2.55605158730159</v>
      </c>
    </row>
    <row r="297" customFormat="false" ht="12.75" hidden="false" customHeight="false" outlineLevel="0" collapsed="false">
      <c r="A297" s="19" t="n">
        <v>42664</v>
      </c>
      <c r="C297" s="21" t="n">
        <v>9.56869216666667</v>
      </c>
      <c r="D297" s="21" t="n">
        <v>1016.672125</v>
      </c>
      <c r="E297" s="15" t="n">
        <v>-4.6375</v>
      </c>
      <c r="F297" s="15" t="n">
        <v>-5.46666666666667</v>
      </c>
      <c r="G297" s="21" t="n">
        <v>-4.17361111111111</v>
      </c>
    </row>
    <row r="298" customFormat="false" ht="12.75" hidden="false" customHeight="false" outlineLevel="0" collapsed="false">
      <c r="A298" s="19" t="n">
        <v>42665</v>
      </c>
      <c r="C298" s="21" t="n">
        <v>9.07519754789262</v>
      </c>
      <c r="D298" s="21" t="n">
        <v>1013.07386458333</v>
      </c>
      <c r="E298" s="15" t="n">
        <v>-4.1125</v>
      </c>
      <c r="F298" s="15" t="n">
        <v>-5.93333333333333</v>
      </c>
      <c r="G298" s="21" t="n">
        <v>-4.61722222222222</v>
      </c>
    </row>
    <row r="299" customFormat="false" ht="12.75" hidden="false" customHeight="false" outlineLevel="0" collapsed="false">
      <c r="A299" s="19" t="n">
        <v>42666</v>
      </c>
      <c r="C299" s="21" t="n">
        <v>9.09635883333334</v>
      </c>
      <c r="D299" s="21" t="n">
        <v>1008.64198958333</v>
      </c>
      <c r="E299" s="15" t="n">
        <v>-3.67916666666667</v>
      </c>
      <c r="F299" s="15" t="n">
        <v>-5.2875</v>
      </c>
      <c r="G299" s="21" t="n">
        <v>-3.45902777777778</v>
      </c>
    </row>
    <row r="300" customFormat="false" ht="12.75" hidden="false" customHeight="false" outlineLevel="0" collapsed="false">
      <c r="A300" s="19" t="n">
        <v>42667</v>
      </c>
      <c r="C300" s="21" t="n">
        <v>10.2226921666667</v>
      </c>
      <c r="D300" s="21" t="n">
        <v>1010.20369791667</v>
      </c>
      <c r="E300" s="15" t="n">
        <v>-4.64583333333333</v>
      </c>
      <c r="F300" s="15" t="n">
        <v>-5.55</v>
      </c>
      <c r="G300" s="21" t="n">
        <v>-3.98541666666667</v>
      </c>
    </row>
    <row r="301" customFormat="false" ht="12.75" hidden="false" customHeight="false" outlineLevel="0" collapsed="false">
      <c r="A301" s="19" t="n">
        <v>42668</v>
      </c>
      <c r="C301" s="21" t="n">
        <v>9.845166125</v>
      </c>
      <c r="D301" s="21" t="n">
        <v>1019.87995833333</v>
      </c>
      <c r="E301" s="15" t="n">
        <v>-6.97916666666667</v>
      </c>
      <c r="F301" s="15" t="n">
        <v>-9.02916666666667</v>
      </c>
      <c r="G301" s="21" t="n">
        <v>-6.32281746031746</v>
      </c>
    </row>
    <row r="302" customFormat="false" ht="12.75" hidden="false" customHeight="false" outlineLevel="0" collapsed="false">
      <c r="A302" s="19" t="n">
        <v>42669</v>
      </c>
      <c r="C302" s="21" t="n">
        <v>11.2627338333333</v>
      </c>
      <c r="D302" s="21" t="n">
        <v>1025.32483333333</v>
      </c>
      <c r="E302" s="15" t="n">
        <v>-3.78333333333333</v>
      </c>
      <c r="F302" s="15" t="n">
        <v>-6.24583333333333</v>
      </c>
      <c r="G302" s="21" t="n">
        <v>-4.89345238095238</v>
      </c>
    </row>
    <row r="303" customFormat="false" ht="12.75" hidden="false" customHeight="false" outlineLevel="0" collapsed="false">
      <c r="A303" s="19" t="n">
        <v>42670</v>
      </c>
      <c r="C303" s="21" t="n">
        <v>11.0742546666667</v>
      </c>
      <c r="D303" s="21" t="n">
        <v>1028.88088541667</v>
      </c>
      <c r="E303" s="15" t="n">
        <v>-2.8375</v>
      </c>
      <c r="F303" s="15" t="n">
        <v>-4.77916666666667</v>
      </c>
      <c r="G303" s="21" t="n">
        <v>-3.6921626984127</v>
      </c>
    </row>
    <row r="304" customFormat="false" ht="12.75" hidden="false" customHeight="false" outlineLevel="0" collapsed="false">
      <c r="A304" s="19" t="n">
        <v>42671</v>
      </c>
      <c r="C304" s="21" t="n">
        <v>13.111759875</v>
      </c>
      <c r="D304" s="21" t="n">
        <v>1030.87522916667</v>
      </c>
      <c r="E304" s="15" t="n">
        <v>-1.69583333333333</v>
      </c>
      <c r="F304" s="15" t="n">
        <v>-3.47083333333333</v>
      </c>
      <c r="G304" s="21" t="n">
        <v>-2.45714285714286</v>
      </c>
    </row>
    <row r="305" customFormat="false" ht="12.75" hidden="false" customHeight="false" outlineLevel="0" collapsed="false">
      <c r="A305" s="19" t="n">
        <v>42672</v>
      </c>
      <c r="C305" s="21" t="n">
        <v>12.71493175</v>
      </c>
      <c r="D305" s="21" t="n">
        <v>1031.48725</v>
      </c>
      <c r="E305" s="15" t="n">
        <v>-4.47916666666667</v>
      </c>
      <c r="F305" s="15" t="n">
        <v>-6.275</v>
      </c>
      <c r="G305" s="21" t="n">
        <v>-4.55357142857143</v>
      </c>
    </row>
    <row r="306" customFormat="false" ht="12.75" hidden="false" customHeight="false" outlineLevel="0" collapsed="false">
      <c r="A306" s="19" t="n">
        <v>42673</v>
      </c>
      <c r="C306" s="21" t="n">
        <v>9.89398904166667</v>
      </c>
      <c r="D306" s="21" t="n">
        <v>1027.39304166667</v>
      </c>
      <c r="E306" s="15" t="n">
        <v>-7.29166666666667</v>
      </c>
      <c r="F306" s="15" t="n">
        <v>-7.74166666666666</v>
      </c>
      <c r="G306" s="21" t="n">
        <v>-6.9297619047619</v>
      </c>
    </row>
    <row r="307" customFormat="false" ht="12.75" hidden="false" customHeight="false" outlineLevel="0" collapsed="false">
      <c r="A307" s="19" t="n">
        <v>42674</v>
      </c>
      <c r="C307" s="21" t="n">
        <v>12.7552390416667</v>
      </c>
      <c r="D307" s="21" t="n">
        <v>1023.8264375</v>
      </c>
      <c r="E307" s="15" t="n">
        <v>-9.54583333333333</v>
      </c>
      <c r="F307" s="15" t="n">
        <v>-7.95833333333333</v>
      </c>
      <c r="G307" s="21" t="n">
        <v>-8.57440476190476</v>
      </c>
    </row>
    <row r="308" customFormat="false" ht="12.75" hidden="false" customHeight="false" outlineLevel="0" collapsed="false">
      <c r="A308" s="19" t="n">
        <v>42675</v>
      </c>
      <c r="C308" s="21" t="n">
        <v>9.07421820833334</v>
      </c>
      <c r="D308" s="21" t="n">
        <v>1021.05123958333</v>
      </c>
      <c r="E308" s="15" t="n">
        <v>-8.02916666666667</v>
      </c>
      <c r="F308" s="15" t="n">
        <v>-7.1695652173913</v>
      </c>
      <c r="G308" s="21" t="n">
        <v>-6.07857142857143</v>
      </c>
    </row>
    <row r="309" customFormat="false" ht="12.75" hidden="false" customHeight="false" outlineLevel="0" collapsed="false">
      <c r="A309" s="19" t="n">
        <v>42676</v>
      </c>
      <c r="C309" s="21" t="n">
        <v>5.49368175</v>
      </c>
      <c r="D309" s="21" t="n">
        <v>1021.62105208333</v>
      </c>
      <c r="E309" s="15" t="n">
        <v>-4.64166666666667</v>
      </c>
      <c r="F309" s="15" t="n">
        <v>-5.66666666666667</v>
      </c>
      <c r="G309" s="21" t="n">
        <v>-4.05104166666667</v>
      </c>
    </row>
    <row r="310" customFormat="false" ht="12.75" hidden="false" customHeight="false" outlineLevel="0" collapsed="false">
      <c r="A310" s="19" t="n">
        <v>42677</v>
      </c>
      <c r="C310" s="21" t="n">
        <v>5.73949945833333</v>
      </c>
      <c r="D310" s="21" t="n">
        <v>1017.81175</v>
      </c>
      <c r="E310" s="15" t="n">
        <v>-3.95416666666667</v>
      </c>
      <c r="F310" s="15" t="n">
        <v>-5.15416666666667</v>
      </c>
      <c r="G310" s="21" t="n">
        <v>-4.45729166666667</v>
      </c>
    </row>
    <row r="311" customFormat="false" ht="12.75" hidden="false" customHeight="false" outlineLevel="0" collapsed="false">
      <c r="A311" s="19" t="n">
        <v>42678</v>
      </c>
      <c r="C311" s="21" t="n">
        <v>7.43637966666667</v>
      </c>
      <c r="D311" s="21" t="n">
        <v>1006.12004166667</v>
      </c>
      <c r="E311" s="15" t="n">
        <v>-4.24166666666667</v>
      </c>
      <c r="F311" s="15" t="n">
        <v>-5.44166666666667</v>
      </c>
      <c r="G311" s="21" t="n">
        <v>-4.24270833333333</v>
      </c>
    </row>
    <row r="312" customFormat="false" ht="12.75" hidden="false" customHeight="false" outlineLevel="0" collapsed="false">
      <c r="A312" s="19" t="n">
        <v>42679</v>
      </c>
      <c r="C312" s="21" t="n">
        <v>4.77439529166667</v>
      </c>
      <c r="D312" s="21" t="n">
        <v>1002.46902083333</v>
      </c>
      <c r="E312" s="15" t="n">
        <v>-2.70833333333333</v>
      </c>
      <c r="F312" s="15" t="n">
        <v>-3.35</v>
      </c>
      <c r="G312" s="21" t="n">
        <v>-2.87708333333333</v>
      </c>
    </row>
    <row r="313" customFormat="false" ht="12.75" hidden="false" customHeight="false" outlineLevel="0" collapsed="false">
      <c r="A313" s="19" t="n">
        <v>42680</v>
      </c>
      <c r="C313" s="21" t="n">
        <v>3.969384875</v>
      </c>
      <c r="D313" s="21" t="n">
        <v>1002.94386458333</v>
      </c>
      <c r="E313" s="15" t="n">
        <v>-1.7875</v>
      </c>
      <c r="F313" s="15" t="n">
        <v>-3.325</v>
      </c>
      <c r="G313" s="21" t="n">
        <v>-2.65833333333333</v>
      </c>
    </row>
    <row r="314" customFormat="false" ht="12.75" hidden="false" customHeight="false" outlineLevel="0" collapsed="false">
      <c r="A314" s="19" t="n">
        <v>42681</v>
      </c>
      <c r="C314" s="21" t="n">
        <v>5.05541091666667</v>
      </c>
      <c r="D314" s="21" t="n">
        <v>1008.568125</v>
      </c>
      <c r="E314" s="15" t="n">
        <v>-2.10416666666667</v>
      </c>
      <c r="F314" s="15" t="n">
        <v>-3.10833333333333</v>
      </c>
      <c r="G314" s="21" t="n">
        <v>-2.48333333333333</v>
      </c>
    </row>
    <row r="315" customFormat="false" ht="12.75" hidden="false" customHeight="false" outlineLevel="0" collapsed="false">
      <c r="A315" s="19" t="n">
        <v>42682</v>
      </c>
      <c r="C315" s="21" t="n">
        <v>2.55352029166667</v>
      </c>
      <c r="D315" s="21" t="n">
        <v>1006.20445833333</v>
      </c>
      <c r="E315" s="15" t="n">
        <v>-4.88333333333333</v>
      </c>
      <c r="F315" s="15" t="n">
        <v>-5.1375</v>
      </c>
      <c r="G315" s="21" t="n">
        <v>-4.62291666666667</v>
      </c>
    </row>
    <row r="316" customFormat="false" ht="12.75" hidden="false" customHeight="false" outlineLevel="0" collapsed="false">
      <c r="A316" s="19" t="n">
        <v>42683</v>
      </c>
      <c r="C316" s="21" t="n">
        <v>5.61517133333334</v>
      </c>
      <c r="D316" s="21" t="n">
        <v>996.929177083334</v>
      </c>
      <c r="E316" s="15" t="n">
        <v>-1.1125</v>
      </c>
      <c r="F316" s="15" t="n">
        <v>-2.69166666666667</v>
      </c>
      <c r="G316" s="21" t="n">
        <v>-2.63229166666667</v>
      </c>
    </row>
    <row r="317" customFormat="false" ht="12.75" hidden="false" customHeight="false" outlineLevel="0" collapsed="false">
      <c r="A317" s="19" t="n">
        <v>42684</v>
      </c>
      <c r="C317" s="21" t="n">
        <v>5.648666125</v>
      </c>
      <c r="D317" s="21" t="n">
        <v>1004.18901041667</v>
      </c>
      <c r="E317" s="15" t="n">
        <v>-1.03333333333333</v>
      </c>
      <c r="F317" s="15" t="n">
        <v>-2.47916666666667</v>
      </c>
      <c r="G317" s="21" t="n">
        <v>-1.88020833333333</v>
      </c>
    </row>
    <row r="318" customFormat="false" ht="12.75" hidden="false" customHeight="false" outlineLevel="0" collapsed="false">
      <c r="A318" s="19" t="n">
        <v>42685</v>
      </c>
      <c r="C318" s="21" t="n">
        <v>5.81614008333333</v>
      </c>
      <c r="D318" s="21" t="n">
        <v>1017.78009375</v>
      </c>
      <c r="E318" s="15" t="n">
        <v>-1.52916666666667</v>
      </c>
      <c r="F318" s="15" t="n">
        <v>-3.22083333333333</v>
      </c>
      <c r="G318" s="21" t="n">
        <v>-3.01979166666667</v>
      </c>
    </row>
    <row r="319" customFormat="false" ht="12.75" hidden="false" customHeight="false" outlineLevel="0" collapsed="false">
      <c r="A319" s="19" t="n">
        <v>42686</v>
      </c>
      <c r="C319" s="21" t="n">
        <v>8.34244216666667</v>
      </c>
      <c r="D319" s="21" t="n">
        <v>1013.75975</v>
      </c>
      <c r="E319" s="15" t="n">
        <v>-1.95</v>
      </c>
      <c r="F319" s="15" t="n">
        <v>-3.24583333333333</v>
      </c>
      <c r="G319" s="21" t="n">
        <v>-2.29270833333333</v>
      </c>
    </row>
    <row r="320" customFormat="false" ht="12.75" hidden="false" customHeight="false" outlineLevel="0" collapsed="false">
      <c r="A320" s="19" t="n">
        <v>42687</v>
      </c>
      <c r="C320" s="21" t="n">
        <v>7.1389005</v>
      </c>
      <c r="D320" s="21" t="n">
        <v>1023.85809375</v>
      </c>
      <c r="E320" s="15" t="n">
        <v>-1.82083333333333</v>
      </c>
      <c r="F320" s="15" t="n">
        <v>-2.70416666666667</v>
      </c>
      <c r="G320" s="21" t="n">
        <v>-2.30625</v>
      </c>
    </row>
    <row r="321" customFormat="false" ht="12.75" hidden="false" customHeight="false" outlineLevel="0" collapsed="false">
      <c r="A321" s="19" t="n">
        <v>42688</v>
      </c>
      <c r="C321" s="21" t="n">
        <v>8.92604633333334</v>
      </c>
      <c r="D321" s="21" t="n">
        <v>1026.22176041667</v>
      </c>
      <c r="E321" s="15" t="n">
        <v>-2.7</v>
      </c>
      <c r="F321" s="15" t="n">
        <v>-4.07083333333333</v>
      </c>
      <c r="G321" s="21" t="n">
        <v>-3.03020833333333</v>
      </c>
    </row>
    <row r="322" customFormat="false" ht="12.75" hidden="false" customHeight="false" outlineLevel="0" collapsed="false">
      <c r="A322" s="19" t="n">
        <v>42689</v>
      </c>
      <c r="C322" s="21" t="n">
        <v>12.9879994583333</v>
      </c>
      <c r="D322" s="21" t="n">
        <v>1022.06423958333</v>
      </c>
      <c r="E322" s="15" t="n">
        <v>-2.7625</v>
      </c>
      <c r="F322" s="15" t="n">
        <v>-4.22916666666667</v>
      </c>
      <c r="G322" s="21" t="n">
        <v>-3.575</v>
      </c>
    </row>
    <row r="323" customFormat="false" ht="12.75" hidden="false" customHeight="false" outlineLevel="0" collapsed="false">
      <c r="A323" s="19" t="n">
        <v>42690</v>
      </c>
      <c r="C323" s="21" t="n">
        <v>11.534666125</v>
      </c>
      <c r="D323" s="21" t="n">
        <v>1011.83927083333</v>
      </c>
      <c r="E323" s="15" t="n">
        <v>-3.3</v>
      </c>
      <c r="F323" s="15" t="n">
        <v>-4.39166666666667</v>
      </c>
      <c r="G323" s="21" t="n">
        <v>-3.57083333333333</v>
      </c>
    </row>
    <row r="324" customFormat="false" ht="12.75" hidden="false" customHeight="false" outlineLevel="0" collapsed="false">
      <c r="A324" s="19" t="n">
        <v>42691</v>
      </c>
      <c r="C324" s="21" t="n">
        <v>7.90303591666667</v>
      </c>
      <c r="D324" s="21" t="n">
        <v>996.82365625</v>
      </c>
      <c r="E324" s="15" t="n">
        <v>-2.7375</v>
      </c>
      <c r="F324" s="15" t="n">
        <v>-4.72083333333333</v>
      </c>
      <c r="G324" s="21" t="n">
        <v>-3.31527777777778</v>
      </c>
    </row>
    <row r="325" customFormat="false" ht="12.75" hidden="false" customHeight="false" outlineLevel="0" collapsed="false">
      <c r="A325" s="19" t="n">
        <v>42692</v>
      </c>
      <c r="C325" s="21" t="n">
        <v>4.17830154166667</v>
      </c>
      <c r="D325" s="21" t="n">
        <v>992.571166666667</v>
      </c>
      <c r="E325" s="15" t="n">
        <v>-0.666666666666667</v>
      </c>
      <c r="F325" s="15" t="n">
        <v>-3.20416666666667</v>
      </c>
      <c r="G325" s="21" t="n">
        <v>-1.78645833333333</v>
      </c>
    </row>
    <row r="326" customFormat="false" ht="12.75" hidden="false" customHeight="false" outlineLevel="0" collapsed="false">
      <c r="A326" s="19" t="n">
        <v>42693</v>
      </c>
      <c r="C326" s="21" t="n">
        <v>3.69574945833334</v>
      </c>
      <c r="D326" s="21" t="n">
        <v>996.675927083333</v>
      </c>
      <c r="E326" s="15" t="n">
        <v>-2.46666666666667</v>
      </c>
      <c r="F326" s="15" t="n">
        <v>-4.5375</v>
      </c>
      <c r="G326" s="21" t="n">
        <v>-3.18020833333333</v>
      </c>
    </row>
    <row r="327" customFormat="false" ht="12.75" hidden="false" customHeight="false" outlineLevel="0" collapsed="false">
      <c r="A327" s="19" t="n">
        <v>42694</v>
      </c>
      <c r="C327" s="21" t="n">
        <v>6.00007758333334</v>
      </c>
      <c r="D327" s="21" t="n">
        <v>983.823489583334</v>
      </c>
      <c r="E327" s="15" t="n">
        <v>-1.49166666666667</v>
      </c>
      <c r="F327" s="15" t="n">
        <v>-2.75</v>
      </c>
      <c r="G327" s="21" t="n">
        <v>-4.55416666666667</v>
      </c>
    </row>
    <row r="328" customFormat="false" ht="12.75" hidden="false" customHeight="false" outlineLevel="0" collapsed="false">
      <c r="A328" s="19" t="n">
        <v>42695</v>
      </c>
      <c r="C328" s="21" t="n">
        <v>8.50026508333333</v>
      </c>
      <c r="D328" s="21" t="n">
        <v>985.765072916667</v>
      </c>
      <c r="E328" s="15" t="n">
        <v>-2.50416666666667</v>
      </c>
      <c r="F328" s="15" t="n">
        <v>-4.49583333333333</v>
      </c>
      <c r="G328" s="21" t="n">
        <v>-4.046875</v>
      </c>
    </row>
    <row r="329" customFormat="false" ht="12.75" hidden="false" customHeight="false" outlineLevel="0" collapsed="false">
      <c r="A329" s="19" t="n">
        <v>42696</v>
      </c>
      <c r="C329" s="21" t="n">
        <v>9.061728625</v>
      </c>
      <c r="D329" s="21" t="n">
        <v>997.04525</v>
      </c>
      <c r="E329" s="15" t="n">
        <v>-1.10416666666667</v>
      </c>
      <c r="F329" s="15" t="n">
        <v>-2.9375</v>
      </c>
      <c r="G329" s="21" t="n">
        <v>-1.415625</v>
      </c>
    </row>
    <row r="330" customFormat="false" ht="12.75" hidden="false" customHeight="false" outlineLevel="0" collapsed="false">
      <c r="A330" s="19" t="n">
        <v>42697</v>
      </c>
      <c r="C330" s="21" t="n">
        <v>7.12073383333334</v>
      </c>
      <c r="D330" s="21" t="n">
        <v>1014.139625</v>
      </c>
      <c r="E330" s="15" t="n">
        <v>-5.5125</v>
      </c>
      <c r="F330" s="15" t="n">
        <v>-5.53333333333333</v>
      </c>
      <c r="G330" s="21" t="n">
        <v>-3.3875</v>
      </c>
    </row>
    <row r="331" customFormat="false" ht="12.75" hidden="false" customHeight="false" outlineLevel="0" collapsed="false">
      <c r="A331" s="19" t="n">
        <v>42698</v>
      </c>
      <c r="C331" s="21" t="n">
        <v>8.65752029166667</v>
      </c>
      <c r="D331" s="21" t="n">
        <v>1019.98547916667</v>
      </c>
      <c r="E331" s="15" t="n">
        <v>-2.12916666666667</v>
      </c>
      <c r="F331" s="15" t="n">
        <v>-3.8125</v>
      </c>
      <c r="G331" s="21" t="n">
        <v>-2.115625</v>
      </c>
    </row>
    <row r="332" customFormat="false" ht="12.75" hidden="false" customHeight="false" outlineLevel="0" collapsed="false">
      <c r="A332" s="19" t="n">
        <v>42699</v>
      </c>
      <c r="C332" s="21" t="n">
        <v>6.602416125</v>
      </c>
      <c r="D332" s="21" t="n">
        <v>1018.68757291667</v>
      </c>
      <c r="E332" s="15" t="n">
        <v>-1.9625</v>
      </c>
      <c r="F332" s="15" t="n">
        <v>-3.66666666666667</v>
      </c>
      <c r="G332" s="21" t="n">
        <v>-2.659375</v>
      </c>
    </row>
    <row r="333" customFormat="false" ht="12.75" hidden="false" customHeight="false" outlineLevel="0" collapsed="false">
      <c r="A333" s="19" t="n">
        <v>42700</v>
      </c>
      <c r="C333" s="21" t="n">
        <v>5.28249425</v>
      </c>
      <c r="D333" s="21" t="n">
        <v>1017.90671875</v>
      </c>
      <c r="E333" s="15" t="n">
        <v>-3.0375</v>
      </c>
      <c r="F333" s="15" t="n">
        <v>-5.19166666666667</v>
      </c>
      <c r="G333" s="21" t="n">
        <v>-3.77083333333333</v>
      </c>
    </row>
    <row r="334" customFormat="false" ht="12.75" hidden="false" customHeight="false" outlineLevel="0" collapsed="false">
      <c r="A334" s="19" t="n">
        <v>42701</v>
      </c>
      <c r="C334" s="21" t="n">
        <v>6.21978070833334</v>
      </c>
      <c r="D334" s="21" t="n">
        <v>1021.87430208333</v>
      </c>
      <c r="E334" s="15" t="n">
        <v>-4.575</v>
      </c>
      <c r="F334" s="15" t="n">
        <v>-7.23333333333333</v>
      </c>
      <c r="G334" s="21" t="n">
        <v>-4.359375</v>
      </c>
    </row>
    <row r="335" customFormat="false" ht="12.75" hidden="false" customHeight="false" outlineLevel="0" collapsed="false">
      <c r="A335" s="19" t="n">
        <v>42702</v>
      </c>
      <c r="C335" s="21" t="n">
        <v>5.45848383333334</v>
      </c>
      <c r="D335" s="21" t="n">
        <v>1027.22420833333</v>
      </c>
      <c r="E335" s="15" t="n">
        <v>-2.13333333333333</v>
      </c>
      <c r="F335" s="15" t="n">
        <v>-3.79166666666667</v>
      </c>
      <c r="G335" s="21" t="n">
        <v>-2.33958333333333</v>
      </c>
    </row>
    <row r="336" customFormat="false" ht="12.75" hidden="false" customHeight="false" outlineLevel="0" collapsed="false">
      <c r="A336" s="19" t="n">
        <v>42703</v>
      </c>
      <c r="C336" s="21" t="n">
        <v>1.88873383333334</v>
      </c>
      <c r="D336" s="21" t="n">
        <v>1030.95964583333</v>
      </c>
      <c r="E336" s="15" t="n">
        <v>-5.07916666666667</v>
      </c>
      <c r="F336" s="15" t="n">
        <v>-6.14583333333333</v>
      </c>
      <c r="G336" s="21" t="n">
        <v>-5.51666666666667</v>
      </c>
    </row>
    <row r="337" customFormat="false" ht="12.75" hidden="false" customHeight="false" outlineLevel="0" collapsed="false">
      <c r="A337" s="19" t="n">
        <v>42704</v>
      </c>
      <c r="C337" s="21" t="n">
        <v>0.338322375000002</v>
      </c>
      <c r="D337" s="21" t="n">
        <v>1031.40283333333</v>
      </c>
      <c r="E337" s="15" t="n">
        <v>-9.15</v>
      </c>
      <c r="F337" s="15" t="n">
        <v>-6.67083333333333</v>
      </c>
      <c r="G337" s="21" t="n">
        <v>-6.95625</v>
      </c>
    </row>
    <row r="338" customFormat="false" ht="12.75" hidden="false" customHeight="false" outlineLevel="0" collapsed="false">
      <c r="A338" s="19" t="n">
        <v>42705</v>
      </c>
      <c r="C338" s="21" t="n">
        <v>2.08516091666667</v>
      </c>
      <c r="D338" s="21" t="n">
        <v>1027.38248958333</v>
      </c>
      <c r="E338" s="15" t="n">
        <v>-9.61666666666667</v>
      </c>
      <c r="F338" s="15" t="n">
        <v>-6.12083333333333</v>
      </c>
      <c r="G338" s="21" t="n">
        <v>-6.38125</v>
      </c>
    </row>
    <row r="339" customFormat="false" ht="12.75" hidden="false" customHeight="false" outlineLevel="0" collapsed="false">
      <c r="A339" s="19" t="n">
        <v>42706</v>
      </c>
      <c r="C339" s="21" t="n">
        <v>6.24589529166667</v>
      </c>
      <c r="D339" s="21" t="n">
        <v>1023.66815625</v>
      </c>
      <c r="E339" s="15" t="n">
        <v>-7.93333333333333</v>
      </c>
      <c r="F339" s="15" t="n">
        <v>-6.0875</v>
      </c>
      <c r="G339" s="21" t="n">
        <v>-5.45625</v>
      </c>
    </row>
    <row r="340" customFormat="false" ht="12.75" hidden="false" customHeight="false" outlineLevel="0" collapsed="false">
      <c r="A340" s="19" t="n">
        <v>42707</v>
      </c>
      <c r="C340" s="21" t="n">
        <v>5.30293175</v>
      </c>
      <c r="D340" s="21" t="n">
        <v>1022.34914583333</v>
      </c>
      <c r="E340" s="15" t="n">
        <v>-6.52083333333333</v>
      </c>
      <c r="F340" s="15" t="n">
        <v>-6.3125</v>
      </c>
      <c r="G340" s="21" t="n">
        <v>-4.071875</v>
      </c>
    </row>
    <row r="341" customFormat="false" ht="12.75" hidden="false" customHeight="false" outlineLevel="0" collapsed="false">
      <c r="A341" s="19" t="n">
        <v>42708</v>
      </c>
      <c r="C341" s="21" t="n">
        <v>3.62762445833334</v>
      </c>
      <c r="D341" s="21" t="n">
        <v>1020.62915625</v>
      </c>
      <c r="E341" s="15" t="n">
        <v>-3.60833333333333</v>
      </c>
      <c r="F341" s="15" t="n">
        <v>-4.62083333333333</v>
      </c>
      <c r="G341" s="21" t="n">
        <v>-3.39895833333333</v>
      </c>
    </row>
    <row r="342" customFormat="false" ht="12.75" hidden="false" customHeight="false" outlineLevel="0" collapsed="false">
      <c r="A342" s="19" t="n">
        <v>42709</v>
      </c>
      <c r="C342" s="21" t="n">
        <v>3.46923383333334</v>
      </c>
      <c r="D342" s="21" t="n">
        <v>1021.2939375</v>
      </c>
      <c r="E342" s="15" t="n">
        <v>-7.8</v>
      </c>
      <c r="F342" s="15" t="n">
        <v>-9.4625</v>
      </c>
      <c r="G342" s="21" t="n">
        <v>-7.91458333333333</v>
      </c>
    </row>
    <row r="343" customFormat="false" ht="12.75" hidden="false" customHeight="false" outlineLevel="0" collapsed="false">
      <c r="A343" s="19" t="n">
        <v>42710</v>
      </c>
      <c r="C343" s="21" t="n">
        <v>6.59787445833334</v>
      </c>
      <c r="D343" s="21" t="n">
        <v>1023.85809375</v>
      </c>
      <c r="E343" s="15" t="n">
        <v>-10.3875</v>
      </c>
      <c r="F343" s="15" t="n">
        <v>-13.1958333333333</v>
      </c>
      <c r="G343" s="21" t="n">
        <v>-9.50625</v>
      </c>
    </row>
    <row r="344" customFormat="false" ht="12.75" hidden="false" customHeight="false" outlineLevel="0" collapsed="false">
      <c r="A344" s="19" t="n">
        <v>42711</v>
      </c>
      <c r="C344" s="21" t="n">
        <v>10.55286155422</v>
      </c>
      <c r="D344" s="21" t="n">
        <v>1023.17220833333</v>
      </c>
      <c r="E344" s="15" t="n">
        <v>-6.40869565217391</v>
      </c>
      <c r="F344" s="15" t="n">
        <v>-9.975</v>
      </c>
      <c r="G344" s="21" t="n">
        <v>-6.565625</v>
      </c>
    </row>
    <row r="345" customFormat="false" ht="12.75" hidden="false" customHeight="false" outlineLevel="0" collapsed="false">
      <c r="A345" s="19" t="n">
        <v>42712</v>
      </c>
      <c r="C345" s="21" t="n">
        <v>11.2190202916667</v>
      </c>
      <c r="D345" s="21" t="n">
        <v>1022.58129166667</v>
      </c>
      <c r="E345" s="15" t="n">
        <v>-2.54583333333333</v>
      </c>
      <c r="F345" s="15" t="n">
        <v>-6.85416666666667</v>
      </c>
      <c r="G345" s="21" t="n">
        <v>-4.52291666666667</v>
      </c>
    </row>
    <row r="346" customFormat="false" ht="12.75" hidden="false" customHeight="false" outlineLevel="0" collapsed="false">
      <c r="A346" s="19" t="n">
        <v>42713</v>
      </c>
      <c r="C346" s="21" t="n">
        <v>11.684541125</v>
      </c>
      <c r="D346" s="21" t="n">
        <v>1022.16976041667</v>
      </c>
      <c r="E346" s="15" t="n">
        <v>-2.87083333333333</v>
      </c>
      <c r="F346" s="15" t="n">
        <v>-6.60416666666667</v>
      </c>
      <c r="G346" s="21" t="n">
        <v>-4.86458333333333</v>
      </c>
    </row>
    <row r="347" customFormat="false" ht="12.75" hidden="false" customHeight="false" outlineLevel="0" collapsed="false">
      <c r="A347" s="19" t="n">
        <v>42714</v>
      </c>
      <c r="C347" s="21" t="n">
        <v>10.7483900833333</v>
      </c>
      <c r="D347" s="21" t="n">
        <v>1017.60070833333</v>
      </c>
      <c r="E347" s="15" t="n">
        <v>-1.975</v>
      </c>
      <c r="F347" s="15" t="n">
        <v>-6.5</v>
      </c>
      <c r="G347" s="21" t="n">
        <v>-4.13020833333333</v>
      </c>
    </row>
    <row r="348" customFormat="false" ht="12.75" hidden="false" customHeight="false" outlineLevel="0" collapsed="false">
      <c r="A348" s="19" t="n">
        <v>42715</v>
      </c>
      <c r="C348" s="21" t="n">
        <v>5.80308279166667</v>
      </c>
      <c r="D348" s="21" t="n">
        <v>1021.46277083333</v>
      </c>
      <c r="E348" s="15" t="n">
        <v>-2.18333333333333</v>
      </c>
      <c r="F348" s="15" t="n">
        <v>-5.24583333333333</v>
      </c>
      <c r="G348" s="21" t="n">
        <v>-2.91458333333333</v>
      </c>
    </row>
    <row r="349" customFormat="false" ht="12.75" hidden="false" customHeight="false" outlineLevel="0" collapsed="false">
      <c r="A349" s="19" t="n">
        <v>42716</v>
      </c>
      <c r="C349" s="21" t="n">
        <v>6.89081195833333</v>
      </c>
      <c r="D349" s="21" t="n">
        <v>1019.19407291667</v>
      </c>
      <c r="E349" s="15" t="n">
        <v>-2.46666666666667</v>
      </c>
      <c r="F349" s="15" t="n">
        <v>-5.82083333333333</v>
      </c>
      <c r="G349" s="21" t="n">
        <v>-3.41493055555556</v>
      </c>
    </row>
    <row r="350" customFormat="false" ht="12.75" hidden="false" customHeight="false" outlineLevel="0" collapsed="false">
      <c r="A350" s="19" t="n">
        <v>42717</v>
      </c>
      <c r="C350" s="21" t="n">
        <v>9.79918175</v>
      </c>
      <c r="D350" s="21" t="n">
        <v>1016.78819791667</v>
      </c>
      <c r="E350" s="15" t="n">
        <v>-1.675</v>
      </c>
      <c r="F350" s="15" t="n">
        <v>-5.73333333333333</v>
      </c>
      <c r="G350" s="21" t="n">
        <v>-3.72604166666667</v>
      </c>
    </row>
    <row r="351" customFormat="false" ht="12.75" hidden="false" customHeight="false" outlineLevel="0" collapsed="false">
      <c r="A351" s="19" t="n">
        <v>42718</v>
      </c>
      <c r="C351" s="21" t="n">
        <v>9.51305675</v>
      </c>
      <c r="D351" s="21" t="n">
        <v>1016.65102083333</v>
      </c>
      <c r="E351" s="15" t="n">
        <v>-2.71666666666667</v>
      </c>
      <c r="F351" s="15" t="n">
        <v>-6.55833333333333</v>
      </c>
      <c r="G351" s="21" t="n">
        <v>-4.25625</v>
      </c>
    </row>
    <row r="352" customFormat="false" ht="12.75" hidden="false" customHeight="false" outlineLevel="0" collapsed="false">
      <c r="A352" s="19" t="n">
        <v>42719</v>
      </c>
      <c r="C352" s="21" t="n">
        <v>8.29986404166667</v>
      </c>
      <c r="D352" s="21" t="n">
        <v>1015.912375</v>
      </c>
      <c r="E352" s="15" t="n">
        <v>-4.05416666666667</v>
      </c>
      <c r="F352" s="15" t="n">
        <v>-6.66666666666667</v>
      </c>
      <c r="G352" s="21" t="n">
        <v>-5.57708333333333</v>
      </c>
    </row>
    <row r="353" customFormat="false" ht="12.75" hidden="false" customHeight="false" outlineLevel="0" collapsed="false">
      <c r="A353" s="19" t="n">
        <v>42720</v>
      </c>
      <c r="C353" s="21" t="n">
        <v>8.81080154166667</v>
      </c>
      <c r="D353" s="21" t="n">
        <v>1022.20141666667</v>
      </c>
      <c r="E353" s="15" t="n">
        <v>-3.84583333333333</v>
      </c>
      <c r="F353" s="15" t="n">
        <v>-6.54166666666667</v>
      </c>
      <c r="G353" s="21" t="n">
        <v>-4.990625</v>
      </c>
    </row>
    <row r="354" customFormat="false" ht="12.75" hidden="false" customHeight="false" outlineLevel="0" collapsed="false">
      <c r="A354" s="19" t="n">
        <v>42721</v>
      </c>
      <c r="C354" s="21" t="n">
        <v>5.706572375</v>
      </c>
      <c r="D354" s="21" t="n">
        <v>1034.57901041667</v>
      </c>
      <c r="E354" s="15" t="n">
        <v>-4.87083333333333</v>
      </c>
      <c r="F354" s="15" t="n">
        <v>-9.18333333333333</v>
      </c>
      <c r="G354" s="21" t="n">
        <v>-7.30833333333333</v>
      </c>
    </row>
    <row r="355" customFormat="false" ht="12.75" hidden="false" customHeight="false" outlineLevel="0" collapsed="false">
      <c r="A355" s="19" t="n">
        <v>42722</v>
      </c>
      <c r="C355" s="21" t="n">
        <v>5.69124425</v>
      </c>
      <c r="D355" s="21" t="n">
        <v>1032.93288541667</v>
      </c>
      <c r="E355" s="15" t="n">
        <v>-5.53333333333333</v>
      </c>
      <c r="F355" s="15" t="n">
        <v>-8.57916666666667</v>
      </c>
      <c r="G355" s="21" t="n">
        <v>-6.24583333333333</v>
      </c>
    </row>
    <row r="356" customFormat="false" ht="12.75" hidden="false" customHeight="false" outlineLevel="0" collapsed="false">
      <c r="A356" s="19" t="n">
        <v>42723</v>
      </c>
      <c r="C356" s="21" t="n">
        <v>5.021916125</v>
      </c>
      <c r="D356" s="21" t="n">
        <v>1023.92140625</v>
      </c>
      <c r="E356" s="15" t="n">
        <v>-6.0875</v>
      </c>
      <c r="F356" s="15" t="n">
        <v>-6.50416666666667</v>
      </c>
      <c r="G356" s="21" t="n">
        <v>-5.90520833333333</v>
      </c>
    </row>
    <row r="357" customFormat="false" ht="12.75" hidden="false" customHeight="false" outlineLevel="0" collapsed="false">
      <c r="A357" s="19" t="n">
        <v>42724</v>
      </c>
      <c r="C357" s="21" t="n">
        <v>4.897588</v>
      </c>
      <c r="D357" s="21" t="n">
        <v>1017.80119791667</v>
      </c>
      <c r="E357" s="15" t="n">
        <v>-7.95</v>
      </c>
      <c r="F357" s="15" t="n">
        <v>-11.1125</v>
      </c>
      <c r="G357" s="21" t="n">
        <v>-9.11458333333333</v>
      </c>
    </row>
    <row r="358" customFormat="false" ht="12.75" hidden="false" customHeight="false" outlineLevel="0" collapsed="false">
      <c r="A358" s="19" t="n">
        <v>42725</v>
      </c>
      <c r="C358" s="21" t="n">
        <v>8.42986925</v>
      </c>
      <c r="D358" s="21" t="n">
        <v>1016.39777083333</v>
      </c>
      <c r="E358" s="15" t="n">
        <v>-1.86666666666667</v>
      </c>
      <c r="F358" s="15" t="n">
        <v>-4.94166666666667</v>
      </c>
      <c r="G358" s="21" t="n">
        <v>-3.39479166666667</v>
      </c>
    </row>
    <row r="359" customFormat="false" ht="12.75" hidden="false" customHeight="false" outlineLevel="0" collapsed="false">
      <c r="A359" s="19" t="n">
        <v>42726</v>
      </c>
      <c r="C359" s="21" t="n">
        <v>4.81981195833334</v>
      </c>
      <c r="D359" s="21" t="n">
        <v>1024.50177083333</v>
      </c>
      <c r="E359" s="15" t="n">
        <v>-1.75416666666667</v>
      </c>
      <c r="F359" s="15" t="n">
        <v>-4.3125</v>
      </c>
      <c r="G359" s="21" t="n">
        <v>-2.934375</v>
      </c>
    </row>
    <row r="360" customFormat="false" ht="12.75" hidden="false" customHeight="false" outlineLevel="0" collapsed="false">
      <c r="A360" s="19" t="n">
        <v>42727</v>
      </c>
      <c r="C360" s="21" t="n">
        <v>7.344978625</v>
      </c>
      <c r="D360" s="21" t="n">
        <v>1022.53908333333</v>
      </c>
      <c r="E360" s="15" t="n">
        <v>-1.8</v>
      </c>
      <c r="F360" s="15" t="n">
        <v>-5.20416666666667</v>
      </c>
      <c r="G360" s="21" t="n">
        <v>-3.428125</v>
      </c>
    </row>
    <row r="361" customFormat="false" ht="12.75" hidden="false" customHeight="false" outlineLevel="0" collapsed="false">
      <c r="A361" s="19" t="n">
        <v>42728</v>
      </c>
      <c r="C361" s="21" t="n">
        <v>7.041822375</v>
      </c>
      <c r="D361" s="21" t="n">
        <v>1023.01392708333</v>
      </c>
      <c r="E361" s="15" t="n">
        <v>-0.479166666666667</v>
      </c>
      <c r="F361" s="15" t="n">
        <v>-3.67083333333333</v>
      </c>
      <c r="G361" s="21" t="n">
        <v>-2.30833333333333</v>
      </c>
    </row>
    <row r="362" customFormat="false" ht="12.75" hidden="false" customHeight="false" outlineLevel="0" collapsed="false">
      <c r="A362" s="19" t="n">
        <v>42729</v>
      </c>
      <c r="C362" s="21" t="n">
        <v>10.8818015416667</v>
      </c>
      <c r="D362" s="21" t="n">
        <v>1020.11210416667</v>
      </c>
      <c r="E362" s="15" t="n">
        <v>-1.675</v>
      </c>
      <c r="F362" s="15" t="n">
        <v>-4.16666666666667</v>
      </c>
      <c r="G362" s="21" t="n">
        <v>-3.01145833333333</v>
      </c>
    </row>
    <row r="363" customFormat="false" ht="12.75" hidden="false" customHeight="false" outlineLevel="0" collapsed="false">
      <c r="A363" s="19" t="n">
        <v>42730</v>
      </c>
      <c r="C363" s="21" t="n">
        <v>6.040384875</v>
      </c>
      <c r="D363" s="21" t="n">
        <v>1028.91254166667</v>
      </c>
      <c r="E363" s="15" t="n">
        <v>0.216666666666667</v>
      </c>
      <c r="F363" s="15" t="n">
        <v>-3.07916666666667</v>
      </c>
      <c r="G363" s="21" t="n">
        <v>-1.30104166666667</v>
      </c>
    </row>
    <row r="364" customFormat="false" ht="12.75" hidden="false" customHeight="false" outlineLevel="0" collapsed="false">
      <c r="A364" s="19" t="n">
        <v>42731</v>
      </c>
      <c r="C364" s="21" t="n">
        <v>1.37779633333334</v>
      </c>
      <c r="D364" s="21" t="n">
        <v>1040.69921875</v>
      </c>
      <c r="E364" s="15" t="n">
        <v>-3.88333333333333</v>
      </c>
      <c r="F364" s="15" t="n">
        <v>-4.27083333333333</v>
      </c>
      <c r="G364" s="21" t="n">
        <v>-3.70104166666667</v>
      </c>
    </row>
    <row r="365" customFormat="false" ht="12.75" hidden="false" customHeight="false" outlineLevel="0" collapsed="false">
      <c r="A365" s="19" t="n">
        <v>42732</v>
      </c>
      <c r="C365" s="21" t="n">
        <v>1.68776508333334</v>
      </c>
      <c r="D365" s="21" t="n">
        <v>1039.30634375</v>
      </c>
      <c r="E365" s="15" t="n">
        <v>-5.61666666666667</v>
      </c>
      <c r="F365" s="15" t="n">
        <v>-6.13333333333333</v>
      </c>
      <c r="G365" s="21" t="n">
        <v>-5.4</v>
      </c>
    </row>
    <row r="366" customFormat="false" ht="12.75" hidden="false" customHeight="false" outlineLevel="0" collapsed="false">
      <c r="A366" s="19" t="n">
        <v>42733</v>
      </c>
      <c r="C366" s="21" t="n">
        <v>2.56884841666667</v>
      </c>
      <c r="D366" s="21" t="n">
        <v>1033.99864583333</v>
      </c>
      <c r="E366" s="15" t="n">
        <v>-7.0125</v>
      </c>
      <c r="F366" s="15" t="n">
        <v>-6.09166666666667</v>
      </c>
      <c r="G366" s="21" t="n">
        <v>-5.88125</v>
      </c>
    </row>
    <row r="367" customFormat="false" ht="12.75" hidden="false" customHeight="false" outlineLevel="0" collapsed="false">
      <c r="A367" s="19" t="n">
        <v>42734</v>
      </c>
      <c r="C367" s="21" t="n">
        <v>1.247791125</v>
      </c>
      <c r="D367" s="21" t="n">
        <v>1032.89586231027</v>
      </c>
      <c r="E367" s="15" t="n">
        <v>-8.03333333333333</v>
      </c>
      <c r="F367" s="15" t="n">
        <v>-6.62916666666667</v>
      </c>
      <c r="G367" s="21" t="n">
        <v>-6.11354166666667</v>
      </c>
    </row>
    <row r="368" customFormat="false" ht="12.75" hidden="false" customHeight="false" outlineLevel="0" collapsed="false">
      <c r="A368" s="19" t="n">
        <v>42735</v>
      </c>
      <c r="C368" s="21" t="n">
        <v>5.238213</v>
      </c>
      <c r="D368" s="21" t="n">
        <v>1025.96969253191</v>
      </c>
      <c r="E368" s="15" t="n">
        <v>-5.60416666666667</v>
      </c>
      <c r="F368" s="15" t="n">
        <v>-8.33333333333334</v>
      </c>
      <c r="G368" s="21" t="n">
        <v>-6.71875</v>
      </c>
    </row>
    <row r="369" customFormat="false" ht="12.75" hidden="false" customHeight="false" outlineLevel="0" collapsed="false">
      <c r="A369" s="19" t="n">
        <v>42736</v>
      </c>
      <c r="C369" s="21" t="n">
        <v>5.20528591666667</v>
      </c>
      <c r="D369" s="21" t="n">
        <v>1013.70095294628</v>
      </c>
      <c r="E369" s="15" t="n">
        <v>-3.0375</v>
      </c>
      <c r="F369" s="15" t="n">
        <v>-6.0125</v>
      </c>
      <c r="G369" s="21" t="n">
        <v>-3.5437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8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8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8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8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8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8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8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8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8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8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9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9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9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9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9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9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9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9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9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9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0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0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0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0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0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0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0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0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0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0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1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1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1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1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1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1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1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1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1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1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2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2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2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2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2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2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2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2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2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2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3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3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3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3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3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3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3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3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3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3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4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4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4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4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4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4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4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4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4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5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5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5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5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5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5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5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5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5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5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6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6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6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6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6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6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6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6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7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7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7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7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7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7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7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7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7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8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8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8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8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8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8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8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8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8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8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50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50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50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50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50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50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50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50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50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50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51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51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51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51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51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51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51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51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51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51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52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52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52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52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52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52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52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52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52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52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53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53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53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53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53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53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53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53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5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53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54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54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54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54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54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54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54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54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54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54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55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55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55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55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55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55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55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55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55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55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56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56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56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56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56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56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56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56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56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56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57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57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57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57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57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57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57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57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57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57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58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58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58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58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58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58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8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8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8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8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9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9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9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9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9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9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9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9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9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9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0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0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0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0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0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0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0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0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0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0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1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1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1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1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1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1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1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1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1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1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2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2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2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2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2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2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2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2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2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3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3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3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3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3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3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3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3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4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4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4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4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4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4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4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4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4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4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5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5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5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5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5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5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5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5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5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5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6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6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6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6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6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6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6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6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6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6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8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8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8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8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8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8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8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8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8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8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9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9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9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9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9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9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9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9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9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9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0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0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0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0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0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0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0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0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0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0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1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1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1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1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1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1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1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1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1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1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2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2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2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2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2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2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2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2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2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2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3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3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3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3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3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3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36</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