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164km).</t>
  </si>
  <si>
    <t xml:space="preserve">Temperature Site</t>
  </si>
  <si>
    <t xml:space="preserve">Portable Sensor - Oxford St2 (JOX)</t>
  </si>
  <si>
    <t xml:space="preserve">Temperature Site Warning</t>
  </si>
  <si>
    <t xml:space="preserve">TMP Distant site ( 383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80.911114583333</v>
      </c>
      <c r="E3" s="21" t="n">
        <v>-3.49166666666667</v>
      </c>
      <c r="F3" s="21" t="n">
        <v>-4.5375</v>
      </c>
      <c r="G3" s="21" t="n">
        <v>-4.053125</v>
      </c>
    </row>
    <row r="4" customFormat="false" ht="12.75" hidden="false" customHeight="false" outlineLevel="0" collapsed="false">
      <c r="A4" s="19" t="n">
        <v>41641</v>
      </c>
      <c r="C4" s="21" t="n">
        <v>9.14937436221962</v>
      </c>
      <c r="D4" s="21" t="n">
        <v>982.61</v>
      </c>
      <c r="E4" s="21" t="n">
        <v>-1.93333333333333</v>
      </c>
      <c r="F4" s="21" t="n">
        <v>-2.39166666666667</v>
      </c>
      <c r="G4" s="21" t="n">
        <v>-2.51666666666667</v>
      </c>
    </row>
    <row r="5" customFormat="false" ht="12.75" hidden="false" customHeight="false" outlineLevel="0" collapsed="false">
      <c r="A5" s="19" t="n">
        <v>41642</v>
      </c>
      <c r="C5" s="21" t="n">
        <v>8.61652649189121</v>
      </c>
      <c r="D5" s="21" t="n">
        <v>982.26178125</v>
      </c>
      <c r="E5" s="21" t="n">
        <v>-1.3125</v>
      </c>
      <c r="F5" s="21" t="n">
        <v>-2.75833333333333</v>
      </c>
      <c r="G5" s="21" t="n">
        <v>-2.40625</v>
      </c>
    </row>
    <row r="6" customFormat="false" ht="12.75" hidden="false" customHeight="false" outlineLevel="0" collapsed="false">
      <c r="A6" s="19" t="n">
        <v>41643</v>
      </c>
      <c r="C6" s="21" t="n">
        <v>7.54232990016408</v>
      </c>
      <c r="D6" s="21" t="n">
        <v>984.013427083333</v>
      </c>
      <c r="E6" s="21" t="n">
        <v>-2.05</v>
      </c>
      <c r="F6" s="21" t="n">
        <v>-3.15833333333333</v>
      </c>
      <c r="G6" s="21" t="n">
        <v>-3.59151785714286</v>
      </c>
    </row>
    <row r="7" customFormat="false" ht="12.75" hidden="false" customHeight="false" outlineLevel="0" collapsed="false">
      <c r="A7" s="19" t="n">
        <v>41644</v>
      </c>
      <c r="C7" s="21" t="n">
        <v>6.45885561534751</v>
      </c>
      <c r="D7" s="21" t="n">
        <v>988.698552083334</v>
      </c>
      <c r="E7" s="21" t="n">
        <v>-2.225</v>
      </c>
      <c r="F7" s="21" t="n">
        <v>-3.32083333333333</v>
      </c>
      <c r="G7" s="21" t="n">
        <v>-3.821875</v>
      </c>
    </row>
    <row r="8" customFormat="false" ht="12.75" hidden="false" customHeight="false" outlineLevel="0" collapsed="false">
      <c r="A8" s="19" t="n">
        <v>41645</v>
      </c>
      <c r="C8" s="21" t="n">
        <v>12.0660902038049</v>
      </c>
      <c r="D8" s="21" t="n">
        <v>981.924114583333</v>
      </c>
      <c r="E8" s="21" t="n">
        <v>-1.96666666666667</v>
      </c>
      <c r="F8" s="21" t="n">
        <v>-2.98333333333333</v>
      </c>
      <c r="G8" s="21" t="n">
        <v>-3.00833333333333</v>
      </c>
    </row>
    <row r="9" customFormat="false" ht="12.75" hidden="false" customHeight="false" outlineLevel="0" collapsed="false">
      <c r="A9" s="19" t="n">
        <v>41646</v>
      </c>
      <c r="C9" s="21" t="n">
        <v>10.3761764668729</v>
      </c>
      <c r="D9" s="21" t="n">
        <v>991.357677083333</v>
      </c>
      <c r="E9" s="21" t="n">
        <v>-1.10416666666667</v>
      </c>
      <c r="F9" s="21" t="n">
        <v>-2.09583333333333</v>
      </c>
      <c r="G9" s="21" t="n">
        <v>-2.41979166666667</v>
      </c>
    </row>
    <row r="10" customFormat="false" ht="12.75" hidden="false" customHeight="false" outlineLevel="0" collapsed="false">
      <c r="A10" s="19" t="n">
        <v>41647</v>
      </c>
      <c r="C10" s="21" t="n">
        <v>9.8630685175112</v>
      </c>
      <c r="D10" s="21" t="n">
        <v>1001.24497916667</v>
      </c>
      <c r="E10" s="21" t="n">
        <v>-3.38695652173913</v>
      </c>
      <c r="F10" s="21" t="n">
        <v>-3.82916666666667</v>
      </c>
      <c r="G10" s="21" t="n">
        <v>-2.80997023809524</v>
      </c>
    </row>
    <row r="11" customFormat="false" ht="12.75" hidden="false" customHeight="false" outlineLevel="0" collapsed="false">
      <c r="A11" s="19" t="n">
        <v>41648</v>
      </c>
      <c r="C11" s="21" t="n">
        <v>10.2654688592302</v>
      </c>
      <c r="D11" s="21" t="n">
        <v>996.042802083333</v>
      </c>
      <c r="E11" s="21" t="n">
        <v>-1.9375</v>
      </c>
      <c r="F11" s="21" t="n">
        <v>-2.36666666666667</v>
      </c>
      <c r="G11" s="21" t="n">
        <v>-1.8265625</v>
      </c>
    </row>
    <row r="12" customFormat="false" ht="12.75" hidden="false" customHeight="false" outlineLevel="0" collapsed="false">
      <c r="A12" s="19" t="n">
        <v>41649</v>
      </c>
      <c r="C12" s="21" t="n">
        <v>7.18909646936253</v>
      </c>
      <c r="D12" s="21" t="n">
        <v>1002.87</v>
      </c>
      <c r="E12" s="21" t="n">
        <v>-1.675</v>
      </c>
      <c r="F12" s="21" t="n">
        <v>-2.72916666666667</v>
      </c>
      <c r="G12" s="21" t="n">
        <v>-2.13020833333333</v>
      </c>
    </row>
    <row r="13" customFormat="false" ht="12.75" hidden="false" customHeight="false" outlineLevel="0" collapsed="false">
      <c r="A13" s="19" t="n">
        <v>41650</v>
      </c>
      <c r="C13" s="21" t="n">
        <v>6.47753278630185</v>
      </c>
      <c r="D13" s="21" t="n">
        <v>1009.03241666667</v>
      </c>
      <c r="E13" s="21" t="n">
        <v>-1.88260869565217</v>
      </c>
      <c r="F13" s="21" t="n">
        <v>-2.88958333333333</v>
      </c>
      <c r="G13" s="21" t="n">
        <v>-1.95535714285714</v>
      </c>
    </row>
    <row r="14" customFormat="false" ht="12.75" hidden="false" customHeight="false" outlineLevel="0" collapsed="false">
      <c r="A14" s="19" t="n">
        <v>41651</v>
      </c>
      <c r="C14" s="21" t="n">
        <v>4.99541351950476</v>
      </c>
      <c r="D14" s="21" t="n">
        <v>1006.7320625</v>
      </c>
      <c r="E14" s="21" t="n">
        <v>-3.77916666666667</v>
      </c>
      <c r="F14" s="21" t="n">
        <v>-3.9375</v>
      </c>
      <c r="G14" s="21" t="n">
        <v>-4.82083333333333</v>
      </c>
    </row>
    <row r="15" customFormat="false" ht="12.75" hidden="false" customHeight="false" outlineLevel="0" collapsed="false">
      <c r="A15" s="19" t="n">
        <v>41652</v>
      </c>
      <c r="C15" s="21" t="n">
        <v>7.46288159836343</v>
      </c>
      <c r="D15" s="21" t="n">
        <v>994.79765625</v>
      </c>
      <c r="E15" s="21" t="n">
        <v>-3.48333333333333</v>
      </c>
      <c r="F15" s="21" t="n">
        <v>-4.56666666666667</v>
      </c>
      <c r="G15" s="21" t="n">
        <v>-2.7875</v>
      </c>
    </row>
    <row r="16" customFormat="false" ht="12.75" hidden="false" customHeight="false" outlineLevel="0" collapsed="false">
      <c r="A16" s="19" t="n">
        <v>41653</v>
      </c>
      <c r="C16" s="21" t="n">
        <v>5.49636200414065</v>
      </c>
      <c r="D16" s="21" t="n">
        <v>995.145875</v>
      </c>
      <c r="E16" s="21" t="n">
        <v>-1.89166666666667</v>
      </c>
      <c r="F16" s="21" t="n">
        <v>-2.2125</v>
      </c>
      <c r="G16" s="21" t="n">
        <v>-2.05208333333333</v>
      </c>
    </row>
    <row r="17" customFormat="false" ht="12.75" hidden="false" customHeight="false" outlineLevel="0" collapsed="false">
      <c r="A17" s="19" t="n">
        <v>41654</v>
      </c>
      <c r="C17" s="21" t="n">
        <v>9.9729352350872</v>
      </c>
      <c r="D17" s="21" t="n">
        <v>987.284572916667</v>
      </c>
      <c r="E17" s="21" t="n">
        <v>-3.94583333333333</v>
      </c>
      <c r="F17" s="21" t="n">
        <v>-6.21666666666667</v>
      </c>
      <c r="G17" s="21" t="n">
        <v>-3.15208333333333</v>
      </c>
    </row>
    <row r="18" customFormat="false" ht="12.75" hidden="false" customHeight="false" outlineLevel="0" collapsed="false">
      <c r="A18" s="19" t="n">
        <v>41655</v>
      </c>
      <c r="C18" s="21" t="n">
        <v>8.96403965586518</v>
      </c>
      <c r="D18" s="21" t="n">
        <v>979.950875</v>
      </c>
      <c r="E18" s="21" t="n">
        <v>-2.65833333333333</v>
      </c>
      <c r="F18" s="21" t="n">
        <v>-4.025</v>
      </c>
      <c r="G18" s="21" t="n">
        <v>-2.58072916666667</v>
      </c>
    </row>
    <row r="19" customFormat="false" ht="12.75" hidden="false" customHeight="false" outlineLevel="0" collapsed="false">
      <c r="A19" s="19" t="n">
        <v>41656</v>
      </c>
      <c r="C19" s="21" t="n">
        <v>7.56435178008503</v>
      </c>
      <c r="D19" s="21" t="n">
        <v>980.214677083333</v>
      </c>
      <c r="E19" s="21" t="n">
        <v>-1.05833333333333</v>
      </c>
      <c r="F19" s="21" t="n">
        <v>-2.9875</v>
      </c>
      <c r="G19" s="21" t="n">
        <v>-1.74404761904762</v>
      </c>
    </row>
    <row r="20" customFormat="false" ht="12.75" hidden="false" customHeight="false" outlineLevel="0" collapsed="false">
      <c r="A20" s="19" t="n">
        <v>41657</v>
      </c>
      <c r="C20" s="21" t="n">
        <v>9.02850940547749</v>
      </c>
      <c r="D20" s="21" t="n">
        <v>982.251229166667</v>
      </c>
      <c r="E20" s="21" t="n">
        <v>-2.49583333333333</v>
      </c>
      <c r="F20" s="21" t="n">
        <v>-3.6125</v>
      </c>
      <c r="G20" s="21" t="n">
        <v>-2.76666666666667</v>
      </c>
    </row>
    <row r="21" customFormat="false" ht="12.75" hidden="false" customHeight="false" outlineLevel="0" collapsed="false">
      <c r="A21" s="19" t="n">
        <v>41658</v>
      </c>
      <c r="C21" s="21" t="n">
        <v>7.26742339768705</v>
      </c>
      <c r="D21" s="21" t="n">
        <v>986.989114583334</v>
      </c>
      <c r="E21" s="21" t="n">
        <v>-0.963636363636364</v>
      </c>
      <c r="F21" s="21" t="n">
        <v>-2.23913043478261</v>
      </c>
      <c r="G21" s="21" t="n">
        <v>-1.79006211180124</v>
      </c>
    </row>
    <row r="22" customFormat="false" ht="12.75" hidden="false" customHeight="false" outlineLevel="0" collapsed="false">
      <c r="A22" s="19" t="n">
        <v>41659</v>
      </c>
      <c r="C22" s="21" t="n">
        <v>6.76061817875998</v>
      </c>
      <c r="D22" s="21" t="n">
        <v>1000.10535416667</v>
      </c>
      <c r="E22" s="21" t="n">
        <v>-1.91666666666667</v>
      </c>
      <c r="F22" s="21" t="n">
        <v>-2.52916666666667</v>
      </c>
      <c r="G22" s="21" t="n">
        <v>-3.59702380952381</v>
      </c>
    </row>
    <row r="23" customFormat="false" ht="12.75" hidden="false" customHeight="false" outlineLevel="0" collapsed="false">
      <c r="A23" s="19" t="n">
        <v>41660</v>
      </c>
      <c r="C23" s="21" t="n">
        <v>5.3490858443584</v>
      </c>
      <c r="D23" s="21" t="n">
        <v>999.398364583333</v>
      </c>
      <c r="E23" s="21" t="n">
        <v>-2.88333333333333</v>
      </c>
      <c r="F23" s="21" t="n">
        <v>-3.275</v>
      </c>
      <c r="G23" s="21" t="n">
        <v>-3.86507936507936</v>
      </c>
    </row>
    <row r="24" customFormat="false" ht="12.75" hidden="false" customHeight="false" outlineLevel="0" collapsed="false">
      <c r="A24" s="19" t="n">
        <v>41661</v>
      </c>
      <c r="C24" s="21" t="n">
        <v>8.17611590004254</v>
      </c>
      <c r="D24" s="21" t="n">
        <v>996.939729166667</v>
      </c>
      <c r="E24" s="21" t="n">
        <v>-1.67083333333333</v>
      </c>
      <c r="F24" s="21" t="n">
        <v>-1.54285714285714</v>
      </c>
      <c r="G24" s="21" t="n">
        <v>-1.77490079365079</v>
      </c>
    </row>
    <row r="25" customFormat="false" ht="12.75" hidden="false" customHeight="false" outlineLevel="0" collapsed="false">
      <c r="A25" s="19" t="n">
        <v>41662</v>
      </c>
      <c r="C25" s="21" t="n">
        <v>6.99682528812111</v>
      </c>
      <c r="D25" s="21" t="n">
        <v>1003.53478125</v>
      </c>
      <c r="F25" s="21" t="n">
        <v>-0.858333333333333</v>
      </c>
      <c r="G25" s="21" t="n">
        <v>-2.33333333333333</v>
      </c>
    </row>
    <row r="26" customFormat="false" ht="12.75" hidden="false" customHeight="false" outlineLevel="0" collapsed="false">
      <c r="A26" s="19" t="n">
        <v>41663</v>
      </c>
      <c r="C26" s="21" t="n">
        <v>6.52907010048634</v>
      </c>
      <c r="D26" s="21" t="n">
        <v>1004.60054166667</v>
      </c>
      <c r="F26" s="21" t="n">
        <v>-2.44166666666667</v>
      </c>
      <c r="G26" s="21" t="n">
        <v>-2.41666666666667</v>
      </c>
    </row>
    <row r="27" customFormat="false" ht="12.75" hidden="false" customHeight="false" outlineLevel="0" collapsed="false">
      <c r="A27" s="19" t="n">
        <v>41664</v>
      </c>
      <c r="C27" s="21" t="n">
        <v>8.54803530953518</v>
      </c>
      <c r="D27" s="21" t="n">
        <v>1002.91220833333</v>
      </c>
      <c r="F27" s="21" t="n">
        <v>-2.5625</v>
      </c>
      <c r="G27" s="21" t="n">
        <v>-2.73402777777778</v>
      </c>
    </row>
    <row r="28" customFormat="false" ht="12.75" hidden="false" customHeight="false" outlineLevel="0" collapsed="false">
      <c r="A28" s="19" t="n">
        <v>41665</v>
      </c>
      <c r="C28" s="21" t="n">
        <v>6.04887497328227</v>
      </c>
      <c r="D28" s="21" t="n">
        <v>990.798416666667</v>
      </c>
      <c r="F28" s="21" t="n">
        <v>-3.75</v>
      </c>
      <c r="G28" s="21" t="n">
        <v>-3.90902777777778</v>
      </c>
    </row>
    <row r="29" customFormat="false" ht="12.75" hidden="false" customHeight="false" outlineLevel="0" collapsed="false">
      <c r="A29" s="19" t="n">
        <v>41666</v>
      </c>
      <c r="C29" s="21" t="n">
        <v>5.37125793038141</v>
      </c>
      <c r="D29" s="21" t="n">
        <v>978.558</v>
      </c>
      <c r="F29" s="21" t="n">
        <v>-2.18333333333333</v>
      </c>
      <c r="G29" s="21" t="n">
        <v>-2.19930555555556</v>
      </c>
    </row>
    <row r="30" customFormat="false" ht="12.75" hidden="false" customHeight="false" outlineLevel="0" collapsed="false">
      <c r="A30" s="19" t="n">
        <v>41667</v>
      </c>
      <c r="C30" s="21" t="n">
        <v>6.75418222729049</v>
      </c>
      <c r="D30" s="21" t="n">
        <v>974.527104166667</v>
      </c>
      <c r="E30" s="15" t="n">
        <v>-0.508333333333333</v>
      </c>
      <c r="F30" s="21" t="n">
        <v>-1.72083333333333</v>
      </c>
      <c r="G30" s="21" t="n">
        <v>-1.68476190476191</v>
      </c>
    </row>
    <row r="31" customFormat="false" ht="12.75" hidden="false" customHeight="false" outlineLevel="0" collapsed="false">
      <c r="A31" s="19" t="n">
        <v>41668</v>
      </c>
      <c r="C31" s="21" t="n">
        <v>6.11654432330155</v>
      </c>
      <c r="D31" s="21" t="n">
        <v>988.170947916666</v>
      </c>
      <c r="E31" s="15" t="n">
        <v>-2.09583333333333</v>
      </c>
      <c r="F31" s="21" t="n">
        <v>-1.46666666666667</v>
      </c>
      <c r="G31" s="21" t="n">
        <v>-2.08507936507937</v>
      </c>
    </row>
    <row r="32" customFormat="false" ht="12.75" hidden="false" customHeight="false" outlineLevel="0" collapsed="false">
      <c r="A32" s="19" t="n">
        <v>41669</v>
      </c>
      <c r="C32" s="21" t="n">
        <v>4.94325325203685</v>
      </c>
      <c r="D32" s="21" t="n">
        <v>995.8423125</v>
      </c>
      <c r="E32" s="15" t="n">
        <v>-6.24166666666667</v>
      </c>
      <c r="F32" s="21" t="n">
        <v>-5.02083333333333</v>
      </c>
      <c r="G32" s="21" t="n">
        <v>-5.16061507936508</v>
      </c>
    </row>
    <row r="33" customFormat="false" ht="12.75" hidden="false" customHeight="false" outlineLevel="0" collapsed="false">
      <c r="A33" s="19" t="n">
        <v>41670</v>
      </c>
      <c r="C33" s="21" t="n">
        <v>5.92775351904032</v>
      </c>
      <c r="D33" s="21" t="n">
        <v>987.26346875</v>
      </c>
      <c r="E33" s="15" t="n">
        <v>-7.50833333333334</v>
      </c>
      <c r="F33" s="21" t="n">
        <v>-6.85</v>
      </c>
      <c r="G33" s="21" t="n">
        <v>-6.31071428571428</v>
      </c>
    </row>
    <row r="34" customFormat="false" ht="12.75" hidden="false" customHeight="false" outlineLevel="0" collapsed="false">
      <c r="A34" s="19" t="n">
        <v>41671</v>
      </c>
      <c r="C34" s="21" t="n">
        <v>7.41892219537312</v>
      </c>
      <c r="D34" s="21" t="n">
        <v>977.914322916667</v>
      </c>
      <c r="E34" s="15" t="n">
        <v>-1.15416666666667</v>
      </c>
      <c r="F34" s="21" t="n">
        <v>-1.74166666666667</v>
      </c>
      <c r="G34" s="21" t="n">
        <v>-1.32477678571429</v>
      </c>
    </row>
    <row r="35" customFormat="false" ht="12.75" hidden="false" customHeight="false" outlineLevel="0" collapsed="false">
      <c r="A35" s="19" t="n">
        <v>41672</v>
      </c>
      <c r="C35" s="21" t="n">
        <v>7.91789836401123</v>
      </c>
      <c r="D35" s="21" t="n">
        <v>994.850416666667</v>
      </c>
      <c r="E35" s="15" t="n">
        <v>-1.07916666666667</v>
      </c>
      <c r="F35" s="21" t="n">
        <v>-2.01666666666667</v>
      </c>
      <c r="G35" s="21" t="n">
        <v>-1.36440972222222</v>
      </c>
    </row>
    <row r="36" customFormat="false" ht="12.75" hidden="false" customHeight="false" outlineLevel="0" collapsed="false">
      <c r="A36" s="19" t="n">
        <v>41673</v>
      </c>
      <c r="C36" s="21" t="n">
        <v>6.77158821844799</v>
      </c>
      <c r="D36" s="21" t="n">
        <v>994.206739583333</v>
      </c>
      <c r="E36" s="15" t="n">
        <v>-2.72608695652174</v>
      </c>
      <c r="F36" s="21" t="n">
        <v>-3.175</v>
      </c>
      <c r="G36" s="21" t="n">
        <v>-3.42927083333333</v>
      </c>
    </row>
    <row r="37" customFormat="false" ht="12.75" hidden="false" customHeight="false" outlineLevel="0" collapsed="false">
      <c r="A37" s="19" t="n">
        <v>41674</v>
      </c>
      <c r="C37" s="21" t="n">
        <v>7.35580730112628</v>
      </c>
      <c r="D37" s="21" t="n">
        <v>986.176604166667</v>
      </c>
      <c r="E37" s="15" t="n">
        <v>-3.07083333333333</v>
      </c>
      <c r="F37" s="21" t="n">
        <v>-3.475</v>
      </c>
      <c r="G37" s="21" t="n">
        <v>-6.53177083333334</v>
      </c>
    </row>
    <row r="38" customFormat="false" ht="12.75" hidden="false" customHeight="false" outlineLevel="0" collapsed="false">
      <c r="A38" s="19" t="n">
        <v>41675</v>
      </c>
      <c r="C38" s="21" t="n">
        <v>12.2964498853261</v>
      </c>
      <c r="D38" s="21" t="n">
        <v>969.483208333333</v>
      </c>
      <c r="F38" s="21" t="n">
        <v>-1.49583333333333</v>
      </c>
      <c r="G38" s="21" t="n">
        <v>-1.22256944444444</v>
      </c>
    </row>
    <row r="39" customFormat="false" ht="12.75" hidden="false" customHeight="false" outlineLevel="0" collapsed="false">
      <c r="A39" s="19" t="n">
        <v>41676</v>
      </c>
      <c r="C39" s="21" t="n">
        <v>15.709391495934</v>
      </c>
      <c r="D39" s="21" t="n">
        <v>979.465479166667</v>
      </c>
      <c r="F39" s="21" t="n">
        <v>-3.2625</v>
      </c>
      <c r="G39" s="21" t="n">
        <v>-2.31490683229814</v>
      </c>
    </row>
    <row r="40" customFormat="false" ht="12.75" hidden="false" customHeight="false" outlineLevel="0" collapsed="false">
      <c r="A40" s="19" t="n">
        <v>41677</v>
      </c>
      <c r="C40" s="21" t="n">
        <v>8.11011661246531</v>
      </c>
      <c r="D40" s="21" t="n">
        <v>979.908666666667</v>
      </c>
      <c r="F40" s="21" t="n">
        <v>-2.05652173913044</v>
      </c>
      <c r="G40" s="21" t="n">
        <v>-2.48600694444444</v>
      </c>
    </row>
    <row r="41" customFormat="false" ht="12.75" hidden="false" customHeight="false" outlineLevel="0" collapsed="false">
      <c r="A41" s="19" t="n">
        <v>41678</v>
      </c>
      <c r="C41" s="21" t="n">
        <v>7.98199335805898</v>
      </c>
      <c r="D41" s="21" t="n">
        <v>965.061885416667</v>
      </c>
      <c r="E41" s="15" t="n">
        <v>-0.695833333333333</v>
      </c>
      <c r="F41" s="21" t="n">
        <v>-2.95416666666667</v>
      </c>
      <c r="G41" s="21" t="n">
        <v>-1.86927083333333</v>
      </c>
    </row>
    <row r="42" customFormat="false" ht="12.75" hidden="false" customHeight="false" outlineLevel="0" collapsed="false">
      <c r="A42" s="19" t="n">
        <v>41679</v>
      </c>
      <c r="C42" s="21" t="n">
        <v>7.15759661612204</v>
      </c>
      <c r="D42" s="21" t="n">
        <v>972.596072916667</v>
      </c>
      <c r="E42" s="15" t="n">
        <v>0.431818181818182</v>
      </c>
      <c r="F42" s="21" t="n">
        <v>-1.48095238095238</v>
      </c>
      <c r="G42" s="21" t="n">
        <v>-0.199689440993789</v>
      </c>
    </row>
    <row r="43" customFormat="false" ht="12.75" hidden="false" customHeight="false" outlineLevel="0" collapsed="false">
      <c r="A43" s="19" t="n">
        <v>41680</v>
      </c>
      <c r="C43" s="21" t="n">
        <v>6.2325567989925</v>
      </c>
      <c r="D43" s="21" t="n">
        <v>984.435510416667</v>
      </c>
      <c r="E43" s="15" t="n">
        <v>0.075</v>
      </c>
      <c r="F43" s="21" t="n">
        <v>-0.945833333333333</v>
      </c>
      <c r="G43" s="21" t="n">
        <v>-1.18474702380952</v>
      </c>
    </row>
    <row r="44" customFormat="false" ht="12.75" hidden="false" customHeight="false" outlineLevel="0" collapsed="false">
      <c r="A44" s="19" t="n">
        <v>41681</v>
      </c>
      <c r="C44" s="21" t="n">
        <v>7.81784824493009</v>
      </c>
      <c r="D44" s="21" t="n">
        <v>984.435510416667</v>
      </c>
      <c r="E44" s="15" t="n">
        <v>-1</v>
      </c>
      <c r="F44" s="21" t="n">
        <v>-2.375</v>
      </c>
      <c r="G44" s="21" t="n">
        <v>-1.68541666666667</v>
      </c>
    </row>
    <row r="45" customFormat="false" ht="12.75" hidden="false" customHeight="false" outlineLevel="0" collapsed="false">
      <c r="A45" s="19" t="n">
        <v>41682</v>
      </c>
      <c r="C45" s="21" t="n">
        <v>6.37836662389858</v>
      </c>
      <c r="D45" s="21" t="n">
        <v>979.359958333334</v>
      </c>
      <c r="E45" s="15" t="n">
        <v>-1.90416666666667</v>
      </c>
      <c r="F45" s="21" t="n">
        <v>-6.07083333333333</v>
      </c>
      <c r="G45" s="21" t="n">
        <v>-2.25104166666667</v>
      </c>
    </row>
    <row r="46" customFormat="false" ht="12.75" hidden="false" customHeight="false" outlineLevel="0" collapsed="false">
      <c r="A46" s="19" t="n">
        <v>41683</v>
      </c>
      <c r="C46" s="21" t="n">
        <v>6.01542171674602</v>
      </c>
      <c r="D46" s="21" t="n">
        <v>980.383510416667</v>
      </c>
      <c r="E46" s="15" t="n">
        <v>-0.0416666666666667</v>
      </c>
      <c r="F46" s="21" t="n">
        <v>-1.50833333333333</v>
      </c>
      <c r="G46" s="21" t="n">
        <v>-0.4140625</v>
      </c>
    </row>
    <row r="47" customFormat="false" ht="12.75" hidden="false" customHeight="false" outlineLevel="0" collapsed="false">
      <c r="A47" s="19" t="n">
        <v>41684</v>
      </c>
      <c r="C47" s="21" t="n">
        <v>7.31018630986155</v>
      </c>
      <c r="D47" s="21" t="n">
        <v>977.186229166667</v>
      </c>
      <c r="E47" s="15" t="n">
        <v>-3.2625</v>
      </c>
      <c r="F47" s="21" t="n">
        <v>-4.15833333333333</v>
      </c>
      <c r="G47" s="21" t="n">
        <v>-3.36979166666667</v>
      </c>
    </row>
    <row r="48" customFormat="false" ht="12.75" hidden="false" customHeight="false" outlineLevel="0" collapsed="false">
      <c r="A48" s="19" t="n">
        <v>41685</v>
      </c>
      <c r="C48" s="21" t="n">
        <v>8.46129962261925</v>
      </c>
      <c r="D48" s="21" t="n">
        <v>976.194333333333</v>
      </c>
      <c r="E48" s="15" t="n">
        <v>0.741666666666667</v>
      </c>
      <c r="F48" s="21" t="n">
        <v>0.00416666666666667</v>
      </c>
      <c r="G48" s="21" t="n">
        <v>0.767708333333333</v>
      </c>
    </row>
    <row r="49" customFormat="false" ht="12.75" hidden="false" customHeight="false" outlineLevel="0" collapsed="false">
      <c r="A49" s="19" t="n">
        <v>41686</v>
      </c>
      <c r="C49" s="21" t="n">
        <v>6.82303275055661</v>
      </c>
      <c r="D49" s="21" t="n">
        <v>997.467333333333</v>
      </c>
      <c r="E49" s="15" t="n">
        <v>-1.47083333333333</v>
      </c>
      <c r="F49" s="21" t="n">
        <v>-2.5125</v>
      </c>
      <c r="G49" s="21" t="n">
        <v>-1.2671875</v>
      </c>
    </row>
    <row r="50" customFormat="false" ht="12.75" hidden="false" customHeight="false" outlineLevel="0" collapsed="false">
      <c r="A50" s="19" t="n">
        <v>41687</v>
      </c>
      <c r="C50" s="21" t="n">
        <v>14.172423094931</v>
      </c>
      <c r="D50" s="21" t="n">
        <v>997.815552083333</v>
      </c>
      <c r="E50" s="15" t="n">
        <v>-2.0875</v>
      </c>
      <c r="F50" s="21" t="n">
        <v>-2.81739130434783</v>
      </c>
      <c r="G50" s="21" t="n">
        <v>-2.1</v>
      </c>
    </row>
    <row r="51" customFormat="false" ht="12.75" hidden="false" customHeight="false" outlineLevel="0" collapsed="false">
      <c r="A51" s="19" t="n">
        <v>41688</v>
      </c>
      <c r="C51" s="21" t="n">
        <v>22.2393055555556</v>
      </c>
      <c r="D51" s="21" t="n">
        <v>999.250635416666</v>
      </c>
      <c r="E51" s="15" t="n">
        <v>-2.22083333333333</v>
      </c>
      <c r="G51" s="21" t="n">
        <v>-2.6421875</v>
      </c>
    </row>
    <row r="52" customFormat="false" ht="12.75" hidden="false" customHeight="false" outlineLevel="0" collapsed="false">
      <c r="A52" s="19" t="n">
        <v>41689</v>
      </c>
      <c r="C52" s="21" t="n">
        <v>20.5230169388312</v>
      </c>
      <c r="D52" s="21" t="n">
        <v>1001.55098958333</v>
      </c>
      <c r="E52" s="15" t="n">
        <v>-2.125</v>
      </c>
      <c r="G52" s="21" t="n">
        <v>-2.95572916666667</v>
      </c>
    </row>
    <row r="53" customFormat="false" ht="12.75" hidden="false" customHeight="false" outlineLevel="0" collapsed="false">
      <c r="A53" s="19" t="n">
        <v>41690</v>
      </c>
      <c r="C53" s="21" t="n">
        <v>10.116743301729</v>
      </c>
      <c r="D53" s="21" t="n">
        <v>990.407989583333</v>
      </c>
      <c r="E53" s="15" t="n">
        <v>-2.12916666666667</v>
      </c>
      <c r="F53" s="15" t="n">
        <v>-1.97083333333333</v>
      </c>
      <c r="G53" s="21" t="n">
        <v>-2.88072916666667</v>
      </c>
    </row>
    <row r="54" customFormat="false" ht="12.75" hidden="false" customHeight="false" outlineLevel="0" collapsed="false">
      <c r="A54" s="19" t="n">
        <v>41691</v>
      </c>
      <c r="C54" s="21" t="n">
        <v>7.40627835700734</v>
      </c>
      <c r="D54" s="21" t="n">
        <v>992.497302083334</v>
      </c>
      <c r="E54" s="15" t="n">
        <v>-1.2</v>
      </c>
      <c r="F54" s="15" t="n">
        <v>-1.4875</v>
      </c>
      <c r="G54" s="21" t="n">
        <v>-1.60416666666667</v>
      </c>
    </row>
    <row r="55" customFormat="false" ht="12.75" hidden="false" customHeight="false" outlineLevel="0" collapsed="false">
      <c r="A55" s="19" t="n">
        <v>41692</v>
      </c>
      <c r="C55" s="21" t="n">
        <v>8.721227495124</v>
      </c>
      <c r="D55" s="21" t="n">
        <v>998.575302083333</v>
      </c>
      <c r="E55" s="15" t="n">
        <v>-0.804166666666667</v>
      </c>
      <c r="F55" s="15" t="n">
        <v>-1.32083333333333</v>
      </c>
      <c r="G55" s="21" t="n">
        <v>-0.710119047619048</v>
      </c>
    </row>
    <row r="56" customFormat="false" ht="12.75" hidden="false" customHeight="false" outlineLevel="0" collapsed="false">
      <c r="A56" s="19" t="n">
        <v>41693</v>
      </c>
      <c r="C56" s="21" t="n">
        <v>10.6671354692558</v>
      </c>
      <c r="D56" s="21" t="n">
        <v>997.636166666667</v>
      </c>
      <c r="E56" s="15" t="n">
        <v>-1.7875</v>
      </c>
      <c r="F56" s="15" t="n">
        <v>-2.925</v>
      </c>
      <c r="G56" s="21" t="n">
        <v>-2.27142857142857</v>
      </c>
    </row>
    <row r="57" customFormat="false" ht="12.75" hidden="false" customHeight="false" outlineLevel="0" collapsed="false">
      <c r="A57" s="19" t="n">
        <v>41694</v>
      </c>
      <c r="C57" s="21" t="n">
        <v>11.1956651161433</v>
      </c>
      <c r="D57" s="21" t="n">
        <v>994.1961875</v>
      </c>
      <c r="E57" s="15" t="n">
        <v>-1.99583333333333</v>
      </c>
      <c r="F57" s="15" t="n">
        <v>-2.38333333333333</v>
      </c>
      <c r="G57" s="21" t="n">
        <v>-2.5984375</v>
      </c>
    </row>
    <row r="58" customFormat="false" ht="12.75" hidden="false" customHeight="false" outlineLevel="0" collapsed="false">
      <c r="A58" s="19" t="n">
        <v>41695</v>
      </c>
      <c r="C58" s="21" t="n">
        <v>16.8457421059393</v>
      </c>
      <c r="D58" s="21" t="n">
        <v>989.975354166667</v>
      </c>
      <c r="E58" s="15" t="n">
        <v>-0.675</v>
      </c>
      <c r="F58" s="15" t="n">
        <v>-0.891666666666667</v>
      </c>
      <c r="G58" s="21" t="n">
        <v>-1.65736607142857</v>
      </c>
    </row>
    <row r="59" customFormat="false" ht="12.75" hidden="false" customHeight="false" outlineLevel="0" collapsed="false">
      <c r="A59" s="19" t="n">
        <v>41696</v>
      </c>
      <c r="C59" s="21" t="n">
        <v>22.8710416666667</v>
      </c>
      <c r="D59" s="21" t="n">
        <v>1002.63785416667</v>
      </c>
      <c r="E59" s="15" t="n">
        <v>-1.35</v>
      </c>
      <c r="F59" s="15" t="n">
        <v>-1.53333333333333</v>
      </c>
      <c r="G59" s="21" t="n">
        <v>-0.672321428571429</v>
      </c>
    </row>
    <row r="60" customFormat="false" ht="12.75" hidden="false" customHeight="false" outlineLevel="0" collapsed="false">
      <c r="A60" s="19" t="n">
        <v>41697</v>
      </c>
      <c r="C60" s="21" t="n">
        <v>21.3852670939336</v>
      </c>
      <c r="D60" s="21" t="n">
        <v>996.412125</v>
      </c>
      <c r="E60" s="15" t="n">
        <v>-1.94583333333333</v>
      </c>
      <c r="F60" s="15" t="n">
        <v>-2.26666666666667</v>
      </c>
      <c r="G60" s="21" t="n">
        <v>-1.15396825396825</v>
      </c>
    </row>
    <row r="61" customFormat="false" ht="12.75" hidden="false" customHeight="false" outlineLevel="0" collapsed="false">
      <c r="A61" s="19" t="n">
        <v>41698</v>
      </c>
      <c r="C61" s="21" t="n">
        <v>22.3098611111111</v>
      </c>
      <c r="D61" s="21" t="n">
        <v>992.528958333333</v>
      </c>
      <c r="E61" s="15" t="n">
        <v>-0.983333333333333</v>
      </c>
      <c r="F61" s="15" t="n">
        <v>-1.11666666666667</v>
      </c>
      <c r="G61" s="21" t="n">
        <v>-1.62688492063492</v>
      </c>
    </row>
    <row r="62" customFormat="false" ht="12.75" hidden="false" customHeight="false" outlineLevel="0" collapsed="false">
      <c r="A62" s="19" t="n">
        <v>41699</v>
      </c>
      <c r="C62" s="21" t="n">
        <v>22.765625</v>
      </c>
      <c r="D62" s="21" t="n">
        <v>993.067114583333</v>
      </c>
      <c r="E62" s="15" t="n">
        <v>-1.7625</v>
      </c>
      <c r="F62" s="15" t="n">
        <v>-2.0125</v>
      </c>
      <c r="G62" s="21" t="n">
        <v>-2.48263888888889</v>
      </c>
    </row>
    <row r="63" customFormat="false" ht="12.75" hidden="false" customHeight="false" outlineLevel="0" collapsed="false">
      <c r="A63" s="19" t="n">
        <v>41700</v>
      </c>
      <c r="C63" s="21" t="n">
        <v>22.7842361111111</v>
      </c>
      <c r="D63" s="21" t="n">
        <v>981.354302083334</v>
      </c>
      <c r="E63" s="15" t="n">
        <v>-3.18260869565217</v>
      </c>
      <c r="F63" s="15" t="n">
        <v>-4.10869565217391</v>
      </c>
      <c r="G63" s="21" t="n">
        <v>-3.07361111111111</v>
      </c>
    </row>
    <row r="64" customFormat="false" ht="12.75" hidden="false" customHeight="false" outlineLevel="0" collapsed="false">
      <c r="A64" s="19" t="n">
        <v>41701</v>
      </c>
      <c r="C64" s="21" t="n">
        <v>22.6554166666667</v>
      </c>
      <c r="D64" s="21" t="n">
        <v>978.030395833333</v>
      </c>
      <c r="E64" s="15" t="n">
        <v>-0.116666666666667</v>
      </c>
      <c r="F64" s="15" t="n">
        <v>-0.5625</v>
      </c>
      <c r="G64" s="21" t="n">
        <v>-0.591666666666667</v>
      </c>
    </row>
    <row r="65" customFormat="false" ht="12.75" hidden="false" customHeight="false" outlineLevel="0" collapsed="false">
      <c r="A65" s="19" t="n">
        <v>41702</v>
      </c>
      <c r="C65" s="21" t="n">
        <v>17.9491639700057</v>
      </c>
      <c r="D65" s="21" t="n">
        <v>995.43078125</v>
      </c>
      <c r="E65" s="15" t="n">
        <v>-0.326086956521739</v>
      </c>
      <c r="F65" s="15" t="n">
        <v>-0.9625</v>
      </c>
      <c r="G65" s="21" t="n">
        <v>-1.58065476190476</v>
      </c>
    </row>
    <row r="66" customFormat="false" ht="12.75" hidden="false" customHeight="false" outlineLevel="0" collapsed="false">
      <c r="A66" s="19" t="n">
        <v>41703</v>
      </c>
      <c r="C66" s="21" t="n">
        <v>8.33897560747872</v>
      </c>
      <c r="D66" s="21" t="n">
        <v>1011.55436458333</v>
      </c>
      <c r="E66" s="15" t="n">
        <v>-0.725</v>
      </c>
      <c r="F66" s="15" t="n">
        <v>-1.54166666666667</v>
      </c>
      <c r="G66" s="21" t="n">
        <v>-2.13928571428571</v>
      </c>
    </row>
    <row r="67" customFormat="false" ht="12.75" hidden="false" customHeight="false" outlineLevel="0" collapsed="false">
      <c r="A67" s="19" t="n">
        <v>41704</v>
      </c>
      <c r="C67" s="21" t="n">
        <v>16.7455696849052</v>
      </c>
      <c r="D67" s="21" t="n">
        <v>1013.35877083333</v>
      </c>
      <c r="E67" s="15" t="n">
        <v>-3.67916666666667</v>
      </c>
      <c r="F67" s="15" t="n">
        <v>-4.2375</v>
      </c>
      <c r="G67" s="21" t="n">
        <v>-3.61607142857143</v>
      </c>
    </row>
    <row r="68" customFormat="false" ht="12.75" hidden="false" customHeight="false" outlineLevel="0" collapsed="false">
      <c r="A68" s="19" t="n">
        <v>41705</v>
      </c>
      <c r="C68" s="21" t="n">
        <v>22.457650462963</v>
      </c>
      <c r="D68" s="21" t="n">
        <v>1013.886375</v>
      </c>
      <c r="E68" s="15" t="n">
        <v>-1.99166666666667</v>
      </c>
      <c r="F68" s="15" t="n">
        <v>-3.4125</v>
      </c>
      <c r="G68" s="21" t="n">
        <v>-3.15436507936508</v>
      </c>
    </row>
    <row r="69" customFormat="false" ht="12.75" hidden="false" customHeight="false" outlineLevel="0" collapsed="false">
      <c r="A69" s="19" t="n">
        <v>41706</v>
      </c>
      <c r="C69" s="21" t="n">
        <v>18.4356561192411</v>
      </c>
      <c r="D69" s="21" t="n">
        <v>1015.56415625</v>
      </c>
      <c r="E69" s="15" t="n">
        <v>-6.52083333333333</v>
      </c>
      <c r="F69" s="15" t="n">
        <v>-6.14583333333333</v>
      </c>
      <c r="G69" s="21" t="n">
        <v>-6.6375</v>
      </c>
    </row>
    <row r="70" customFormat="false" ht="12.75" hidden="false" customHeight="false" outlineLevel="0" collapsed="false">
      <c r="A70" s="19" t="n">
        <v>41707</v>
      </c>
      <c r="C70" s="21" t="n">
        <v>13.5458208109048</v>
      </c>
      <c r="D70" s="21" t="n">
        <v>1013.07386458333</v>
      </c>
      <c r="E70" s="15" t="n">
        <v>-10.3125</v>
      </c>
      <c r="F70" s="15" t="n">
        <v>-7.50416666666667</v>
      </c>
      <c r="G70" s="21" t="n">
        <v>-8.31486111111111</v>
      </c>
    </row>
    <row r="71" customFormat="false" ht="12.75" hidden="false" customHeight="false" outlineLevel="0" collapsed="false">
      <c r="A71" s="19" t="n">
        <v>41708</v>
      </c>
      <c r="C71" s="21" t="n">
        <v>9.75818790146576</v>
      </c>
      <c r="D71" s="21" t="n">
        <v>1021.86375</v>
      </c>
      <c r="E71" s="15" t="n">
        <v>-4.84583333333333</v>
      </c>
      <c r="F71" s="15" t="n">
        <v>-4.9125</v>
      </c>
      <c r="G71" s="21" t="n">
        <v>-3.94236111111111</v>
      </c>
    </row>
    <row r="72" customFormat="false" ht="12.75" hidden="false" customHeight="false" outlineLevel="0" collapsed="false">
      <c r="A72" s="19" t="n">
        <v>41709</v>
      </c>
      <c r="C72" s="21" t="n">
        <v>8.64345022013098</v>
      </c>
      <c r="D72" s="21" t="n">
        <v>1027.54077083333</v>
      </c>
      <c r="E72" s="15" t="n">
        <v>-2.96666666666667</v>
      </c>
      <c r="F72" s="15" t="n">
        <v>-3.8875</v>
      </c>
      <c r="G72" s="21" t="n">
        <v>-3.33978174603175</v>
      </c>
    </row>
    <row r="73" customFormat="false" ht="12.75" hidden="false" customHeight="false" outlineLevel="0" collapsed="false">
      <c r="A73" s="19" t="n">
        <v>41710</v>
      </c>
      <c r="C73" s="21" t="n">
        <v>9.57958801487097</v>
      </c>
      <c r="D73" s="21" t="n">
        <v>1025.62029166667</v>
      </c>
      <c r="E73" s="15" t="n">
        <v>-7.56521739130435</v>
      </c>
      <c r="F73" s="15" t="n">
        <v>-10.3782608695652</v>
      </c>
      <c r="G73" s="21" t="n">
        <v>-8.16997929606625</v>
      </c>
    </row>
    <row r="74" customFormat="false" ht="12.75" hidden="false" customHeight="false" outlineLevel="0" collapsed="false">
      <c r="A74" s="19" t="n">
        <v>41711</v>
      </c>
      <c r="C74" s="21" t="n">
        <v>15.3414690862537</v>
      </c>
      <c r="D74" s="21" t="n">
        <v>1023.03503125</v>
      </c>
      <c r="E74" s="15" t="n">
        <v>-13.3625</v>
      </c>
      <c r="F74" s="15" t="n">
        <v>-13.8541666666667</v>
      </c>
      <c r="G74" s="21" t="n">
        <v>-12.216443452381</v>
      </c>
    </row>
    <row r="75" customFormat="false" ht="12.75" hidden="false" customHeight="false" outlineLevel="0" collapsed="false">
      <c r="A75" s="19" t="n">
        <v>41712</v>
      </c>
      <c r="C75" s="21" t="n">
        <v>18.9997819920835</v>
      </c>
      <c r="D75" s="21" t="n">
        <v>1019.06744791667</v>
      </c>
      <c r="E75" s="15" t="n">
        <v>-12.3625</v>
      </c>
      <c r="F75" s="15" t="n">
        <v>-12.7</v>
      </c>
      <c r="G75" s="21" t="n">
        <v>-11.2511904761905</v>
      </c>
    </row>
    <row r="76" customFormat="false" ht="12.75" hidden="false" customHeight="false" outlineLevel="0" collapsed="false">
      <c r="A76" s="19" t="n">
        <v>41713</v>
      </c>
      <c r="C76" s="21" t="n">
        <v>12.8184466166338</v>
      </c>
      <c r="D76" s="21" t="n">
        <v>1017.7484375</v>
      </c>
      <c r="E76" s="15" t="n">
        <v>-5.39583333333333</v>
      </c>
      <c r="F76" s="15" t="n">
        <v>-6.25833333333333</v>
      </c>
      <c r="G76" s="21" t="n">
        <v>-4.19940476190476</v>
      </c>
    </row>
    <row r="77" customFormat="false" ht="12.75" hidden="false" customHeight="false" outlineLevel="0" collapsed="false">
      <c r="A77" s="19" t="n">
        <v>41714</v>
      </c>
      <c r="C77" s="21" t="n">
        <v>14.0382078901288</v>
      </c>
      <c r="D77" s="21" t="n">
        <v>1015.16317708333</v>
      </c>
      <c r="E77" s="15" t="n">
        <v>-3.81666666666667</v>
      </c>
      <c r="F77" s="15" t="n">
        <v>-4.3875</v>
      </c>
      <c r="G77" s="21" t="n">
        <v>-3.21130952380952</v>
      </c>
    </row>
    <row r="78" customFormat="false" ht="12.75" hidden="false" customHeight="false" outlineLevel="0" collapsed="false">
      <c r="A78" s="19" t="n">
        <v>41715</v>
      </c>
      <c r="C78" s="21" t="n">
        <v>11.4157567291199</v>
      </c>
      <c r="D78" s="21" t="n">
        <v>1012.3035625</v>
      </c>
      <c r="E78" s="15" t="n">
        <v>-3.42173913043478</v>
      </c>
      <c r="F78" s="15" t="n">
        <v>-3.73478260869565</v>
      </c>
      <c r="G78" s="21" t="n">
        <v>-3.18059523809524</v>
      </c>
    </row>
    <row r="79" customFormat="false" ht="12.75" hidden="false" customHeight="false" outlineLevel="0" collapsed="false">
      <c r="A79" s="19" t="n">
        <v>41716</v>
      </c>
      <c r="C79" s="21" t="n">
        <v>11.227655088081</v>
      </c>
      <c r="D79" s="21" t="n">
        <v>1006.53157291667</v>
      </c>
      <c r="E79" s="15" t="n">
        <v>-2.25652173913043</v>
      </c>
      <c r="F79" s="15" t="n">
        <v>-3.11739130434783</v>
      </c>
      <c r="G79" s="21" t="n">
        <v>-1.58598214285714</v>
      </c>
    </row>
    <row r="80" customFormat="false" ht="12.75" hidden="false" customHeight="false" outlineLevel="0" collapsed="false">
      <c r="A80" s="19" t="n">
        <v>41717</v>
      </c>
      <c r="C80" s="21" t="n">
        <v>11.2156859459443</v>
      </c>
      <c r="D80" s="21" t="n">
        <v>1010.4675</v>
      </c>
      <c r="E80" s="15" t="n">
        <v>-2.93333333333333</v>
      </c>
      <c r="F80" s="15" t="n">
        <v>-4.33333333333333</v>
      </c>
      <c r="G80" s="21" t="n">
        <v>-1.66666666666667</v>
      </c>
    </row>
    <row r="81" customFormat="false" ht="12.75" hidden="false" customHeight="false" outlineLevel="0" collapsed="false">
      <c r="A81" s="19" t="n">
        <v>41718</v>
      </c>
      <c r="C81" s="21" t="n">
        <v>11.1947892781649</v>
      </c>
      <c r="D81" s="21" t="n">
        <v>996.792</v>
      </c>
      <c r="E81" s="15" t="n">
        <v>-3.43333333333333</v>
      </c>
      <c r="F81" s="15" t="n">
        <v>-4.99166666666667</v>
      </c>
      <c r="G81" s="21" t="n">
        <v>-3.13653273809524</v>
      </c>
    </row>
    <row r="82" customFormat="false" ht="12.75" hidden="false" customHeight="false" outlineLevel="0" collapsed="false">
      <c r="A82" s="19" t="n">
        <v>41719</v>
      </c>
      <c r="C82" s="21" t="n">
        <v>9.76585110367764</v>
      </c>
      <c r="D82" s="21" t="n">
        <v>994.35446875</v>
      </c>
      <c r="E82" s="15" t="n">
        <v>-2.35833333333333</v>
      </c>
      <c r="F82" s="15" t="n">
        <v>-3.88260869565217</v>
      </c>
      <c r="G82" s="21" t="n">
        <v>-2.30104166666667</v>
      </c>
    </row>
    <row r="83" customFormat="false" ht="12.75" hidden="false" customHeight="false" outlineLevel="0" collapsed="false">
      <c r="A83" s="19" t="n">
        <v>41720</v>
      </c>
      <c r="C83" s="21" t="n">
        <v>7.80537157601769</v>
      </c>
      <c r="D83" s="21" t="n">
        <v>989.2578125</v>
      </c>
      <c r="E83" s="15" t="n">
        <v>-0.878260869565217</v>
      </c>
      <c r="F83" s="15" t="n">
        <v>-2.03913043478261</v>
      </c>
      <c r="G83" s="21" t="n">
        <v>-1.36994047619048</v>
      </c>
    </row>
    <row r="84" customFormat="false" ht="12.75" hidden="false" customHeight="false" outlineLevel="0" collapsed="false">
      <c r="A84" s="19" t="n">
        <v>41721</v>
      </c>
      <c r="C84" s="21" t="n">
        <v>6.85640887471391</v>
      </c>
      <c r="D84" s="21" t="n">
        <v>999.503885416667</v>
      </c>
      <c r="E84" s="15" t="n">
        <v>-0.545833333333333</v>
      </c>
      <c r="F84" s="15" t="n">
        <v>-1.39583333333333</v>
      </c>
      <c r="G84" s="21" t="n">
        <v>-0.9359375</v>
      </c>
    </row>
    <row r="85" customFormat="false" ht="12.75" hidden="false" customHeight="false" outlineLevel="0" collapsed="false">
      <c r="A85" s="19" t="n">
        <v>41722</v>
      </c>
      <c r="C85" s="21" t="n">
        <v>7.13603903443411</v>
      </c>
      <c r="D85" s="21" t="n">
        <v>1003.72471875</v>
      </c>
      <c r="E85" s="15" t="n">
        <v>-2.01666666666667</v>
      </c>
      <c r="F85" s="15" t="n">
        <v>-2.8375</v>
      </c>
      <c r="G85" s="21" t="n">
        <v>-2.89947916666667</v>
      </c>
    </row>
    <row r="86" customFormat="false" ht="12.75" hidden="false" customHeight="false" outlineLevel="0" collapsed="false">
      <c r="A86" s="19" t="n">
        <v>41723</v>
      </c>
      <c r="C86" s="21" t="n">
        <v>7.46268180471539</v>
      </c>
      <c r="D86" s="21" t="n">
        <v>1001.80423958333</v>
      </c>
      <c r="E86" s="15" t="n">
        <v>-0.7625</v>
      </c>
      <c r="F86" s="15" t="n">
        <v>-2.37916666666667</v>
      </c>
      <c r="G86" s="21" t="n">
        <v>-2.24322916666667</v>
      </c>
    </row>
    <row r="87" customFormat="false" ht="12.75" hidden="false" customHeight="false" outlineLevel="0" collapsed="false">
      <c r="A87" s="19" t="n">
        <v>41724</v>
      </c>
      <c r="C87" s="21" t="n">
        <v>5.31991424387801</v>
      </c>
      <c r="D87" s="21" t="n">
        <v>1010.24590625</v>
      </c>
      <c r="E87" s="15" t="n">
        <v>-8.33333333333333</v>
      </c>
      <c r="F87" s="15" t="n">
        <v>-8.0375</v>
      </c>
      <c r="G87" s="21" t="n">
        <v>-6.46535714285715</v>
      </c>
    </row>
    <row r="88" customFormat="false" ht="12.75" hidden="false" customHeight="false" outlineLevel="0" collapsed="false">
      <c r="A88" s="19" t="n">
        <v>41725</v>
      </c>
      <c r="C88" s="21" t="n">
        <v>6.79067015362176</v>
      </c>
      <c r="D88" s="21" t="n">
        <v>1006.25721875</v>
      </c>
      <c r="E88" s="15" t="n">
        <v>-4.7875</v>
      </c>
      <c r="F88" s="15" t="n">
        <v>-6.47916666666667</v>
      </c>
      <c r="G88" s="21" t="n">
        <v>-6.63125</v>
      </c>
    </row>
    <row r="89" customFormat="false" ht="12.75" hidden="false" customHeight="false" outlineLevel="0" collapsed="false">
      <c r="A89" s="19" t="n">
        <v>41726</v>
      </c>
      <c r="C89" s="21" t="n">
        <v>9.09047827960682</v>
      </c>
      <c r="D89" s="21" t="n">
        <v>1008.86358333333</v>
      </c>
      <c r="E89" s="15" t="n">
        <v>-11.375</v>
      </c>
      <c r="F89" s="15" t="n">
        <v>-8.675</v>
      </c>
      <c r="G89" s="21" t="n">
        <v>-10.4791666666667</v>
      </c>
    </row>
    <row r="90" customFormat="false" ht="12.75" hidden="false" customHeight="false" outlineLevel="0" collapsed="false">
      <c r="A90" s="19" t="n">
        <v>41727</v>
      </c>
      <c r="C90" s="21" t="n">
        <v>13.3929060599378</v>
      </c>
      <c r="D90" s="21" t="n">
        <v>1008.16714583333</v>
      </c>
      <c r="E90" s="15" t="n">
        <v>-13.0458333333333</v>
      </c>
      <c r="F90" s="15" t="n">
        <v>-8.64583333333333</v>
      </c>
      <c r="G90" s="21" t="n">
        <v>-13.8322916666667</v>
      </c>
    </row>
    <row r="91" customFormat="false" ht="12.75" hidden="false" customHeight="false" outlineLevel="0" collapsed="false">
      <c r="A91" s="19" t="n">
        <v>41728</v>
      </c>
      <c r="C91" s="21" t="n">
        <v>14.3152006721285</v>
      </c>
      <c r="D91" s="21" t="n">
        <v>1006.70040625</v>
      </c>
      <c r="E91" s="15" t="n">
        <v>-6.29583333333333</v>
      </c>
      <c r="F91" s="15" t="n">
        <v>-3.2</v>
      </c>
      <c r="G91" s="21" t="n">
        <v>-10.4576041666667</v>
      </c>
    </row>
    <row r="92" customFormat="false" ht="12.75" hidden="false" customHeight="false" outlineLevel="0" collapsed="false">
      <c r="A92" s="19" t="n">
        <v>41729</v>
      </c>
      <c r="C92" s="21" t="n">
        <v>14.8911160553607</v>
      </c>
      <c r="D92" s="21" t="n">
        <v>1005.53175261081</v>
      </c>
      <c r="E92" s="15" t="n">
        <v>-5.04166666666667</v>
      </c>
      <c r="F92" s="15" t="n">
        <v>-2.21666666666667</v>
      </c>
      <c r="G92" s="21" t="n">
        <v>-7.51822916666666</v>
      </c>
    </row>
    <row r="93" customFormat="false" ht="12.75" hidden="false" customHeight="false" outlineLevel="0" collapsed="false">
      <c r="A93" s="19" t="n">
        <v>41730</v>
      </c>
      <c r="C93" s="21" t="n">
        <v>14.5667396083798</v>
      </c>
      <c r="D93" s="21" t="n">
        <v>1002.09969791667</v>
      </c>
      <c r="E93" s="15" t="n">
        <v>-7.28333333333333</v>
      </c>
      <c r="F93" s="15" t="n">
        <v>-4.6875</v>
      </c>
      <c r="G93" s="21" t="n">
        <v>-7.5953125</v>
      </c>
    </row>
    <row r="94" customFormat="false" ht="12.75" hidden="false" customHeight="false" outlineLevel="0" collapsed="false">
      <c r="A94" s="19" t="n">
        <v>41731</v>
      </c>
      <c r="C94" s="21" t="n">
        <v>14.2973260534256</v>
      </c>
      <c r="D94" s="21" t="n">
        <v>996.644270833333</v>
      </c>
      <c r="E94" s="15" t="n">
        <v>-8.30416666666667</v>
      </c>
      <c r="F94" s="15" t="n">
        <v>-6.06666666666667</v>
      </c>
      <c r="G94" s="21" t="n">
        <v>-12.5510416666667</v>
      </c>
    </row>
    <row r="95" customFormat="false" ht="12.75" hidden="false" customHeight="false" outlineLevel="0" collapsed="false">
      <c r="A95" s="19" t="n">
        <v>41732</v>
      </c>
      <c r="C95" s="21" t="n">
        <v>14.2653690241525</v>
      </c>
      <c r="D95" s="21" t="n">
        <v>994.206739583333</v>
      </c>
      <c r="E95" s="15" t="n">
        <v>-13.8208333333333</v>
      </c>
      <c r="F95" s="15" t="n">
        <v>-8.17083333333333</v>
      </c>
      <c r="G95" s="21" t="n">
        <v>-17.4848958333333</v>
      </c>
    </row>
    <row r="96" customFormat="false" ht="12.75" hidden="false" customHeight="false" outlineLevel="0" collapsed="false">
      <c r="A96" s="19" t="n">
        <v>41733</v>
      </c>
      <c r="C96" s="21" t="n">
        <v>13.3924622299292</v>
      </c>
      <c r="D96" s="21" t="n">
        <v>1000.60130208333</v>
      </c>
      <c r="E96" s="15" t="n">
        <v>-5.10833333333334</v>
      </c>
      <c r="F96" s="15" t="n">
        <v>-2.97916666666667</v>
      </c>
      <c r="G96" s="21" t="n">
        <v>-8.21770833333333</v>
      </c>
    </row>
    <row r="97" customFormat="false" ht="12.75" hidden="false" customHeight="false" outlineLevel="0" collapsed="false">
      <c r="A97" s="19" t="n">
        <v>41734</v>
      </c>
      <c r="C97" s="21" t="n">
        <v>12.8576933448064</v>
      </c>
      <c r="D97" s="21" t="n">
        <v>1004.54778125</v>
      </c>
      <c r="E97" s="15" t="n">
        <v>-3.55</v>
      </c>
      <c r="F97" s="15" t="n">
        <v>-2.50416666666667</v>
      </c>
      <c r="G97" s="21" t="n">
        <v>-4.26153273809524</v>
      </c>
    </row>
    <row r="98" customFormat="false" ht="12.75" hidden="false" customHeight="false" outlineLevel="0" collapsed="false">
      <c r="A98" s="19" t="n">
        <v>41735</v>
      </c>
      <c r="C98" s="21" t="n">
        <v>14.1095479403613</v>
      </c>
      <c r="D98" s="21" t="n">
        <v>1003.08104166667</v>
      </c>
      <c r="E98" s="15" t="n">
        <v>-3.2375</v>
      </c>
      <c r="F98" s="15" t="n">
        <v>-3.10833333333333</v>
      </c>
      <c r="G98" s="21" t="n">
        <v>-3.6875</v>
      </c>
    </row>
    <row r="99" customFormat="false" ht="12.75" hidden="false" customHeight="false" outlineLevel="0" collapsed="false">
      <c r="A99" s="19" t="n">
        <v>41736</v>
      </c>
      <c r="C99" s="21" t="n">
        <v>18.399031559926</v>
      </c>
      <c r="D99" s="21" t="n">
        <v>999.2611875</v>
      </c>
      <c r="E99" s="15" t="n">
        <v>-2.975</v>
      </c>
      <c r="F99" s="15" t="n">
        <v>-2.24583333333333</v>
      </c>
      <c r="G99" s="21" t="n">
        <v>-3.25052083333333</v>
      </c>
    </row>
    <row r="100" customFormat="false" ht="12.75" hidden="false" customHeight="false" outlineLevel="0" collapsed="false">
      <c r="A100" s="19" t="n">
        <v>41737</v>
      </c>
      <c r="C100" s="21" t="n">
        <v>22.3323263888889</v>
      </c>
      <c r="D100" s="21" t="n">
        <v>1010.28811458333</v>
      </c>
      <c r="E100" s="15" t="n">
        <v>-0.9875</v>
      </c>
      <c r="F100" s="15" t="n">
        <v>-1.27916666666667</v>
      </c>
      <c r="G100" s="21" t="n">
        <v>-0.9028125</v>
      </c>
    </row>
    <row r="101" customFormat="false" ht="12.75" hidden="false" customHeight="false" outlineLevel="0" collapsed="false">
      <c r="A101" s="19" t="n">
        <v>41738</v>
      </c>
      <c r="C101" s="21" t="n">
        <v>17.2705441617461</v>
      </c>
      <c r="D101" s="21" t="n">
        <v>1017.6218125</v>
      </c>
      <c r="E101" s="15" t="n">
        <v>-2.69583333333333</v>
      </c>
      <c r="F101" s="15" t="n">
        <v>-2.97916666666667</v>
      </c>
      <c r="G101" s="21" t="n">
        <v>-3.01235119047619</v>
      </c>
    </row>
    <row r="102" customFormat="false" ht="12.75" hidden="false" customHeight="false" outlineLevel="0" collapsed="false">
      <c r="A102" s="19" t="n">
        <v>41739</v>
      </c>
      <c r="C102" s="21" t="n">
        <v>15.3354193032056</v>
      </c>
      <c r="D102" s="21" t="n">
        <v>1015.31090625</v>
      </c>
      <c r="E102" s="15" t="n">
        <v>-2.95416666666667</v>
      </c>
      <c r="F102" s="15" t="n">
        <v>-3.22916666666667</v>
      </c>
      <c r="G102" s="21" t="n">
        <v>-2.96071428571429</v>
      </c>
    </row>
    <row r="103" customFormat="false" ht="12.75" hidden="false" customHeight="false" outlineLevel="0" collapsed="false">
      <c r="A103" s="19" t="n">
        <v>41740</v>
      </c>
      <c r="C103" s="21" t="n">
        <v>13.5886737196541</v>
      </c>
      <c r="D103" s="21" t="n">
        <v>1015.2159375</v>
      </c>
      <c r="E103" s="15" t="n">
        <v>-3.13333333333333</v>
      </c>
      <c r="F103" s="15" t="n">
        <v>-2.55416666666667</v>
      </c>
      <c r="G103" s="21" t="n">
        <v>-2.94964285714286</v>
      </c>
    </row>
    <row r="104" customFormat="false" ht="12.75" hidden="false" customHeight="false" outlineLevel="0" collapsed="false">
      <c r="A104" s="19" t="n">
        <v>41741</v>
      </c>
      <c r="C104" s="21" t="n">
        <v>11.9461618268282</v>
      </c>
      <c r="D104" s="21" t="n">
        <v>1011.01620833333</v>
      </c>
      <c r="E104" s="15" t="n">
        <v>-2.8125</v>
      </c>
      <c r="F104" s="15" t="n">
        <v>-2.5875</v>
      </c>
      <c r="G104" s="21" t="n">
        <v>-2.76547619047619</v>
      </c>
    </row>
    <row r="105" customFormat="false" ht="12.75" hidden="false" customHeight="false" outlineLevel="0" collapsed="false">
      <c r="A105" s="19" t="n">
        <v>41742</v>
      </c>
      <c r="C105" s="21" t="n">
        <v>13.361608309261</v>
      </c>
      <c r="D105" s="21" t="n">
        <v>1014.11852083333</v>
      </c>
      <c r="E105" s="15" t="n">
        <v>-2.31666666666667</v>
      </c>
      <c r="F105" s="15" t="n">
        <v>-2.65416666666667</v>
      </c>
      <c r="G105" s="21" t="n">
        <v>-2.37604166666667</v>
      </c>
    </row>
    <row r="106" customFormat="false" ht="12.75" hidden="false" customHeight="false" outlineLevel="0" collapsed="false">
      <c r="A106" s="19" t="n">
        <v>41743</v>
      </c>
      <c r="C106" s="21" t="n">
        <v>12.2730519188283</v>
      </c>
      <c r="D106" s="21" t="n">
        <v>1018.30769791667</v>
      </c>
      <c r="E106" s="15" t="n">
        <v>-1.97916666666667</v>
      </c>
      <c r="F106" s="15" t="n">
        <v>-2.5</v>
      </c>
      <c r="G106" s="21" t="n">
        <v>-1.94727182539683</v>
      </c>
    </row>
    <row r="107" customFormat="false" ht="12.75" hidden="false" customHeight="false" outlineLevel="0" collapsed="false">
      <c r="A107" s="19" t="n">
        <v>41744</v>
      </c>
      <c r="C107" s="21" t="n">
        <v>16.564499755131</v>
      </c>
      <c r="D107" s="21" t="n">
        <v>1023.72091666667</v>
      </c>
      <c r="E107" s="15" t="n">
        <v>-1.84166666666667</v>
      </c>
      <c r="F107" s="15" t="n">
        <v>-2.74166666666667</v>
      </c>
      <c r="G107" s="21" t="n">
        <v>-2.58194940476191</v>
      </c>
    </row>
    <row r="108" customFormat="false" ht="12.75" hidden="false" customHeight="false" outlineLevel="0" collapsed="false">
      <c r="A108" s="19" t="n">
        <v>41745</v>
      </c>
      <c r="C108" s="21" t="n">
        <v>19.1288149856324</v>
      </c>
      <c r="D108" s="21" t="n">
        <v>1019.98547916667</v>
      </c>
      <c r="E108" s="15" t="n">
        <v>-3.97916666666667</v>
      </c>
      <c r="F108" s="15" t="n">
        <v>-5.175</v>
      </c>
      <c r="G108" s="21" t="n">
        <v>-4.16524305555556</v>
      </c>
    </row>
    <row r="109" customFormat="false" ht="12.75" hidden="false" customHeight="false" outlineLevel="0" collapsed="false">
      <c r="A109" s="19" t="n">
        <v>41746</v>
      </c>
      <c r="C109" s="21" t="n">
        <v>13.2479282498844</v>
      </c>
      <c r="D109" s="21" t="n">
        <v>1012.54922358771</v>
      </c>
      <c r="E109" s="15" t="n">
        <v>-5.09565217391304</v>
      </c>
      <c r="F109" s="15" t="n">
        <v>-5.28333333333333</v>
      </c>
      <c r="G109" s="21" t="n">
        <v>-4.79880952380952</v>
      </c>
    </row>
    <row r="110" customFormat="false" ht="12.75" hidden="false" customHeight="false" outlineLevel="0" collapsed="false">
      <c r="A110" s="19" t="n">
        <v>41747</v>
      </c>
      <c r="C110" s="21" t="n">
        <v>10.319759146957</v>
      </c>
      <c r="D110" s="21" t="n">
        <v>1014.06576041667</v>
      </c>
      <c r="E110" s="15" t="n">
        <v>-2.79583333333333</v>
      </c>
      <c r="F110" s="15" t="n">
        <v>-3.65833333333333</v>
      </c>
      <c r="G110" s="21" t="n">
        <v>-3.04895833333333</v>
      </c>
    </row>
    <row r="111" customFormat="false" ht="12.75" hidden="false" customHeight="false" outlineLevel="0" collapsed="false">
      <c r="A111" s="19" t="n">
        <v>41748</v>
      </c>
      <c r="C111" s="21" t="n">
        <v>10.1567337526864</v>
      </c>
      <c r="D111" s="21" t="n">
        <v>1011.13228125</v>
      </c>
      <c r="E111" s="15" t="n">
        <v>-2.66666666666667</v>
      </c>
      <c r="F111" s="15" t="n">
        <v>-3.425</v>
      </c>
      <c r="G111" s="21" t="n">
        <v>-3.1071875</v>
      </c>
    </row>
    <row r="112" customFormat="false" ht="12.75" hidden="false" customHeight="false" outlineLevel="0" collapsed="false">
      <c r="A112" s="19" t="n">
        <v>41749</v>
      </c>
      <c r="C112" s="21" t="n">
        <v>10.3961679838685</v>
      </c>
      <c r="D112" s="21" t="n">
        <v>1000.56964583333</v>
      </c>
      <c r="E112" s="15" t="n">
        <v>-5.52916666666667</v>
      </c>
      <c r="F112" s="15" t="n">
        <v>-5.60416666666667</v>
      </c>
      <c r="G112" s="21" t="n">
        <v>-6.58854166666667</v>
      </c>
    </row>
    <row r="113" customFormat="false" ht="12.75" hidden="false" customHeight="false" outlineLevel="0" collapsed="false">
      <c r="A113" s="19" t="n">
        <v>41750</v>
      </c>
      <c r="C113" s="21" t="n">
        <v>13.6459772030821</v>
      </c>
      <c r="D113" s="21" t="n">
        <v>998.944625</v>
      </c>
      <c r="E113" s="15" t="n">
        <v>-7.08333333333333</v>
      </c>
      <c r="F113" s="15" t="n">
        <v>-5.3</v>
      </c>
      <c r="G113" s="21" t="n">
        <v>-7.28375</v>
      </c>
    </row>
    <row r="114" customFormat="false" ht="12.75" hidden="false" customHeight="false" outlineLevel="0" collapsed="false">
      <c r="A114" s="19" t="n">
        <v>41751</v>
      </c>
      <c r="C114" s="21" t="n">
        <v>13.0497774147426</v>
      </c>
      <c r="D114" s="21" t="n">
        <v>1000.93896875</v>
      </c>
      <c r="E114" s="15" t="n">
        <v>-4.37083333333333</v>
      </c>
      <c r="F114" s="15" t="n">
        <v>-4.3625</v>
      </c>
      <c r="G114" s="21" t="n">
        <v>-5.68020833333333</v>
      </c>
    </row>
    <row r="115" customFormat="false" ht="12.75" hidden="false" customHeight="false" outlineLevel="0" collapsed="false">
      <c r="A115" s="19" t="n">
        <v>41752</v>
      </c>
      <c r="C115" s="21" t="n">
        <v>13.8094581984413</v>
      </c>
      <c r="D115" s="21" t="n">
        <v>1009.961</v>
      </c>
      <c r="E115" s="15" t="n">
        <v>-3.07826086956522</v>
      </c>
      <c r="F115" s="15" t="n">
        <v>-3.63333333333333</v>
      </c>
      <c r="G115" s="21" t="n">
        <v>-4.22424107142857</v>
      </c>
    </row>
    <row r="116" customFormat="false" ht="12.75" hidden="false" customHeight="false" outlineLevel="0" collapsed="false">
      <c r="A116" s="19" t="n">
        <v>41753</v>
      </c>
      <c r="C116" s="21" t="n">
        <v>15.1214624946635</v>
      </c>
      <c r="D116" s="21" t="n">
        <v>1012.50405208333</v>
      </c>
      <c r="E116" s="15" t="n">
        <v>-4.07083333333333</v>
      </c>
      <c r="F116" s="15" t="n">
        <v>-2.99166666666667</v>
      </c>
      <c r="G116" s="21" t="n">
        <v>-4.32008928571429</v>
      </c>
    </row>
    <row r="117" customFormat="false" ht="12.75" hidden="false" customHeight="false" outlineLevel="0" collapsed="false">
      <c r="A117" s="19" t="n">
        <v>41754</v>
      </c>
      <c r="C117" s="21" t="n">
        <v>11.0655331598452</v>
      </c>
      <c r="D117" s="21" t="n">
        <v>1005.17035416667</v>
      </c>
      <c r="E117" s="15" t="n">
        <v>-7.01304347826087</v>
      </c>
      <c r="F117" s="15" t="n">
        <v>-6.36086956521739</v>
      </c>
      <c r="G117" s="21" t="n">
        <v>-7.50436507936508</v>
      </c>
    </row>
    <row r="118" customFormat="false" ht="12.75" hidden="false" customHeight="false" outlineLevel="0" collapsed="false">
      <c r="A118" s="19" t="n">
        <v>41755</v>
      </c>
      <c r="C118" s="21" t="n">
        <v>12.7899245927007</v>
      </c>
      <c r="D118" s="21" t="n">
        <v>996.549302083333</v>
      </c>
      <c r="E118" s="15" t="n">
        <v>-3.88333333333333</v>
      </c>
      <c r="F118" s="15" t="n">
        <v>-3.55416666666667</v>
      </c>
      <c r="G118" s="21" t="n">
        <v>-4.23764880952381</v>
      </c>
    </row>
    <row r="119" customFormat="false" ht="12.75" hidden="false" customHeight="false" outlineLevel="0" collapsed="false">
      <c r="A119" s="19" t="n">
        <v>41756</v>
      </c>
      <c r="C119" s="21" t="n">
        <v>12.5390824965951</v>
      </c>
      <c r="D119" s="21" t="n">
        <v>998.617510416666</v>
      </c>
      <c r="E119" s="15" t="n">
        <v>-1.625</v>
      </c>
      <c r="F119" s="15" t="n">
        <v>-1.82916666666667</v>
      </c>
      <c r="G119" s="21" t="n">
        <v>-2.8077380952381</v>
      </c>
    </row>
    <row r="120" customFormat="false" ht="12.75" hidden="false" customHeight="false" outlineLevel="0" collapsed="false">
      <c r="A120" s="19" t="n">
        <v>41757</v>
      </c>
      <c r="C120" s="21" t="n">
        <v>14.4829743634786</v>
      </c>
      <c r="D120" s="21" t="n">
        <v>1005.64519791667</v>
      </c>
      <c r="E120" s="15" t="n">
        <v>-5.58333333333333</v>
      </c>
      <c r="F120" s="15" t="n">
        <v>-6.19583333333333</v>
      </c>
      <c r="G120" s="21" t="n">
        <v>-6.41701884920635</v>
      </c>
    </row>
    <row r="121" customFormat="false" ht="12.75" hidden="false" customHeight="false" outlineLevel="0" collapsed="false">
      <c r="A121" s="19" t="n">
        <v>41758</v>
      </c>
      <c r="C121" s="21" t="n">
        <v>16.5415742272715</v>
      </c>
      <c r="D121" s="21" t="n">
        <v>1006.63709375</v>
      </c>
      <c r="E121" s="15" t="n">
        <v>-6.80833333333333</v>
      </c>
      <c r="F121" s="15" t="n">
        <v>-6.6125</v>
      </c>
      <c r="G121" s="21" t="n">
        <v>-8.51300595238095</v>
      </c>
    </row>
    <row r="122" customFormat="false" ht="12.75" hidden="false" customHeight="false" outlineLevel="0" collapsed="false">
      <c r="A122" s="19" t="n">
        <v>41759</v>
      </c>
      <c r="C122" s="21" t="n">
        <v>21.7934818983961</v>
      </c>
      <c r="D122" s="21" t="n">
        <v>1005.63464583333</v>
      </c>
      <c r="E122" s="15" t="n">
        <v>-8.59166666666667</v>
      </c>
      <c r="F122" s="15" t="n">
        <v>-7.07916666666667</v>
      </c>
      <c r="G122" s="21" t="n">
        <v>-8.24722222222222</v>
      </c>
    </row>
    <row r="123" customFormat="false" ht="12.75" hidden="false" customHeight="false" outlineLevel="0" collapsed="false">
      <c r="A123" s="19" t="n">
        <v>41760</v>
      </c>
      <c r="C123" s="21" t="n">
        <v>22.4804166666667</v>
      </c>
      <c r="D123" s="21" t="n">
        <v>1005.022625</v>
      </c>
      <c r="E123" s="15" t="n">
        <v>-3.30416666666667</v>
      </c>
      <c r="F123" s="15" t="n">
        <v>-2.9625</v>
      </c>
      <c r="G123" s="21" t="n">
        <v>-5.02447916666667</v>
      </c>
    </row>
    <row r="124" customFormat="false" ht="12.75" hidden="false" customHeight="false" outlineLevel="0" collapsed="false">
      <c r="A124" s="19" t="n">
        <v>41761</v>
      </c>
      <c r="C124" s="21" t="n">
        <v>21.7995833333333</v>
      </c>
      <c r="D124" s="21" t="n">
        <v>1018.74033333333</v>
      </c>
      <c r="E124" s="15" t="n">
        <v>-4.175</v>
      </c>
      <c r="F124" s="15" t="n">
        <v>-3.79166666666667</v>
      </c>
      <c r="G124" s="21" t="n">
        <v>-3.26431547619048</v>
      </c>
    </row>
    <row r="125" customFormat="false" ht="12.75" hidden="false" customHeight="false" outlineLevel="0" collapsed="false">
      <c r="A125" s="19" t="n">
        <v>41762</v>
      </c>
      <c r="C125" s="21" t="n">
        <v>22.3811111111111</v>
      </c>
      <c r="D125" s="21" t="n">
        <v>1021.83209375</v>
      </c>
      <c r="E125" s="15" t="n">
        <v>-3.6</v>
      </c>
      <c r="F125" s="15" t="n">
        <v>-3.32083333333333</v>
      </c>
      <c r="G125" s="21" t="n">
        <v>-3.40510416666667</v>
      </c>
    </row>
    <row r="126" customFormat="false" ht="12.75" hidden="false" customHeight="false" outlineLevel="0" collapsed="false">
      <c r="A126" s="19" t="n">
        <v>41763</v>
      </c>
      <c r="C126" s="21" t="n">
        <v>22.5142361111111</v>
      </c>
      <c r="D126" s="21" t="n">
        <v>1015.30035416667</v>
      </c>
      <c r="E126" s="15" t="n">
        <v>-4.3625</v>
      </c>
      <c r="F126" s="15" t="n">
        <v>-4.40833333333333</v>
      </c>
      <c r="G126" s="21" t="n">
        <v>-4.50208333333333</v>
      </c>
    </row>
    <row r="127" customFormat="false" ht="12.75" hidden="false" customHeight="false" outlineLevel="0" collapsed="false">
      <c r="A127" s="19" t="n">
        <v>41764</v>
      </c>
      <c r="C127" s="21" t="n">
        <v>22.7279861111111</v>
      </c>
      <c r="D127" s="21" t="n">
        <v>1004.52667708333</v>
      </c>
      <c r="E127" s="15" t="n">
        <v>-5.83333333333333</v>
      </c>
      <c r="F127" s="15" t="n">
        <v>-5.63333333333333</v>
      </c>
      <c r="G127" s="21" t="n">
        <v>-5.6452628968254</v>
      </c>
    </row>
    <row r="128" customFormat="false" ht="12.75" hidden="false" customHeight="false" outlineLevel="0" collapsed="false">
      <c r="A128" s="19" t="n">
        <v>41765</v>
      </c>
      <c r="C128" s="21" t="n">
        <v>22.8929044690315</v>
      </c>
      <c r="D128" s="21" t="n">
        <v>997.8683125</v>
      </c>
      <c r="E128" s="15" t="n">
        <v>-2.72083333333333</v>
      </c>
      <c r="F128" s="15" t="n">
        <v>-3.8</v>
      </c>
      <c r="G128" s="21" t="n">
        <v>-3.15342757936508</v>
      </c>
    </row>
    <row r="129" customFormat="false" ht="12.75" hidden="false" customHeight="false" outlineLevel="0" collapsed="false">
      <c r="A129" s="19" t="n">
        <v>41766</v>
      </c>
      <c r="C129" s="21" t="n">
        <v>22.7209722222222</v>
      </c>
      <c r="D129" s="21" t="n">
        <v>1000.01038541667</v>
      </c>
      <c r="E129" s="15" t="n">
        <v>-2.32173913043478</v>
      </c>
      <c r="F129" s="15" t="n">
        <v>-1.75217391304348</v>
      </c>
      <c r="G129" s="21" t="n">
        <v>-2.22385416666667</v>
      </c>
    </row>
    <row r="130" customFormat="false" ht="12.75" hidden="false" customHeight="false" outlineLevel="0" collapsed="false">
      <c r="A130" s="19" t="n">
        <v>41767</v>
      </c>
      <c r="C130" s="21" t="n">
        <v>23.0107638888889</v>
      </c>
      <c r="D130" s="21" t="n">
        <v>999.197875</v>
      </c>
      <c r="E130" s="15" t="n">
        <v>-3.12916666666667</v>
      </c>
      <c r="F130" s="15" t="n">
        <v>-1.45833333333333</v>
      </c>
      <c r="G130" s="21" t="n">
        <v>-2.74486111111111</v>
      </c>
    </row>
    <row r="131" customFormat="false" ht="12.75" hidden="false" customHeight="false" outlineLevel="0" collapsed="false">
      <c r="A131" s="19" t="n">
        <v>41768</v>
      </c>
      <c r="C131" s="21" t="n">
        <v>22.7093055555556</v>
      </c>
      <c r="D131" s="21" t="n">
        <v>1000.85455208333</v>
      </c>
      <c r="E131" s="15" t="n">
        <v>-3</v>
      </c>
      <c r="F131" s="15" t="n">
        <v>-1.75833333333333</v>
      </c>
      <c r="G131" s="21" t="n">
        <v>-2.375</v>
      </c>
    </row>
    <row r="132" customFormat="false" ht="12.75" hidden="false" customHeight="false" outlineLevel="0" collapsed="false">
      <c r="A132" s="19" t="n">
        <v>41769</v>
      </c>
      <c r="C132" s="21" t="n">
        <v>22.4776388888889</v>
      </c>
      <c r="D132" s="21" t="n">
        <v>991.621479166667</v>
      </c>
      <c r="E132" s="15" t="n">
        <v>-3.69166666666667</v>
      </c>
      <c r="F132" s="15" t="n">
        <v>-2.50833333333333</v>
      </c>
      <c r="G132" s="21" t="n">
        <v>-3.33854166666667</v>
      </c>
    </row>
    <row r="133" customFormat="false" ht="12.75" hidden="false" customHeight="false" outlineLevel="0" collapsed="false">
      <c r="A133" s="19" t="n">
        <v>41770</v>
      </c>
      <c r="C133" s="21" t="n">
        <v>12.56463349972</v>
      </c>
      <c r="D133" s="21" t="n">
        <v>992.58171875</v>
      </c>
      <c r="E133" s="15" t="n">
        <v>-3.07083333333333</v>
      </c>
      <c r="F133" s="15" t="n">
        <v>-1.30833333333333</v>
      </c>
      <c r="G133" s="21" t="n">
        <v>-1.55927083333333</v>
      </c>
    </row>
    <row r="134" customFormat="false" ht="12.75" hidden="false" customHeight="false" outlineLevel="0" collapsed="false">
      <c r="A134" s="19" t="n">
        <v>41771</v>
      </c>
      <c r="C134" s="21" t="n">
        <v>12.8037852466751</v>
      </c>
      <c r="D134" s="21" t="n">
        <v>1001.48767708333</v>
      </c>
      <c r="E134" s="15" t="n">
        <v>-2.0875</v>
      </c>
      <c r="F134" s="15" t="n">
        <v>-1.125</v>
      </c>
      <c r="G134" s="21" t="n">
        <v>-1.680625</v>
      </c>
    </row>
    <row r="135" customFormat="false" ht="12.75" hidden="false" customHeight="false" outlineLevel="0" collapsed="false">
      <c r="A135" s="19" t="n">
        <v>41772</v>
      </c>
      <c r="C135" s="21" t="n">
        <v>12.0552955743703</v>
      </c>
      <c r="D135" s="21" t="n">
        <v>1012.31411458333</v>
      </c>
      <c r="E135" s="15" t="n">
        <v>-1.54583333333333</v>
      </c>
      <c r="F135" s="15" t="n">
        <v>-0.241666666666667</v>
      </c>
      <c r="G135" s="21" t="n">
        <v>-1.32177083333333</v>
      </c>
    </row>
    <row r="136" customFormat="false" ht="12.75" hidden="false" customHeight="false" outlineLevel="0" collapsed="false">
      <c r="A136" s="19" t="n">
        <v>41773</v>
      </c>
      <c r="C136" s="21" t="n">
        <v>14.7800031319824</v>
      </c>
      <c r="D136" s="21" t="n">
        <v>1024.55453125</v>
      </c>
      <c r="E136" s="15" t="n">
        <v>-1.97826086956522</v>
      </c>
      <c r="F136" s="15" t="n">
        <v>-2.00909090909091</v>
      </c>
      <c r="G136" s="21" t="n">
        <v>-1.69559523809524</v>
      </c>
    </row>
    <row r="137" customFormat="false" ht="12.75" hidden="false" customHeight="false" outlineLevel="0" collapsed="false">
      <c r="A137" s="19" t="n">
        <v>41774</v>
      </c>
      <c r="C137" s="21" t="n">
        <v>16.2196999680052</v>
      </c>
      <c r="D137" s="21" t="n">
        <v>1029.57732291667</v>
      </c>
      <c r="E137" s="15" t="n">
        <v>-2.42916666666667</v>
      </c>
      <c r="F137" s="15" t="n">
        <v>-2.78333333333333</v>
      </c>
      <c r="G137" s="21" t="n">
        <v>-2.97224702380952</v>
      </c>
    </row>
    <row r="138" customFormat="false" ht="12.75" hidden="false" customHeight="false" outlineLevel="0" collapsed="false">
      <c r="A138" s="19" t="n">
        <v>41775</v>
      </c>
      <c r="C138" s="21" t="n">
        <v>17.8935801838622</v>
      </c>
      <c r="D138" s="21" t="n">
        <v>1025.24041666667</v>
      </c>
      <c r="E138" s="15" t="n">
        <v>-4.22083333333333</v>
      </c>
      <c r="F138" s="15" t="n">
        <v>-4.40833333333333</v>
      </c>
      <c r="G138" s="21" t="n">
        <v>-5.14802083333333</v>
      </c>
    </row>
    <row r="139" customFormat="false" ht="12.75" hidden="false" customHeight="false" outlineLevel="0" collapsed="false">
      <c r="A139" s="19" t="n">
        <v>41776</v>
      </c>
      <c r="C139" s="21" t="n">
        <v>19.2432698400903</v>
      </c>
      <c r="D139" s="21" t="n">
        <v>1016.68267708333</v>
      </c>
      <c r="E139" s="15" t="n">
        <v>-4.20833333333334</v>
      </c>
      <c r="F139" s="15" t="n">
        <v>-3.47083333333333</v>
      </c>
      <c r="G139" s="21" t="n">
        <v>-4.0859375</v>
      </c>
    </row>
    <row r="140" customFormat="false" ht="12.75" hidden="false" customHeight="false" outlineLevel="0" collapsed="false">
      <c r="A140" s="19" t="n">
        <v>41777</v>
      </c>
      <c r="C140" s="21" t="n">
        <v>19.9168832057295</v>
      </c>
      <c r="D140" s="21" t="n">
        <v>1005.06483333333</v>
      </c>
      <c r="E140" s="15" t="n">
        <v>-6.47083333333333</v>
      </c>
      <c r="F140" s="15" t="n">
        <v>-6.0625</v>
      </c>
      <c r="G140" s="21" t="n">
        <v>-5.78854166666667</v>
      </c>
    </row>
    <row r="141" customFormat="false" ht="12.75" hidden="false" customHeight="false" outlineLevel="0" collapsed="false">
      <c r="A141" s="19" t="n">
        <v>41778</v>
      </c>
      <c r="C141" s="21" t="n">
        <v>20.726268251325</v>
      </c>
      <c r="D141" s="21" t="n">
        <v>998.174322916667</v>
      </c>
      <c r="E141" s="15" t="n">
        <v>-5.775</v>
      </c>
      <c r="F141" s="15" t="n">
        <v>-6.00833333333333</v>
      </c>
      <c r="G141" s="21" t="n">
        <v>-5.87207341269841</v>
      </c>
    </row>
    <row r="142" customFormat="false" ht="12.75" hidden="false" customHeight="false" outlineLevel="0" collapsed="false">
      <c r="A142" s="19" t="n">
        <v>41779</v>
      </c>
      <c r="C142" s="21" t="n">
        <v>17.9189743816857</v>
      </c>
      <c r="D142" s="21" t="n">
        <v>999.218979166666</v>
      </c>
      <c r="E142" s="15" t="n">
        <v>-3.10416666666667</v>
      </c>
      <c r="F142" s="15" t="n">
        <v>-3.05</v>
      </c>
      <c r="G142" s="21" t="n">
        <v>-5.22135416666667</v>
      </c>
    </row>
    <row r="143" customFormat="false" ht="12.75" hidden="false" customHeight="false" outlineLevel="0" collapsed="false">
      <c r="A143" s="19" t="n">
        <v>41780</v>
      </c>
      <c r="C143" s="21" t="n">
        <v>16.2749991445399</v>
      </c>
      <c r="D143" s="21" t="n">
        <v>1000.39026041667</v>
      </c>
      <c r="E143" s="15" t="n">
        <v>-3.34166666666667</v>
      </c>
      <c r="F143" s="15" t="n">
        <v>-3.27083333333333</v>
      </c>
      <c r="G143" s="21" t="n">
        <v>-4.00479662698413</v>
      </c>
    </row>
    <row r="144" customFormat="false" ht="12.75" hidden="false" customHeight="false" outlineLevel="0" collapsed="false">
      <c r="A144" s="19" t="n">
        <v>41781</v>
      </c>
      <c r="C144" s="21" t="n">
        <v>19.3502358817995</v>
      </c>
      <c r="D144" s="21" t="n">
        <v>994.270052083333</v>
      </c>
      <c r="E144" s="15" t="n">
        <v>-3.1695652173913</v>
      </c>
      <c r="F144" s="15" t="n">
        <v>-2.81666666666667</v>
      </c>
      <c r="G144" s="21" t="n">
        <v>-3.54428075396825</v>
      </c>
    </row>
    <row r="145" customFormat="false" ht="12.75" hidden="false" customHeight="false" outlineLevel="0" collapsed="false">
      <c r="A145" s="19" t="n">
        <v>41782</v>
      </c>
      <c r="C145" s="21" t="n">
        <v>22.5296527777778</v>
      </c>
      <c r="D145" s="21" t="n">
        <v>998.15321875</v>
      </c>
      <c r="E145" s="15" t="n">
        <v>-2.73333333333333</v>
      </c>
      <c r="F145" s="15" t="n">
        <v>-2.24583333333333</v>
      </c>
      <c r="G145" s="21" t="n">
        <v>-2.645625</v>
      </c>
    </row>
    <row r="146" customFormat="false" ht="12.75" hidden="false" customHeight="false" outlineLevel="0" collapsed="false">
      <c r="A146" s="19" t="n">
        <v>41783</v>
      </c>
      <c r="C146" s="21" t="n">
        <v>22.7204861111111</v>
      </c>
      <c r="D146" s="21" t="n">
        <v>1002.8066875</v>
      </c>
      <c r="E146" s="15" t="n">
        <v>-2.975</v>
      </c>
      <c r="F146" s="15" t="n">
        <v>-2.73333333333333</v>
      </c>
      <c r="G146" s="21" t="n">
        <v>-3.21269345238095</v>
      </c>
    </row>
    <row r="147" customFormat="false" ht="12.75" hidden="false" customHeight="false" outlineLevel="0" collapsed="false">
      <c r="A147" s="19" t="n">
        <v>41784</v>
      </c>
      <c r="C147" s="21" t="n">
        <v>22.700625</v>
      </c>
      <c r="D147" s="21" t="n">
        <v>1009.38063541667</v>
      </c>
      <c r="E147" s="15" t="n">
        <v>-2.025</v>
      </c>
      <c r="F147" s="15" t="n">
        <v>-2.29166666666667</v>
      </c>
      <c r="G147" s="21" t="n">
        <v>-2.38472222222222</v>
      </c>
    </row>
    <row r="148" customFormat="false" ht="12.75" hidden="false" customHeight="false" outlineLevel="0" collapsed="false">
      <c r="A148" s="19" t="n">
        <v>41785</v>
      </c>
      <c r="C148" s="21" t="n">
        <v>22.7038194444444</v>
      </c>
      <c r="D148" s="21" t="n">
        <v>1012.9366875</v>
      </c>
      <c r="E148" s="15" t="n">
        <v>-2.84545454545455</v>
      </c>
      <c r="F148" s="15" t="n">
        <v>-2.2952380952381</v>
      </c>
      <c r="G148" s="21" t="n">
        <v>-2.94427083333333</v>
      </c>
    </row>
    <row r="149" customFormat="false" ht="12.75" hidden="false" customHeight="false" outlineLevel="0" collapsed="false">
      <c r="A149" s="19" t="n">
        <v>41786</v>
      </c>
      <c r="C149" s="21" t="n">
        <v>21.0696458592278</v>
      </c>
      <c r="D149" s="21" t="n">
        <v>1009.86603125</v>
      </c>
      <c r="E149" s="15" t="n">
        <v>-3.4375</v>
      </c>
      <c r="F149" s="15" t="n">
        <v>-3.47083333333333</v>
      </c>
      <c r="G149" s="21" t="n">
        <v>-4.24449404761905</v>
      </c>
    </row>
    <row r="150" customFormat="false" ht="12.75" hidden="false" customHeight="false" outlineLevel="0" collapsed="false">
      <c r="A150" s="19" t="n">
        <v>41787</v>
      </c>
      <c r="C150" s="21" t="n">
        <v>22.0050694444444</v>
      </c>
      <c r="D150" s="21" t="n">
        <v>1006.53157291667</v>
      </c>
      <c r="E150" s="15" t="n">
        <v>-4.2875</v>
      </c>
      <c r="F150" s="15" t="n">
        <v>-3.63333333333333</v>
      </c>
      <c r="G150" s="21" t="n">
        <v>-3.39107142857143</v>
      </c>
    </row>
    <row r="151" customFormat="false" ht="12.75" hidden="false" customHeight="false" outlineLevel="0" collapsed="false">
      <c r="A151" s="19" t="n">
        <v>41788</v>
      </c>
      <c r="C151" s="21" t="n">
        <v>22.7396982497909</v>
      </c>
      <c r="D151" s="21" t="n">
        <v>1010.74185416667</v>
      </c>
      <c r="E151" s="15" t="n">
        <v>-2.0875</v>
      </c>
      <c r="F151" s="15" t="n">
        <v>-2</v>
      </c>
      <c r="G151" s="21" t="n">
        <v>-2.65402777777778</v>
      </c>
    </row>
    <row r="152" customFormat="false" ht="12.75" hidden="false" customHeight="false" outlineLevel="0" collapsed="false">
      <c r="A152" s="19" t="n">
        <v>41789</v>
      </c>
      <c r="C152" s="21" t="n">
        <v>22.6907638888889</v>
      </c>
      <c r="D152" s="21" t="n">
        <v>1018.20217708333</v>
      </c>
      <c r="E152" s="15" t="n">
        <v>-3.79166666666667</v>
      </c>
      <c r="F152" s="15" t="n">
        <v>-2.57916666666667</v>
      </c>
      <c r="G152" s="21" t="n">
        <v>-4.78028273809524</v>
      </c>
    </row>
    <row r="153" customFormat="false" ht="12.75" hidden="false" customHeight="false" outlineLevel="0" collapsed="false">
      <c r="A153" s="19" t="n">
        <v>41790</v>
      </c>
      <c r="C153" s="21" t="n">
        <v>22.7779166666667</v>
      </c>
      <c r="D153" s="21" t="n">
        <v>1018.7614375</v>
      </c>
      <c r="E153" s="15" t="n">
        <v>-5.07916666666667</v>
      </c>
      <c r="F153" s="15" t="n">
        <v>-5.4125</v>
      </c>
      <c r="G153" s="21" t="n">
        <v>-5.49888392857143</v>
      </c>
    </row>
    <row r="154" customFormat="false" ht="12.75" hidden="false" customHeight="false" outlineLevel="0" collapsed="false">
      <c r="A154" s="19" t="n">
        <v>41791</v>
      </c>
      <c r="C154" s="21" t="n">
        <v>22.8315972222222</v>
      </c>
      <c r="D154" s="21" t="n">
        <v>1015.93347916667</v>
      </c>
      <c r="E154" s="15" t="n">
        <v>-4.15217391304348</v>
      </c>
      <c r="F154" s="15" t="n">
        <v>-4.09565217391304</v>
      </c>
      <c r="G154" s="21" t="n">
        <v>-10.3904017857143</v>
      </c>
    </row>
    <row r="155" customFormat="false" ht="12.75" hidden="false" customHeight="false" outlineLevel="0" collapsed="false">
      <c r="A155" s="19" t="n">
        <v>41792</v>
      </c>
      <c r="C155" s="21" t="n">
        <v>21.4329021711386</v>
      </c>
      <c r="D155" s="21" t="n">
        <v>1011.13228125</v>
      </c>
      <c r="E155" s="15" t="n">
        <v>-2.62608695652174</v>
      </c>
      <c r="F155" s="15" t="n">
        <v>-3.63333333333333</v>
      </c>
      <c r="G155" s="21" t="n">
        <v>-3.90115575396825</v>
      </c>
    </row>
    <row r="156" customFormat="false" ht="12.75" hidden="false" customHeight="false" outlineLevel="0" collapsed="false">
      <c r="A156" s="19" t="n">
        <v>41793</v>
      </c>
      <c r="C156" s="21" t="n">
        <v>16.0583176386676</v>
      </c>
      <c r="D156" s="21" t="n">
        <v>1005.022625</v>
      </c>
      <c r="E156" s="15" t="n">
        <v>-2.90833333333333</v>
      </c>
      <c r="F156" s="15" t="n">
        <v>-3.21666666666667</v>
      </c>
      <c r="G156" s="21" t="n">
        <v>-6.20917658730159</v>
      </c>
    </row>
    <row r="157" customFormat="false" ht="12.75" hidden="false" customHeight="false" outlineLevel="0" collapsed="false">
      <c r="A157" s="19" t="n">
        <v>41794</v>
      </c>
      <c r="C157" s="21" t="n">
        <v>13.0529037855448</v>
      </c>
      <c r="D157" s="21" t="n">
        <v>997.119114583333</v>
      </c>
      <c r="E157" s="15" t="n">
        <v>-2.68333333333333</v>
      </c>
      <c r="F157" s="15" t="n">
        <v>-2.55833333333333</v>
      </c>
      <c r="G157" s="21" t="n">
        <v>-2.67517361111111</v>
      </c>
    </row>
    <row r="158" customFormat="false" ht="12.75" hidden="false" customHeight="false" outlineLevel="0" collapsed="false">
      <c r="A158" s="19" t="n">
        <v>41795</v>
      </c>
      <c r="C158" s="21" t="n">
        <v>15.4588630983283</v>
      </c>
      <c r="D158" s="21" t="n">
        <v>1002.90165625</v>
      </c>
      <c r="E158" s="15" t="n">
        <v>-2.45416666666667</v>
      </c>
      <c r="F158" s="15" t="n">
        <v>-2.35416666666667</v>
      </c>
      <c r="G158" s="21" t="n">
        <v>-4.43571428571429</v>
      </c>
    </row>
    <row r="159" customFormat="false" ht="12.75" hidden="false" customHeight="false" outlineLevel="0" collapsed="false">
      <c r="A159" s="19" t="n">
        <v>41796</v>
      </c>
      <c r="C159" s="21" t="n">
        <v>18.1954199642291</v>
      </c>
      <c r="D159" s="21" t="n">
        <v>1007.34408333333</v>
      </c>
      <c r="E159" s="15" t="n">
        <v>-2.54583333333333</v>
      </c>
      <c r="F159" s="15" t="n">
        <v>-2.84583333333333</v>
      </c>
      <c r="G159" s="21" t="n">
        <v>-1.7671875</v>
      </c>
    </row>
    <row r="160" customFormat="false" ht="12.75" hidden="false" customHeight="false" outlineLevel="0" collapsed="false">
      <c r="A160" s="19" t="n">
        <v>41797</v>
      </c>
      <c r="C160" s="21" t="n">
        <v>19.0448990512274</v>
      </c>
      <c r="D160" s="21" t="n">
        <v>1005.91955208333</v>
      </c>
      <c r="E160" s="15" t="n">
        <v>-2.19583333333333</v>
      </c>
      <c r="F160" s="15" t="n">
        <v>-2.59166666666667</v>
      </c>
      <c r="G160" s="21" t="n">
        <v>-2.19565972222222</v>
      </c>
    </row>
    <row r="161" customFormat="false" ht="12.75" hidden="false" customHeight="false" outlineLevel="0" collapsed="false">
      <c r="A161" s="19" t="n">
        <v>41798</v>
      </c>
      <c r="C161" s="21" t="n">
        <v>21.1592731847932</v>
      </c>
      <c r="D161" s="21" t="n">
        <v>1012.15583333333</v>
      </c>
      <c r="E161" s="15" t="n">
        <v>-2.07916666666667</v>
      </c>
      <c r="F161" s="15" t="n">
        <v>-3.1875</v>
      </c>
      <c r="G161" s="21" t="n">
        <v>-1.79600694444444</v>
      </c>
    </row>
    <row r="162" customFormat="false" ht="12.75" hidden="false" customHeight="false" outlineLevel="0" collapsed="false">
      <c r="A162" s="19" t="n">
        <v>41799</v>
      </c>
      <c r="C162" s="21" t="n">
        <v>20.6633208906988</v>
      </c>
      <c r="D162" s="21" t="n">
        <v>1009.79216666667</v>
      </c>
      <c r="E162" s="15" t="n">
        <v>-2.90833333333333</v>
      </c>
      <c r="F162" s="15" t="n">
        <v>-2.69166666666667</v>
      </c>
      <c r="G162" s="21" t="n">
        <v>-2.53611111111111</v>
      </c>
    </row>
    <row r="163" customFormat="false" ht="12.75" hidden="false" customHeight="false" outlineLevel="0" collapsed="false">
      <c r="A163" s="19" t="n">
        <v>41800</v>
      </c>
      <c r="C163" s="21" t="n">
        <v>19.4088580586234</v>
      </c>
      <c r="D163" s="21" t="n">
        <v>1010.73130208333</v>
      </c>
      <c r="E163" s="15" t="n">
        <v>-1.82083333333333</v>
      </c>
      <c r="F163" s="15" t="n">
        <v>-2.825</v>
      </c>
      <c r="G163" s="21" t="n">
        <v>-1.67291666666667</v>
      </c>
    </row>
    <row r="164" customFormat="false" ht="12.75" hidden="false" customHeight="false" outlineLevel="0" collapsed="false">
      <c r="A164" s="19" t="n">
        <v>41801</v>
      </c>
      <c r="C164" s="21" t="n">
        <v>19.9811776443093</v>
      </c>
      <c r="D164" s="21" t="n">
        <v>1019.63726041667</v>
      </c>
      <c r="E164" s="15" t="n">
        <v>-1.26666666666667</v>
      </c>
      <c r="F164" s="15" t="n">
        <v>-2.29166666666667</v>
      </c>
      <c r="G164" s="21" t="n">
        <v>-0.995486111111111</v>
      </c>
    </row>
    <row r="165" customFormat="false" ht="12.75" hidden="false" customHeight="false" outlineLevel="0" collapsed="false">
      <c r="A165" s="19" t="n">
        <v>41802</v>
      </c>
      <c r="C165" s="21" t="n">
        <v>21.3378886035835</v>
      </c>
      <c r="D165" s="21" t="n">
        <v>1020.96682291667</v>
      </c>
      <c r="E165" s="15" t="n">
        <v>-2.40416666666667</v>
      </c>
      <c r="F165" s="15" t="n">
        <v>-3.51666666666667</v>
      </c>
      <c r="G165" s="21" t="n">
        <v>-2.25446428571429</v>
      </c>
    </row>
    <row r="166" customFormat="false" ht="12.75" hidden="false" customHeight="false" outlineLevel="0" collapsed="false">
      <c r="A166" s="19" t="n">
        <v>41803</v>
      </c>
      <c r="C166" s="21" t="n">
        <v>21.9330891076687</v>
      </c>
      <c r="D166" s="21" t="n">
        <v>1017.5585</v>
      </c>
      <c r="E166" s="15" t="n">
        <v>-2.15833333333333</v>
      </c>
      <c r="F166" s="15" t="n">
        <v>-2.9</v>
      </c>
      <c r="G166" s="21" t="n">
        <v>-2.43628472222222</v>
      </c>
    </row>
    <row r="167" customFormat="false" ht="12.75" hidden="false" customHeight="false" outlineLevel="0" collapsed="false">
      <c r="A167" s="19" t="n">
        <v>41804</v>
      </c>
      <c r="C167" s="21" t="n">
        <v>18.5158744215171</v>
      </c>
      <c r="D167" s="21" t="n">
        <v>1018.71922916667</v>
      </c>
      <c r="E167" s="15" t="n">
        <v>-1.71739130434783</v>
      </c>
      <c r="F167" s="15" t="n">
        <v>-2.69583333333333</v>
      </c>
      <c r="G167" s="21" t="n">
        <v>-4.85319940476191</v>
      </c>
    </row>
    <row r="168" customFormat="false" ht="12.75" hidden="false" customHeight="false" outlineLevel="0" collapsed="false">
      <c r="A168" s="19" t="n">
        <v>41805</v>
      </c>
      <c r="C168" s="21" t="n">
        <v>16.2671948485766</v>
      </c>
      <c r="D168" s="21" t="n">
        <v>1022.12755208333</v>
      </c>
      <c r="E168" s="15" t="n">
        <v>-2.55</v>
      </c>
      <c r="F168" s="15" t="n">
        <v>-4.14583333333333</v>
      </c>
      <c r="G168" s="21" t="n">
        <v>-2.48787202380952</v>
      </c>
    </row>
    <row r="169" customFormat="false" ht="12.75" hidden="false" customHeight="false" outlineLevel="0" collapsed="false">
      <c r="A169" s="19" t="n">
        <v>41806</v>
      </c>
      <c r="C169" s="21" t="n">
        <v>15.7844092268718</v>
      </c>
      <c r="D169" s="21" t="n">
        <v>1023.11944791667</v>
      </c>
      <c r="E169" s="15" t="n">
        <v>-2.78695652173913</v>
      </c>
      <c r="F169" s="15" t="n">
        <v>-3.97916666666667</v>
      </c>
      <c r="G169" s="21" t="n">
        <v>-2.49652777777778</v>
      </c>
    </row>
    <row r="170" customFormat="false" ht="12.75" hidden="false" customHeight="false" outlineLevel="0" collapsed="false">
      <c r="A170" s="19" t="n">
        <v>41807</v>
      </c>
      <c r="C170" s="21" t="n">
        <v>18.1303557323463</v>
      </c>
      <c r="D170" s="21" t="n">
        <v>1022.92951041667</v>
      </c>
      <c r="E170" s="15" t="n">
        <v>-2.0875</v>
      </c>
      <c r="F170" s="15" t="n">
        <v>-3.6625</v>
      </c>
      <c r="G170" s="21" t="n">
        <v>-1.74427083333333</v>
      </c>
    </row>
    <row r="171" customFormat="false" ht="12.75" hidden="false" customHeight="false" outlineLevel="0" collapsed="false">
      <c r="A171" s="19" t="n">
        <v>41808</v>
      </c>
      <c r="C171" s="21" t="n">
        <v>18.2303782435264</v>
      </c>
      <c r="D171" s="21" t="n">
        <v>1021.0406875</v>
      </c>
      <c r="E171" s="15" t="n">
        <v>-2.64782608695652</v>
      </c>
      <c r="F171" s="15" t="n">
        <v>-4.24782608695652</v>
      </c>
      <c r="G171" s="21" t="n">
        <v>-2.32405753968254</v>
      </c>
    </row>
    <row r="172" customFormat="false" ht="12.75" hidden="false" customHeight="false" outlineLevel="0" collapsed="false">
      <c r="A172" s="19" t="n">
        <v>41809</v>
      </c>
      <c r="C172" s="21" t="n">
        <v>17.5568392723173</v>
      </c>
      <c r="D172" s="21" t="n">
        <v>1017.72733333333</v>
      </c>
      <c r="E172" s="15" t="n">
        <v>-3.0875</v>
      </c>
      <c r="F172" s="15" t="n">
        <v>-3.95</v>
      </c>
      <c r="G172" s="21" t="n">
        <v>-2.48541666666667</v>
      </c>
    </row>
    <row r="173" customFormat="false" ht="12.75" hidden="false" customHeight="false" outlineLevel="0" collapsed="false">
      <c r="A173" s="19" t="n">
        <v>41810</v>
      </c>
      <c r="C173" s="21" t="n">
        <v>18.3057388531166</v>
      </c>
      <c r="D173" s="21" t="n">
        <v>1014.90992708333</v>
      </c>
      <c r="E173" s="15" t="n">
        <v>-3.13333333333333</v>
      </c>
      <c r="F173" s="15" t="n">
        <v>-3.89166666666667</v>
      </c>
      <c r="G173" s="21" t="n">
        <v>-2.53020833333333</v>
      </c>
    </row>
    <row r="174" customFormat="false" ht="12.75" hidden="false" customHeight="false" outlineLevel="0" collapsed="false">
      <c r="A174" s="19" t="n">
        <v>41811</v>
      </c>
      <c r="C174" s="21" t="n">
        <v>20.3434531963197</v>
      </c>
      <c r="D174" s="21" t="n">
        <v>1012.27190625</v>
      </c>
      <c r="E174" s="15" t="n">
        <v>-2.275</v>
      </c>
      <c r="F174" s="15" t="n">
        <v>-3.11666666666667</v>
      </c>
      <c r="G174" s="21" t="n">
        <v>-2.67118055555556</v>
      </c>
    </row>
    <row r="175" customFormat="false" ht="12.75" hidden="false" customHeight="false" outlineLevel="0" collapsed="false">
      <c r="A175" s="19" t="n">
        <v>41812</v>
      </c>
      <c r="C175" s="21" t="n">
        <v>20.4871710514582</v>
      </c>
      <c r="D175" s="21" t="n">
        <v>1013.91803125</v>
      </c>
      <c r="E175" s="15" t="n">
        <v>-1.68695652173913</v>
      </c>
      <c r="F175" s="15" t="n">
        <v>-3.1625</v>
      </c>
      <c r="G175" s="21" t="n">
        <v>-2.44025297619048</v>
      </c>
    </row>
    <row r="176" customFormat="false" ht="12.75" hidden="false" customHeight="false" outlineLevel="0" collapsed="false">
      <c r="A176" s="19" t="n">
        <v>41813</v>
      </c>
      <c r="C176" s="21" t="n">
        <v>20.8044720651407</v>
      </c>
      <c r="D176" s="21" t="n">
        <v>1014.67778125</v>
      </c>
      <c r="E176" s="15" t="n">
        <v>-2.725</v>
      </c>
      <c r="F176" s="15" t="n">
        <v>-4.5</v>
      </c>
      <c r="G176" s="21" t="n">
        <v>-2.575</v>
      </c>
    </row>
    <row r="177" customFormat="false" ht="12.75" hidden="false" customHeight="false" outlineLevel="0" collapsed="false">
      <c r="A177" s="19" t="n">
        <v>41814</v>
      </c>
      <c r="C177" s="21" t="n">
        <v>20.0971549296176</v>
      </c>
      <c r="D177" s="21" t="n">
        <v>1014.02355208333</v>
      </c>
      <c r="E177" s="15" t="n">
        <v>-2.90416666666667</v>
      </c>
      <c r="F177" s="15" t="n">
        <v>-3.1</v>
      </c>
      <c r="G177" s="21" t="n">
        <v>-3.45223214285714</v>
      </c>
    </row>
    <row r="178" customFormat="false" ht="12.75" hidden="false" customHeight="false" outlineLevel="0" collapsed="false">
      <c r="A178" s="19" t="n">
        <v>41815</v>
      </c>
      <c r="C178" s="21" t="n">
        <v>17.7280743596318</v>
      </c>
      <c r="D178" s="21" t="n">
        <v>1012.98944791667</v>
      </c>
      <c r="E178" s="15" t="n">
        <v>-2.41739130434783</v>
      </c>
      <c r="F178" s="15" t="n">
        <v>-3.29166666666667</v>
      </c>
      <c r="G178" s="21" t="n">
        <v>-3.72799107142857</v>
      </c>
    </row>
    <row r="179" customFormat="false" ht="12.75" hidden="false" customHeight="false" outlineLevel="0" collapsed="false">
      <c r="A179" s="19" t="n">
        <v>41816</v>
      </c>
      <c r="C179" s="21" t="n">
        <v>19.9213200531078</v>
      </c>
      <c r="D179" s="21" t="n">
        <v>1009.76051041667</v>
      </c>
      <c r="E179" s="15" t="n">
        <v>-2.6</v>
      </c>
      <c r="F179" s="15" t="n">
        <v>-3.77916666666667</v>
      </c>
      <c r="G179" s="21" t="n">
        <v>-2.75744047619048</v>
      </c>
    </row>
    <row r="180" customFormat="false" ht="12.75" hidden="false" customHeight="false" outlineLevel="0" collapsed="false">
      <c r="A180" s="19" t="n">
        <v>41817</v>
      </c>
      <c r="C180" s="21" t="n">
        <v>22.2118055555556</v>
      </c>
      <c r="D180" s="21" t="n">
        <v>1005.74016666667</v>
      </c>
      <c r="E180" s="15" t="n">
        <v>-3.95</v>
      </c>
      <c r="F180" s="15" t="n">
        <v>-3.72916666666667</v>
      </c>
      <c r="G180" s="21" t="n">
        <v>-3.68083333333333</v>
      </c>
    </row>
    <row r="181" customFormat="false" ht="12.75" hidden="false" customHeight="false" outlineLevel="0" collapsed="false">
      <c r="A181" s="19" t="n">
        <v>41818</v>
      </c>
      <c r="C181" s="21" t="n">
        <v>22.6829166666667</v>
      </c>
      <c r="D181" s="21" t="n">
        <v>1004.55833333333</v>
      </c>
      <c r="E181" s="15" t="n">
        <v>-2.45416666666667</v>
      </c>
      <c r="F181" s="15" t="n">
        <v>-2.85416666666667</v>
      </c>
      <c r="G181" s="21" t="n">
        <v>-3.71791666666667</v>
      </c>
    </row>
    <row r="182" customFormat="false" ht="12.75" hidden="false" customHeight="false" outlineLevel="0" collapsed="false">
      <c r="A182" s="19" t="n">
        <v>41819</v>
      </c>
      <c r="C182" s="21" t="n">
        <v>22.4329861111111</v>
      </c>
      <c r="D182" s="21" t="n">
        <v>1007.89279166667</v>
      </c>
      <c r="E182" s="15" t="n">
        <v>-2.47083333333333</v>
      </c>
      <c r="F182" s="15" t="n">
        <v>-3.17083333333333</v>
      </c>
      <c r="G182" s="21" t="n">
        <v>-2.6015625</v>
      </c>
    </row>
    <row r="183" customFormat="false" ht="12.75" hidden="false" customHeight="false" outlineLevel="0" collapsed="false">
      <c r="A183" s="19" t="n">
        <v>41820</v>
      </c>
      <c r="C183" s="21" t="n">
        <v>22.140625</v>
      </c>
      <c r="D183" s="21" t="n">
        <v>1011.74430208333</v>
      </c>
      <c r="E183" s="15" t="n">
        <v>-2.37391304347826</v>
      </c>
      <c r="F183" s="15" t="n">
        <v>-3.03333333333333</v>
      </c>
      <c r="G183" s="21" t="n">
        <v>-2.459375</v>
      </c>
    </row>
    <row r="184" customFormat="false" ht="12.75" hidden="false" customHeight="false" outlineLevel="0" collapsed="false">
      <c r="A184" s="19" t="n">
        <v>41821</v>
      </c>
      <c r="C184" s="21" t="n">
        <v>22.9602562509183</v>
      </c>
      <c r="D184" s="21" t="n">
        <v>1014.93103125</v>
      </c>
      <c r="E184" s="15" t="n">
        <v>-2.52608695652174</v>
      </c>
      <c r="F184" s="15" t="n">
        <v>-2.85833333333333</v>
      </c>
      <c r="G184" s="21" t="n">
        <v>-3.08836805555556</v>
      </c>
    </row>
    <row r="185" customFormat="false" ht="12.75" hidden="false" customHeight="false" outlineLevel="0" collapsed="false">
      <c r="A185" s="19" t="n">
        <v>41822</v>
      </c>
      <c r="C185" s="21" t="n">
        <v>22.454375</v>
      </c>
      <c r="D185" s="21" t="n">
        <v>1016.01789583333</v>
      </c>
      <c r="E185" s="15" t="n">
        <v>-2.79583333333333</v>
      </c>
      <c r="F185" s="15" t="n">
        <v>-3.325</v>
      </c>
      <c r="G185" s="21" t="n">
        <v>-3.17916666666667</v>
      </c>
    </row>
    <row r="186" customFormat="false" ht="12.75" hidden="false" customHeight="false" outlineLevel="0" collapsed="false">
      <c r="A186" s="19" t="n">
        <v>41823</v>
      </c>
      <c r="C186" s="21" t="n">
        <v>23.7750913322548</v>
      </c>
      <c r="D186" s="21" t="n">
        <v>1011.5438125</v>
      </c>
      <c r="E186" s="15" t="n">
        <v>-3.61666666666667</v>
      </c>
      <c r="F186" s="15" t="n">
        <v>-4.3625</v>
      </c>
      <c r="G186" s="21" t="n">
        <v>-3.19199404761905</v>
      </c>
    </row>
    <row r="187" customFormat="false" ht="12.75" hidden="false" customHeight="false" outlineLevel="0" collapsed="false">
      <c r="A187" s="19" t="n">
        <v>41824</v>
      </c>
      <c r="C187" s="21" t="n">
        <v>21.6909740183564</v>
      </c>
      <c r="D187" s="21" t="n">
        <v>999.873208333333</v>
      </c>
      <c r="E187" s="15" t="n">
        <v>-2.97083333333333</v>
      </c>
      <c r="F187" s="15" t="n">
        <v>-4.82916666666667</v>
      </c>
      <c r="G187" s="21" t="n">
        <v>-2.65291170634921</v>
      </c>
    </row>
    <row r="188" customFormat="false" ht="12.75" hidden="false" customHeight="false" outlineLevel="0" collapsed="false">
      <c r="A188" s="19" t="n">
        <v>41825</v>
      </c>
      <c r="C188" s="21" t="n">
        <v>18.5634992668646</v>
      </c>
      <c r="D188" s="21" t="n">
        <v>994.871520833333</v>
      </c>
      <c r="E188" s="15" t="n">
        <v>-2.20833333333333</v>
      </c>
      <c r="F188" s="15" t="n">
        <v>-3.58333333333333</v>
      </c>
      <c r="G188" s="21" t="n">
        <v>-1.76389880952381</v>
      </c>
    </row>
    <row r="189" customFormat="false" ht="12.75" hidden="false" customHeight="false" outlineLevel="0" collapsed="false">
      <c r="A189" s="19" t="n">
        <v>41826</v>
      </c>
      <c r="C189" s="21" t="n">
        <v>17.7794896393493</v>
      </c>
      <c r="D189" s="21" t="n">
        <v>999.1345625</v>
      </c>
      <c r="E189" s="15" t="n">
        <v>-1.75</v>
      </c>
      <c r="F189" s="15" t="n">
        <v>-2.275</v>
      </c>
      <c r="G189" s="21" t="n">
        <v>-1.12987103174603</v>
      </c>
    </row>
    <row r="190" customFormat="false" ht="12.75" hidden="false" customHeight="false" outlineLevel="0" collapsed="false">
      <c r="A190" s="19" t="n">
        <v>41827</v>
      </c>
      <c r="C190" s="21" t="n">
        <v>17.8465201758403</v>
      </c>
      <c r="D190" s="21" t="n">
        <v>1008.21990625</v>
      </c>
      <c r="E190" s="15" t="n">
        <v>-1.62916666666667</v>
      </c>
      <c r="F190" s="15" t="n">
        <v>-2.725</v>
      </c>
      <c r="G190" s="21" t="n">
        <v>-1.19742063492063</v>
      </c>
    </row>
    <row r="191" customFormat="false" ht="12.75" hidden="false" customHeight="false" outlineLevel="0" collapsed="false">
      <c r="A191" s="19" t="n">
        <v>41828</v>
      </c>
      <c r="C191" s="21" t="n">
        <v>16.8889360258466</v>
      </c>
      <c r="D191" s="21" t="n">
        <v>1009.71830208333</v>
      </c>
      <c r="E191" s="15" t="n">
        <v>-1.57083333333333</v>
      </c>
      <c r="F191" s="15" t="n">
        <v>-2.9</v>
      </c>
      <c r="G191" s="21" t="n">
        <v>-1.94852678571429</v>
      </c>
    </row>
    <row r="192" customFormat="false" ht="12.75" hidden="false" customHeight="false" outlineLevel="0" collapsed="false">
      <c r="A192" s="19" t="n">
        <v>41829</v>
      </c>
      <c r="C192" s="21" t="n">
        <v>18.891256256819</v>
      </c>
      <c r="D192" s="21" t="n">
        <v>1012.366875</v>
      </c>
      <c r="E192" s="15" t="n">
        <v>-2.24583333333333</v>
      </c>
      <c r="F192" s="15" t="n">
        <v>-2.975</v>
      </c>
      <c r="G192" s="21" t="n">
        <v>-1.85425595238095</v>
      </c>
    </row>
    <row r="193" customFormat="false" ht="12.75" hidden="false" customHeight="false" outlineLevel="0" collapsed="false">
      <c r="A193" s="19" t="n">
        <v>41830</v>
      </c>
      <c r="C193" s="21" t="n">
        <v>16.4990340254453</v>
      </c>
      <c r="D193" s="21" t="n">
        <v>1011.18504166667</v>
      </c>
      <c r="E193" s="15" t="n">
        <v>-2.34583333333333</v>
      </c>
      <c r="F193" s="15" t="n">
        <v>-2.75416666666667</v>
      </c>
      <c r="G193" s="21" t="n">
        <v>-1.44871031746032</v>
      </c>
    </row>
    <row r="194" customFormat="false" ht="12.75" hidden="false" customHeight="false" outlineLevel="0" collapsed="false">
      <c r="A194" s="19" t="n">
        <v>41831</v>
      </c>
      <c r="C194" s="21" t="n">
        <v>16.3577486529272</v>
      </c>
      <c r="D194" s="21" t="n">
        <v>1010.58357291667</v>
      </c>
      <c r="E194" s="15" t="n">
        <v>-1.93333333333333</v>
      </c>
      <c r="F194" s="15" t="n">
        <v>-2.7375</v>
      </c>
      <c r="G194" s="21" t="n">
        <v>-2.23125</v>
      </c>
    </row>
    <row r="195" customFormat="false" ht="12.75" hidden="false" customHeight="false" outlineLevel="0" collapsed="false">
      <c r="A195" s="19" t="n">
        <v>41832</v>
      </c>
      <c r="C195" s="21" t="n">
        <v>21.1887562278437</v>
      </c>
      <c r="D195" s="21" t="n">
        <v>1005.74016666667</v>
      </c>
      <c r="E195" s="15" t="n">
        <v>-2.4875</v>
      </c>
      <c r="F195" s="15" t="n">
        <v>-3.62916666666667</v>
      </c>
      <c r="G195" s="21" t="n">
        <v>-2.54444444444444</v>
      </c>
    </row>
    <row r="196" customFormat="false" ht="12.75" hidden="false" customHeight="false" outlineLevel="0" collapsed="false">
      <c r="A196" s="19" t="n">
        <v>41833</v>
      </c>
      <c r="C196" s="21" t="n">
        <v>20.3249842126647</v>
      </c>
      <c r="D196" s="21" t="n">
        <v>1001.57209375</v>
      </c>
      <c r="E196" s="15" t="n">
        <v>-2.19583333333333</v>
      </c>
      <c r="F196" s="15" t="n">
        <v>-3.9625</v>
      </c>
      <c r="G196" s="21" t="n">
        <v>-2.01347222222222</v>
      </c>
    </row>
    <row r="197" customFormat="false" ht="12.75" hidden="false" customHeight="false" outlineLevel="0" collapsed="false">
      <c r="A197" s="19" t="n">
        <v>41834</v>
      </c>
      <c r="C197" s="21" t="n">
        <v>20.1215155185685</v>
      </c>
      <c r="D197" s="21" t="n">
        <v>1006.6054375</v>
      </c>
      <c r="E197" s="15" t="n">
        <v>-1.48260869565217</v>
      </c>
      <c r="F197" s="15" t="n">
        <v>-2.45416666666667</v>
      </c>
      <c r="G197" s="21" t="n">
        <v>-1.28005952380952</v>
      </c>
    </row>
    <row r="198" customFormat="false" ht="12.75" hidden="false" customHeight="false" outlineLevel="0" collapsed="false">
      <c r="A198" s="19" t="n">
        <v>41835</v>
      </c>
      <c r="C198" s="21" t="n">
        <v>22.1740678934285</v>
      </c>
      <c r="D198" s="21" t="n">
        <v>1012.5568125</v>
      </c>
      <c r="E198" s="15" t="n">
        <v>-1.725</v>
      </c>
      <c r="F198" s="15" t="n">
        <v>-8.305</v>
      </c>
      <c r="G198" s="21" t="n">
        <v>-1.36325396825397</v>
      </c>
    </row>
    <row r="199" customFormat="false" ht="12.75" hidden="false" customHeight="false" outlineLevel="0" collapsed="false">
      <c r="A199" s="19" t="n">
        <v>41836</v>
      </c>
      <c r="C199" s="21" t="n">
        <v>22.5481647332595</v>
      </c>
      <c r="D199" s="21" t="n">
        <v>1014.31901041667</v>
      </c>
      <c r="E199" s="15" t="n">
        <v>-2.24166666666667</v>
      </c>
      <c r="F199" s="15" t="n">
        <v>-3.75</v>
      </c>
      <c r="G199" s="21" t="n">
        <v>-1.47880952380952</v>
      </c>
    </row>
    <row r="200" customFormat="false" ht="12.75" hidden="false" customHeight="false" outlineLevel="0" collapsed="false">
      <c r="A200" s="19" t="n">
        <v>41837</v>
      </c>
      <c r="C200" s="21" t="n">
        <v>23.9088564279244</v>
      </c>
      <c r="D200" s="21" t="n">
        <v>1015.00489583333</v>
      </c>
      <c r="E200" s="15" t="n">
        <v>-2.97916666666667</v>
      </c>
      <c r="F200" s="15" t="n">
        <v>-4.67619047619048</v>
      </c>
      <c r="G200" s="21" t="n">
        <v>-2.1931498015873</v>
      </c>
    </row>
    <row r="201" customFormat="false" ht="12.75" hidden="false" customHeight="false" outlineLevel="0" collapsed="false">
      <c r="A201" s="19" t="n">
        <v>41838</v>
      </c>
      <c r="C201" s="21" t="n">
        <v>25.1114577199107</v>
      </c>
      <c r="D201" s="21" t="n">
        <v>1006.4788125</v>
      </c>
      <c r="E201" s="15" t="n">
        <v>-3.3875</v>
      </c>
      <c r="F201" s="15" t="n">
        <v>-4.37916666666667</v>
      </c>
      <c r="G201" s="21" t="n">
        <v>-2.74020833333333</v>
      </c>
    </row>
    <row r="202" customFormat="false" ht="12.75" hidden="false" customHeight="false" outlineLevel="0" collapsed="false">
      <c r="A202" s="19" t="n">
        <v>41839</v>
      </c>
      <c r="C202" s="21" t="n">
        <v>23.4883787885927</v>
      </c>
      <c r="D202" s="21" t="n">
        <v>1001.45602083333</v>
      </c>
      <c r="E202" s="15" t="n">
        <v>-3.09166666666667</v>
      </c>
      <c r="F202" s="15" t="n">
        <v>-4.2</v>
      </c>
      <c r="G202" s="21" t="n">
        <v>-2.4030505952381</v>
      </c>
    </row>
    <row r="203" customFormat="false" ht="12.75" hidden="false" customHeight="false" outlineLevel="0" collapsed="false">
      <c r="A203" s="19" t="n">
        <v>41840</v>
      </c>
      <c r="C203" s="21" t="n">
        <v>21.9466117963788</v>
      </c>
      <c r="D203" s="21" t="n">
        <v>1003.54533333333</v>
      </c>
      <c r="E203" s="15" t="n">
        <v>-2.37916666666667</v>
      </c>
      <c r="F203" s="15" t="n">
        <v>-3.05652173913043</v>
      </c>
      <c r="G203" s="21" t="n">
        <v>-2.07796130952381</v>
      </c>
    </row>
    <row r="204" customFormat="false" ht="12.75" hidden="false" customHeight="false" outlineLevel="0" collapsed="false">
      <c r="A204" s="19" t="n">
        <v>41841</v>
      </c>
      <c r="C204" s="21" t="n">
        <v>22.4087066411173</v>
      </c>
      <c r="D204" s="21" t="n">
        <v>1011.95534375</v>
      </c>
      <c r="E204" s="15" t="n">
        <v>-2.4375</v>
      </c>
      <c r="F204" s="15" t="n">
        <v>-3.67083333333333</v>
      </c>
      <c r="G204" s="21" t="n">
        <v>-1.66034226190476</v>
      </c>
    </row>
    <row r="205" customFormat="false" ht="12.75" hidden="false" customHeight="false" outlineLevel="0" collapsed="false">
      <c r="A205" s="19" t="n">
        <v>41842</v>
      </c>
      <c r="C205" s="21" t="n">
        <v>22.2993129948123</v>
      </c>
      <c r="D205" s="21" t="n">
        <v>1017.2419375</v>
      </c>
      <c r="E205" s="15" t="n">
        <v>-3.09166666666667</v>
      </c>
      <c r="F205" s="15" t="n">
        <v>-3.07222222222222</v>
      </c>
      <c r="G205" s="21" t="n">
        <v>-1.81369047619048</v>
      </c>
    </row>
    <row r="206" customFormat="false" ht="12.75" hidden="false" customHeight="false" outlineLevel="0" collapsed="false">
      <c r="A206" s="19" t="n">
        <v>41843</v>
      </c>
      <c r="C206" s="21" t="n">
        <v>23.0591400111332</v>
      </c>
      <c r="D206" s="21" t="n">
        <v>1016.18672916667</v>
      </c>
      <c r="E206" s="15" t="n">
        <v>-3.54166666666667</v>
      </c>
      <c r="G206" s="21" t="n">
        <v>-2.50989583333333</v>
      </c>
    </row>
    <row r="207" customFormat="false" ht="12.75" hidden="false" customHeight="false" outlineLevel="0" collapsed="false">
      <c r="A207" s="19" t="n">
        <v>41844</v>
      </c>
      <c r="C207" s="21" t="n">
        <v>23.6555614446781</v>
      </c>
      <c r="D207" s="21" t="n">
        <v>1013.62257291667</v>
      </c>
      <c r="E207" s="15" t="n">
        <v>-3.34090909090909</v>
      </c>
      <c r="G207" s="21" t="n">
        <v>-2.52261904761905</v>
      </c>
    </row>
    <row r="208" customFormat="false" ht="12.75" hidden="false" customHeight="false" outlineLevel="0" collapsed="false">
      <c r="A208" s="19" t="n">
        <v>41845</v>
      </c>
      <c r="C208" s="21" t="n">
        <v>21.1621234405248</v>
      </c>
      <c r="D208" s="21" t="n">
        <v>1011.62822916667</v>
      </c>
      <c r="E208" s="15" t="n">
        <v>-2.6</v>
      </c>
      <c r="G208" s="21" t="n">
        <v>-2.32857142857143</v>
      </c>
    </row>
    <row r="209" customFormat="false" ht="12.75" hidden="false" customHeight="false" outlineLevel="0" collapsed="false">
      <c r="A209" s="19" t="n">
        <v>41846</v>
      </c>
      <c r="C209" s="21" t="n">
        <v>24.2677435545144</v>
      </c>
      <c r="D209" s="21" t="n">
        <v>1009.8976875</v>
      </c>
      <c r="E209" s="15" t="n">
        <v>-5.57083333333333</v>
      </c>
      <c r="G209" s="21" t="n">
        <v>-1.87619047619048</v>
      </c>
    </row>
    <row r="210" customFormat="false" ht="12.75" hidden="false" customHeight="false" outlineLevel="0" collapsed="false">
      <c r="A210" s="19" t="n">
        <v>41847</v>
      </c>
      <c r="C210" s="21" t="n">
        <v>22.6417728525478</v>
      </c>
      <c r="D210" s="21" t="n">
        <v>1009.65498958333</v>
      </c>
      <c r="E210" s="15" t="n">
        <v>-9.82083333333334</v>
      </c>
      <c r="G210" s="21" t="n">
        <v>-2.19452380952381</v>
      </c>
    </row>
    <row r="211" customFormat="false" ht="12.75" hidden="false" customHeight="false" outlineLevel="0" collapsed="false">
      <c r="A211" s="19" t="n">
        <v>41848</v>
      </c>
      <c r="C211" s="21" t="n">
        <v>19.5312957229608</v>
      </c>
      <c r="D211" s="21" t="n">
        <v>1009.15904166667</v>
      </c>
      <c r="E211" s="15" t="n">
        <v>-8.89130434782609</v>
      </c>
      <c r="G211" s="21" t="n">
        <v>-1.61644345238095</v>
      </c>
    </row>
    <row r="212" customFormat="false" ht="12.75" hidden="false" customHeight="false" outlineLevel="0" collapsed="false">
      <c r="A212" s="19" t="n">
        <v>41849</v>
      </c>
      <c r="C212" s="21" t="n">
        <v>22.3511829701828</v>
      </c>
      <c r="D212" s="21" t="n">
        <v>1009.90823958333</v>
      </c>
      <c r="E212" s="15" t="n">
        <v>-7.9375</v>
      </c>
      <c r="G212" s="21" t="n">
        <v>-2.35190972222222</v>
      </c>
    </row>
    <row r="213" customFormat="false" ht="12.75" hidden="false" customHeight="false" outlineLevel="0" collapsed="false">
      <c r="A213" s="19" t="n">
        <v>41850</v>
      </c>
      <c r="C213" s="21" t="n">
        <v>21.7735023394137</v>
      </c>
      <c r="D213" s="21" t="n">
        <v>1009.76051041667</v>
      </c>
      <c r="E213" s="15" t="n">
        <v>-9.475</v>
      </c>
      <c r="G213" s="21" t="n">
        <v>-1.90888888888889</v>
      </c>
    </row>
    <row r="214" customFormat="false" ht="12.75" hidden="false" customHeight="false" outlineLevel="0" collapsed="false">
      <c r="A214" s="19" t="n">
        <v>41851</v>
      </c>
      <c r="C214" s="21" t="n">
        <v>21.4068046800312</v>
      </c>
      <c r="D214" s="21" t="n">
        <v>1007.01696875</v>
      </c>
      <c r="E214" s="15" t="n">
        <v>-5.59166666666667</v>
      </c>
      <c r="F214" s="15" t="n">
        <v>-2.52916666666667</v>
      </c>
      <c r="G214" s="21" t="n">
        <v>-2.2390625</v>
      </c>
    </row>
    <row r="215" customFormat="false" ht="12.75" hidden="false" customHeight="false" outlineLevel="0" collapsed="false">
      <c r="A215" s="19" t="n">
        <v>41852</v>
      </c>
      <c r="C215" s="21" t="n">
        <v>20.7105916927818</v>
      </c>
      <c r="D215" s="21" t="n">
        <v>1001.730375</v>
      </c>
      <c r="E215" s="15" t="n">
        <v>-4.1125</v>
      </c>
      <c r="F215" s="15" t="n">
        <v>-3.75416666666667</v>
      </c>
      <c r="G215" s="21" t="n">
        <v>-2.459375</v>
      </c>
    </row>
    <row r="216" customFormat="false" ht="12.75" hidden="false" customHeight="false" outlineLevel="0" collapsed="false">
      <c r="A216" s="19" t="n">
        <v>41853</v>
      </c>
      <c r="C216" s="21" t="n">
        <v>20.0770473928204</v>
      </c>
      <c r="D216" s="21" t="n">
        <v>996.834208333333</v>
      </c>
      <c r="E216" s="15" t="n">
        <v>-5.42916666666667</v>
      </c>
      <c r="F216" s="15" t="n">
        <v>-2.08333333333333</v>
      </c>
      <c r="G216" s="21" t="n">
        <v>-2.70416666666667</v>
      </c>
    </row>
    <row r="217" customFormat="false" ht="12.75" hidden="false" customHeight="false" outlineLevel="0" collapsed="false">
      <c r="A217" s="19" t="n">
        <v>41854</v>
      </c>
      <c r="C217" s="21" t="n">
        <v>19.55598568703</v>
      </c>
      <c r="D217" s="21" t="n">
        <v>1002.21577083333</v>
      </c>
      <c r="E217" s="15" t="n">
        <v>-4.94166666666667</v>
      </c>
      <c r="F217" s="15" t="n">
        <v>-2.99166666666667</v>
      </c>
      <c r="G217" s="21" t="n">
        <v>-1.13072916666667</v>
      </c>
    </row>
    <row r="218" customFormat="false" ht="12.75" hidden="false" customHeight="false" outlineLevel="0" collapsed="false">
      <c r="A218" s="19" t="n">
        <v>41855</v>
      </c>
      <c r="C218" s="21" t="n">
        <v>20.336191473476</v>
      </c>
      <c r="D218" s="21" t="n">
        <v>1009.42284375</v>
      </c>
      <c r="E218" s="15" t="n">
        <v>-5.70416666666667</v>
      </c>
      <c r="F218" s="15" t="n">
        <v>-3.41666666666667</v>
      </c>
      <c r="G218" s="21" t="n">
        <v>-1.41354166666667</v>
      </c>
    </row>
    <row r="219" customFormat="false" ht="12.75" hidden="false" customHeight="false" outlineLevel="0" collapsed="false">
      <c r="A219" s="19" t="n">
        <v>41856</v>
      </c>
      <c r="C219" s="21" t="n">
        <v>20.3273624162875</v>
      </c>
      <c r="D219" s="21" t="n">
        <v>1010.67854166667</v>
      </c>
      <c r="F219" s="15" t="n">
        <v>-4.99166666666667</v>
      </c>
      <c r="G219" s="21" t="n">
        <v>-2.18125</v>
      </c>
    </row>
    <row r="220" customFormat="false" ht="12.75" hidden="false" customHeight="false" outlineLevel="0" collapsed="false">
      <c r="A220" s="19" t="n">
        <v>41857</v>
      </c>
      <c r="C220" s="21" t="n">
        <v>21.2497606597473</v>
      </c>
      <c r="D220" s="21" t="n">
        <v>1004.99096875</v>
      </c>
      <c r="F220" s="15" t="n">
        <v>-2.8875</v>
      </c>
      <c r="G220" s="21" t="n">
        <v>-1.890625</v>
      </c>
    </row>
    <row r="221" customFormat="false" ht="12.75" hidden="false" customHeight="false" outlineLevel="0" collapsed="false">
      <c r="A221" s="19" t="n">
        <v>41858</v>
      </c>
      <c r="C221" s="21" t="n">
        <v>22.3522610625031</v>
      </c>
      <c r="D221" s="21" t="n">
        <v>1008.78971875</v>
      </c>
      <c r="F221" s="15" t="n">
        <v>-2.79583333333333</v>
      </c>
      <c r="G221" s="21" t="n">
        <v>-2.14010416666667</v>
      </c>
    </row>
    <row r="222" customFormat="false" ht="12.75" hidden="false" customHeight="false" outlineLevel="0" collapsed="false">
      <c r="A222" s="19" t="n">
        <v>41859</v>
      </c>
      <c r="C222" s="21" t="n">
        <v>20.0182353176751</v>
      </c>
      <c r="D222" s="21" t="n">
        <v>1002.21577083333</v>
      </c>
      <c r="E222" s="15" t="n">
        <v>-2.15833333333333</v>
      </c>
      <c r="F222" s="15" t="n">
        <v>-3.93333333333333</v>
      </c>
      <c r="G222" s="21" t="n">
        <v>-3.53854166666667</v>
      </c>
    </row>
    <row r="223" customFormat="false" ht="12.75" hidden="false" customHeight="false" outlineLevel="0" collapsed="false">
      <c r="A223" s="19" t="n">
        <v>41860</v>
      </c>
      <c r="C223" s="21" t="n">
        <v>19.1572219900947</v>
      </c>
      <c r="D223" s="21" t="n">
        <v>999.968177083333</v>
      </c>
      <c r="E223" s="15" t="n">
        <v>-1.6625</v>
      </c>
      <c r="F223" s="15" t="n">
        <v>-4.12083333333333</v>
      </c>
      <c r="G223" s="21" t="n">
        <v>-1.940625</v>
      </c>
    </row>
    <row r="224" customFormat="false" ht="12.75" hidden="false" customHeight="false" outlineLevel="0" collapsed="false">
      <c r="A224" s="19" t="n">
        <v>41861</v>
      </c>
      <c r="C224" s="21" t="n">
        <v>17.7470785578929</v>
      </c>
      <c r="D224" s="21" t="n">
        <v>991.6636875</v>
      </c>
      <c r="E224" s="15" t="n">
        <v>-0.995833333333333</v>
      </c>
      <c r="F224" s="15" t="n">
        <v>-2.72083333333333</v>
      </c>
      <c r="G224" s="21" t="n">
        <v>-2.7609375</v>
      </c>
    </row>
    <row r="225" customFormat="false" ht="12.75" hidden="false" customHeight="false" outlineLevel="0" collapsed="false">
      <c r="A225" s="19" t="n">
        <v>41862</v>
      </c>
      <c r="C225" s="21" t="n">
        <v>16.9055280336943</v>
      </c>
      <c r="D225" s="21" t="n">
        <v>998.638614583333</v>
      </c>
      <c r="E225" s="15" t="n">
        <v>-0.754166666666667</v>
      </c>
      <c r="F225" s="15" t="n">
        <v>-3.76666666666667</v>
      </c>
      <c r="G225" s="21" t="n">
        <v>-1.45260416666667</v>
      </c>
    </row>
    <row r="226" customFormat="false" ht="12.75" hidden="false" customHeight="false" outlineLevel="0" collapsed="false">
      <c r="A226" s="19" t="n">
        <v>41863</v>
      </c>
      <c r="C226" s="21" t="n">
        <v>16.7759913281562</v>
      </c>
      <c r="D226" s="21" t="n">
        <v>998.459229166667</v>
      </c>
      <c r="E226" s="15" t="n">
        <v>-1.4125</v>
      </c>
      <c r="G226" s="21" t="n">
        <v>-1.92447916666667</v>
      </c>
    </row>
    <row r="227" customFormat="false" ht="12.75" hidden="false" customHeight="false" outlineLevel="0" collapsed="false">
      <c r="A227" s="19" t="n">
        <v>41864</v>
      </c>
      <c r="C227" s="21" t="n">
        <v>18.1372048635025</v>
      </c>
      <c r="D227" s="21" t="n">
        <v>998.438125</v>
      </c>
      <c r="E227" s="15" t="n">
        <v>-0.816666666666667</v>
      </c>
      <c r="G227" s="21" t="n">
        <v>-1.55677083333333</v>
      </c>
    </row>
    <row r="228" customFormat="false" ht="12.75" hidden="false" customHeight="false" outlineLevel="0" collapsed="false">
      <c r="A228" s="19" t="n">
        <v>41865</v>
      </c>
      <c r="C228" s="21" t="n">
        <v>16.5006707277945</v>
      </c>
      <c r="D228" s="21" t="n">
        <v>1003.01772916667</v>
      </c>
      <c r="E228" s="15" t="n">
        <v>-1.14583333333333</v>
      </c>
      <c r="F228" s="15" t="n">
        <v>-1.97083333333333</v>
      </c>
      <c r="G228" s="21" t="n">
        <v>-1.34751984126984</v>
      </c>
    </row>
    <row r="229" customFormat="false" ht="12.75" hidden="false" customHeight="false" outlineLevel="0" collapsed="false">
      <c r="A229" s="19" t="n">
        <v>41866</v>
      </c>
      <c r="C229" s="21" t="n">
        <v>16.8709276574794</v>
      </c>
      <c r="D229" s="21" t="n">
        <v>1010.90013541667</v>
      </c>
      <c r="E229" s="15" t="n">
        <v>-0.5125</v>
      </c>
      <c r="F229" s="15" t="n">
        <v>-1.7625</v>
      </c>
      <c r="G229" s="21" t="n">
        <v>-0.522718253968254</v>
      </c>
    </row>
    <row r="230" customFormat="false" ht="12.75" hidden="false" customHeight="false" outlineLevel="0" collapsed="false">
      <c r="A230" s="19" t="n">
        <v>41867</v>
      </c>
      <c r="C230" s="21" t="n">
        <v>17.5815137616273</v>
      </c>
      <c r="D230" s="21" t="n">
        <v>1011.13228125</v>
      </c>
      <c r="E230" s="15" t="n">
        <v>-1.84583333333333</v>
      </c>
      <c r="F230" s="15" t="n">
        <v>-2.56666666666667</v>
      </c>
      <c r="G230" s="21" t="n">
        <v>-1.68697916666667</v>
      </c>
    </row>
    <row r="231" customFormat="false" ht="12.75" hidden="false" customHeight="false" outlineLevel="0" collapsed="false">
      <c r="A231" s="19" t="n">
        <v>41868</v>
      </c>
      <c r="C231" s="21" t="n">
        <v>17.0204148048419</v>
      </c>
      <c r="D231" s="21" t="n">
        <v>999.915416666667</v>
      </c>
      <c r="E231" s="15" t="n">
        <v>-1.55416666666667</v>
      </c>
      <c r="F231" s="15" t="n">
        <v>-1.95416666666667</v>
      </c>
      <c r="G231" s="21" t="n">
        <v>-1.46510416666667</v>
      </c>
    </row>
    <row r="232" customFormat="false" ht="12.75" hidden="false" customHeight="false" outlineLevel="0" collapsed="false">
      <c r="A232" s="19" t="n">
        <v>41869</v>
      </c>
      <c r="C232" s="21" t="n">
        <v>15.7281186844664</v>
      </c>
      <c r="D232" s="21" t="n">
        <v>1001.12890625</v>
      </c>
      <c r="E232" s="15" t="n">
        <v>-0.891666666666667</v>
      </c>
      <c r="F232" s="15" t="n">
        <v>-1.62916666666667</v>
      </c>
      <c r="G232" s="21" t="n">
        <v>-0.518787202380952</v>
      </c>
    </row>
    <row r="233" customFormat="false" ht="12.75" hidden="false" customHeight="false" outlineLevel="0" collapsed="false">
      <c r="A233" s="19" t="n">
        <v>41870</v>
      </c>
      <c r="C233" s="21" t="n">
        <v>14.8476931305839</v>
      </c>
      <c r="D233" s="21" t="n">
        <v>1005.39194791667</v>
      </c>
      <c r="E233" s="15" t="n">
        <v>-1.18333333333333</v>
      </c>
      <c r="F233" s="15" t="n">
        <v>-1.975</v>
      </c>
      <c r="G233" s="21" t="n">
        <v>-0.551822916666667</v>
      </c>
    </row>
    <row r="234" customFormat="false" ht="12.75" hidden="false" customHeight="false" outlineLevel="0" collapsed="false">
      <c r="A234" s="19" t="n">
        <v>41871</v>
      </c>
      <c r="C234" s="21" t="n">
        <v>15.0766609985838</v>
      </c>
      <c r="D234" s="21" t="n">
        <v>1009.62333333333</v>
      </c>
      <c r="E234" s="15" t="n">
        <v>-1.15833333333333</v>
      </c>
      <c r="F234" s="15" t="n">
        <v>-1.98333333333333</v>
      </c>
      <c r="G234" s="21" t="n">
        <v>-0.953534226190476</v>
      </c>
    </row>
    <row r="235" customFormat="false" ht="12.75" hidden="false" customHeight="false" outlineLevel="0" collapsed="false">
      <c r="A235" s="19" t="n">
        <v>41872</v>
      </c>
      <c r="C235" s="21" t="n">
        <v>14.98210575484</v>
      </c>
      <c r="D235" s="21" t="n">
        <v>1006.74261458333</v>
      </c>
      <c r="E235" s="15" t="n">
        <v>-1.76666666666667</v>
      </c>
      <c r="F235" s="15" t="n">
        <v>-2.58333333333333</v>
      </c>
      <c r="G235" s="21" t="n">
        <v>-1.42202380952381</v>
      </c>
    </row>
    <row r="236" customFormat="false" ht="12.75" hidden="false" customHeight="false" outlineLevel="0" collapsed="false">
      <c r="A236" s="19" t="n">
        <v>41873</v>
      </c>
      <c r="C236" s="21" t="n">
        <v>16.6668246612852</v>
      </c>
      <c r="D236" s="21" t="n">
        <v>1004.60054166667</v>
      </c>
      <c r="E236" s="15" t="n">
        <v>-0.869565217391304</v>
      </c>
      <c r="F236" s="15" t="n">
        <v>-1.45</v>
      </c>
      <c r="G236" s="21" t="n">
        <v>-0.816651785714286</v>
      </c>
    </row>
    <row r="237" customFormat="false" ht="12.75" hidden="false" customHeight="false" outlineLevel="0" collapsed="false">
      <c r="A237" s="19" t="n">
        <v>41874</v>
      </c>
      <c r="C237" s="21" t="n">
        <v>15.2244698823651</v>
      </c>
      <c r="D237" s="21" t="n">
        <v>1009.06407291667</v>
      </c>
      <c r="E237" s="15" t="n">
        <v>-0.643478260869565</v>
      </c>
      <c r="F237" s="15" t="n">
        <v>-1.33913043478261</v>
      </c>
      <c r="G237" s="21" t="n">
        <v>-0.825669642857143</v>
      </c>
    </row>
    <row r="238" customFormat="false" ht="12.75" hidden="false" customHeight="false" outlineLevel="0" collapsed="false">
      <c r="A238" s="19" t="n">
        <v>41875</v>
      </c>
      <c r="C238" s="21" t="n">
        <v>15.8240752895625</v>
      </c>
      <c r="D238" s="21" t="n">
        <v>1011.46994791667</v>
      </c>
      <c r="E238" s="15" t="n">
        <v>-1.67083333333333</v>
      </c>
      <c r="F238" s="15" t="n">
        <v>-2.77916666666667</v>
      </c>
      <c r="G238" s="21" t="n">
        <v>-1.5827628968254</v>
      </c>
    </row>
    <row r="239" customFormat="false" ht="12.75" hidden="false" customHeight="false" outlineLevel="0" collapsed="false">
      <c r="A239" s="19" t="n">
        <v>41876</v>
      </c>
      <c r="C239" s="21" t="n">
        <v>15.9492045994858</v>
      </c>
      <c r="D239" s="21" t="n">
        <v>1000.64351041667</v>
      </c>
      <c r="E239" s="15" t="n">
        <v>-2.45</v>
      </c>
      <c r="F239" s="15" t="n">
        <v>-3.00833333333333</v>
      </c>
      <c r="G239" s="21" t="n">
        <v>-2.22200892857143</v>
      </c>
    </row>
    <row r="240" customFormat="false" ht="12.75" hidden="false" customHeight="false" outlineLevel="0" collapsed="false">
      <c r="A240" s="19" t="n">
        <v>41877</v>
      </c>
      <c r="C240" s="21" t="n">
        <v>15.8814130454045</v>
      </c>
      <c r="D240" s="21" t="n">
        <v>1002.12080208333</v>
      </c>
      <c r="E240" s="15" t="n">
        <v>-0.304166666666667</v>
      </c>
      <c r="F240" s="15" t="n">
        <v>-1.21666666666667</v>
      </c>
      <c r="G240" s="21" t="n">
        <v>-1.36012400793651</v>
      </c>
    </row>
    <row r="241" customFormat="false" ht="12.75" hidden="false" customHeight="false" outlineLevel="0" collapsed="false">
      <c r="A241" s="19" t="n">
        <v>41878</v>
      </c>
      <c r="C241" s="21" t="n">
        <v>17.2403679226593</v>
      </c>
      <c r="D241" s="21" t="n">
        <v>1007.9983125</v>
      </c>
      <c r="E241" s="15" t="n">
        <v>-2.14166666666667</v>
      </c>
      <c r="F241" s="15" t="n">
        <v>-3.50416666666667</v>
      </c>
      <c r="G241" s="21" t="n">
        <v>-2.80291666666667</v>
      </c>
    </row>
    <row r="242" customFormat="false" ht="12.75" hidden="false" customHeight="false" outlineLevel="0" collapsed="false">
      <c r="A242" s="19" t="n">
        <v>41879</v>
      </c>
      <c r="C242" s="21" t="n">
        <v>19.0051223549146</v>
      </c>
      <c r="D242" s="21" t="n">
        <v>1003.32373958333</v>
      </c>
      <c r="E242" s="15" t="n">
        <v>-1.00416666666667</v>
      </c>
      <c r="F242" s="15" t="n">
        <v>-2.57916666666667</v>
      </c>
      <c r="G242" s="21" t="n">
        <v>-2.23208333333333</v>
      </c>
    </row>
    <row r="243" customFormat="false" ht="12.75" hidden="false" customHeight="false" outlineLevel="0" collapsed="false">
      <c r="A243" s="19" t="n">
        <v>41880</v>
      </c>
      <c r="C243" s="21" t="n">
        <v>18.5317852515597</v>
      </c>
      <c r="D243" s="21" t="n">
        <v>1004.13625</v>
      </c>
      <c r="E243" s="15" t="n">
        <v>-1.30833333333333</v>
      </c>
      <c r="F243" s="15" t="n">
        <v>-3.2625</v>
      </c>
      <c r="G243" s="21" t="n">
        <v>-1.27847222222222</v>
      </c>
    </row>
    <row r="244" customFormat="false" ht="12.75" hidden="false" customHeight="false" outlineLevel="0" collapsed="false">
      <c r="A244" s="19" t="n">
        <v>41881</v>
      </c>
      <c r="C244" s="21" t="n">
        <v>18.7692629419333</v>
      </c>
      <c r="D244" s="21" t="n">
        <v>1007.94555208333</v>
      </c>
      <c r="E244" s="15" t="n">
        <v>-1.17916666666667</v>
      </c>
      <c r="F244" s="15" t="n">
        <v>-3.05</v>
      </c>
      <c r="G244" s="21" t="n">
        <v>-1.03869047619048</v>
      </c>
    </row>
    <row r="245" customFormat="false" ht="12.75" hidden="false" customHeight="false" outlineLevel="0" collapsed="false">
      <c r="A245" s="19" t="n">
        <v>41882</v>
      </c>
      <c r="C245" s="21" t="n">
        <v>18.6424310765694</v>
      </c>
      <c r="D245" s="21" t="n">
        <v>1011.91313541667</v>
      </c>
      <c r="E245" s="15" t="n">
        <v>-1.1</v>
      </c>
      <c r="F245" s="15" t="n">
        <v>-2.57777777777778</v>
      </c>
      <c r="G245" s="21" t="n">
        <v>-1.53854875283447</v>
      </c>
    </row>
    <row r="246" customFormat="false" ht="12.75" hidden="false" customHeight="false" outlineLevel="0" collapsed="false">
      <c r="A246" s="19" t="n">
        <v>41883</v>
      </c>
      <c r="C246" s="21" t="n">
        <v>17.3081418973359</v>
      </c>
      <c r="D246" s="21" t="n">
        <v>1014.08686458333</v>
      </c>
      <c r="E246" s="15" t="n">
        <v>-1.35416666666667</v>
      </c>
      <c r="F246" s="15" t="n">
        <v>-2.89166666666667</v>
      </c>
      <c r="G246" s="21" t="n">
        <v>-1.65572916666667</v>
      </c>
    </row>
    <row r="247" customFormat="false" ht="12.75" hidden="false" customHeight="false" outlineLevel="0" collapsed="false">
      <c r="A247" s="19" t="n">
        <v>41884</v>
      </c>
      <c r="C247" s="21" t="n">
        <v>18.7961149066661</v>
      </c>
      <c r="D247" s="21" t="n">
        <v>1017.938375</v>
      </c>
      <c r="E247" s="15" t="n">
        <v>-1.825</v>
      </c>
      <c r="F247" s="15" t="n">
        <v>-4.4</v>
      </c>
      <c r="G247" s="21" t="n">
        <v>-2.0578125</v>
      </c>
    </row>
    <row r="248" customFormat="false" ht="12.75" hidden="false" customHeight="false" outlineLevel="0" collapsed="false">
      <c r="A248" s="19" t="n">
        <v>41885</v>
      </c>
      <c r="C248" s="21" t="n">
        <v>19.6123559274662</v>
      </c>
      <c r="D248" s="21" t="n">
        <v>1017.72733333333</v>
      </c>
      <c r="E248" s="15" t="n">
        <v>-6.74166666666667</v>
      </c>
      <c r="F248" s="15" t="n">
        <v>-7.275</v>
      </c>
      <c r="G248" s="21" t="n">
        <v>-5.59322916666667</v>
      </c>
    </row>
    <row r="249" customFormat="false" ht="12.75" hidden="false" customHeight="false" outlineLevel="0" collapsed="false">
      <c r="A249" s="19" t="n">
        <v>41886</v>
      </c>
      <c r="C249" s="21" t="n">
        <v>18.868728143234</v>
      </c>
      <c r="D249" s="21" t="n">
        <v>1013.886375</v>
      </c>
      <c r="E249" s="15" t="n">
        <v>-6.85</v>
      </c>
      <c r="F249" s="15" t="n">
        <v>-7.56666666666667</v>
      </c>
      <c r="G249" s="21" t="n">
        <v>-6.63874007936508</v>
      </c>
    </row>
    <row r="250" customFormat="false" ht="12.75" hidden="false" customHeight="false" outlineLevel="0" collapsed="false">
      <c r="A250" s="19" t="n">
        <v>41887</v>
      </c>
      <c r="C250" s="21" t="n">
        <v>18.9442040365372</v>
      </c>
      <c r="D250" s="21" t="n">
        <v>1010.06652083333</v>
      </c>
      <c r="E250" s="15" t="n">
        <v>-5.525</v>
      </c>
      <c r="F250" s="15" t="n">
        <v>-5.96666666666667</v>
      </c>
      <c r="G250" s="21" t="n">
        <v>-6.788125</v>
      </c>
    </row>
    <row r="251" customFormat="false" ht="12.75" hidden="false" customHeight="false" outlineLevel="0" collapsed="false">
      <c r="A251" s="19" t="n">
        <v>41888</v>
      </c>
      <c r="C251" s="21" t="n">
        <v>19.6303712569878</v>
      </c>
      <c r="D251" s="21" t="n">
        <v>1007.85058333333</v>
      </c>
      <c r="E251" s="15" t="n">
        <v>-7.21739130434783</v>
      </c>
      <c r="F251" s="15" t="n">
        <v>-6.95</v>
      </c>
      <c r="G251" s="21" t="n">
        <v>-6.40649305555556</v>
      </c>
    </row>
    <row r="252" customFormat="false" ht="12.75" hidden="false" customHeight="false" outlineLevel="0" collapsed="false">
      <c r="A252" s="19" t="n">
        <v>41889</v>
      </c>
      <c r="C252" s="21" t="n">
        <v>18.1477204368929</v>
      </c>
      <c r="D252" s="21" t="n">
        <v>1010.64688541667</v>
      </c>
      <c r="E252" s="15" t="n">
        <v>-2.22916666666667</v>
      </c>
      <c r="F252" s="15" t="n">
        <v>-3.35833333333333</v>
      </c>
      <c r="G252" s="21" t="n">
        <v>-2.46876488095238</v>
      </c>
    </row>
    <row r="253" customFormat="false" ht="12.75" hidden="false" customHeight="false" outlineLevel="0" collapsed="false">
      <c r="A253" s="19" t="n">
        <v>41890</v>
      </c>
      <c r="C253" s="21" t="n">
        <v>17.82987664424</v>
      </c>
      <c r="D253" s="21" t="n">
        <v>1014.21348958333</v>
      </c>
      <c r="E253" s="15" t="n">
        <v>-1.45416666666667</v>
      </c>
      <c r="F253" s="15" t="n">
        <v>-3.47083333333333</v>
      </c>
      <c r="G253" s="21" t="n">
        <v>-2.01208333333333</v>
      </c>
    </row>
    <row r="254" customFormat="false" ht="12.75" hidden="false" customHeight="false" outlineLevel="0" collapsed="false">
      <c r="A254" s="19" t="n">
        <v>41891</v>
      </c>
      <c r="C254" s="21" t="n">
        <v>17.3574200466479</v>
      </c>
      <c r="D254" s="21" t="n">
        <v>1015.93347916667</v>
      </c>
      <c r="E254" s="15" t="n">
        <v>-3.61666666666667</v>
      </c>
      <c r="F254" s="15" t="n">
        <v>-5.225</v>
      </c>
      <c r="G254" s="21" t="n">
        <v>-3.99131944444444</v>
      </c>
    </row>
    <row r="255" customFormat="false" ht="12.75" hidden="false" customHeight="false" outlineLevel="0" collapsed="false">
      <c r="A255" s="19" t="n">
        <v>41892</v>
      </c>
      <c r="C255" s="21" t="n">
        <v>16.3414584140198</v>
      </c>
      <c r="D255" s="21" t="n">
        <v>1015.96513541667</v>
      </c>
      <c r="E255" s="15" t="n">
        <v>-3.71304347826087</v>
      </c>
      <c r="F255" s="15" t="n">
        <v>-5.33333333333333</v>
      </c>
      <c r="G255" s="21" t="n">
        <v>-4.92732142857143</v>
      </c>
    </row>
    <row r="256" customFormat="false" ht="12.75" hidden="false" customHeight="false" outlineLevel="0" collapsed="false">
      <c r="A256" s="19" t="n">
        <v>41893</v>
      </c>
      <c r="C256" s="21" t="n">
        <v>15.9572708625023</v>
      </c>
      <c r="D256" s="21" t="n">
        <v>1017.57960416667</v>
      </c>
      <c r="E256" s="15" t="n">
        <v>-3.1125</v>
      </c>
      <c r="F256" s="15" t="n">
        <v>-3.5</v>
      </c>
      <c r="G256" s="21" t="n">
        <v>-3.73364583333333</v>
      </c>
    </row>
    <row r="257" customFormat="false" ht="12.75" hidden="false" customHeight="false" outlineLevel="0" collapsed="false">
      <c r="A257" s="19" t="n">
        <v>41894</v>
      </c>
      <c r="C257" s="21" t="n">
        <v>17.8906290936001</v>
      </c>
      <c r="D257" s="21" t="n">
        <v>1019.59505208333</v>
      </c>
      <c r="E257" s="15" t="n">
        <v>-2.2</v>
      </c>
      <c r="F257" s="15" t="n">
        <v>-2.44782608695652</v>
      </c>
      <c r="G257" s="21" t="n">
        <v>-3.47822916666667</v>
      </c>
    </row>
    <row r="258" customFormat="false" ht="12.75" hidden="false" customHeight="false" outlineLevel="0" collapsed="false">
      <c r="A258" s="19" t="n">
        <v>41895</v>
      </c>
      <c r="C258" s="21" t="n">
        <v>17.0725147330557</v>
      </c>
      <c r="D258" s="21" t="n">
        <v>1021.95871875</v>
      </c>
      <c r="E258" s="15" t="n">
        <v>-3.3125</v>
      </c>
      <c r="F258" s="15" t="n">
        <v>-3.55</v>
      </c>
      <c r="G258" s="21" t="n">
        <v>-3.64145833333333</v>
      </c>
    </row>
    <row r="259" customFormat="false" ht="12.75" hidden="false" customHeight="false" outlineLevel="0" collapsed="false">
      <c r="A259" s="19" t="n">
        <v>41896</v>
      </c>
      <c r="C259" s="21" t="n">
        <v>17.1317125563419</v>
      </c>
      <c r="D259" s="21" t="n">
        <v>1018.20217708333</v>
      </c>
      <c r="E259" s="15" t="n">
        <v>-2.425</v>
      </c>
      <c r="F259" s="15" t="n">
        <v>-3.20416666666667</v>
      </c>
      <c r="G259" s="21" t="n">
        <v>-3.06337797619048</v>
      </c>
    </row>
    <row r="260" customFormat="false" ht="12.75" hidden="false" customHeight="false" outlineLevel="0" collapsed="false">
      <c r="A260" s="19" t="n">
        <v>41897</v>
      </c>
      <c r="C260" s="21" t="n">
        <v>17.6035655474443</v>
      </c>
      <c r="D260" s="21" t="n">
        <v>1012.01865625</v>
      </c>
      <c r="E260" s="15" t="n">
        <v>-2.6304347826087</v>
      </c>
      <c r="F260" s="15" t="n">
        <v>-3.44347826086957</v>
      </c>
      <c r="G260" s="21" t="n">
        <v>-3.4875</v>
      </c>
    </row>
    <row r="261" customFormat="false" ht="12.75" hidden="false" customHeight="false" outlineLevel="0" collapsed="false">
      <c r="A261" s="19" t="n">
        <v>41898</v>
      </c>
      <c r="C261" s="21" t="n">
        <v>18.9859253980686</v>
      </c>
      <c r="D261" s="21" t="n">
        <v>1009.98210416667</v>
      </c>
      <c r="E261" s="15" t="n">
        <v>-8.02083333333333</v>
      </c>
      <c r="F261" s="15" t="n">
        <v>-6.57916666666667</v>
      </c>
      <c r="G261" s="21" t="n">
        <v>-7.11286706349206</v>
      </c>
    </row>
    <row r="262" customFormat="false" ht="12.75" hidden="false" customHeight="false" outlineLevel="0" collapsed="false">
      <c r="A262" s="19" t="n">
        <v>41899</v>
      </c>
      <c r="C262" s="21" t="n">
        <v>18.3042489324391</v>
      </c>
      <c r="D262" s="21" t="n">
        <v>1007.60788541667</v>
      </c>
      <c r="E262" s="15" t="n">
        <v>-7.57916666666667</v>
      </c>
      <c r="F262" s="15" t="n">
        <v>-6.48695652173913</v>
      </c>
      <c r="G262" s="21" t="n">
        <v>-7.65900793650794</v>
      </c>
    </row>
    <row r="263" customFormat="false" ht="12.75" hidden="false" customHeight="false" outlineLevel="0" collapsed="false">
      <c r="A263" s="19" t="n">
        <v>41900</v>
      </c>
      <c r="C263" s="21" t="n">
        <v>20.1040132213295</v>
      </c>
      <c r="D263" s="21" t="n">
        <v>1003.8196875</v>
      </c>
      <c r="E263" s="15" t="n">
        <v>-9.0625</v>
      </c>
      <c r="F263" s="15" t="n">
        <v>-6.89166666666667</v>
      </c>
      <c r="G263" s="21" t="n">
        <v>-9.06496031746032</v>
      </c>
    </row>
    <row r="264" customFormat="false" ht="12.75" hidden="false" customHeight="false" outlineLevel="0" collapsed="false">
      <c r="A264" s="19" t="n">
        <v>41901</v>
      </c>
      <c r="C264" s="21" t="n">
        <v>20.0518634823938</v>
      </c>
      <c r="D264" s="21" t="n">
        <v>1005.022625</v>
      </c>
      <c r="E264" s="15" t="n">
        <v>-6.46666666666667</v>
      </c>
      <c r="F264" s="15" t="n">
        <v>-4.66666666666667</v>
      </c>
      <c r="G264" s="21" t="n">
        <v>-8.6484375</v>
      </c>
    </row>
    <row r="265" customFormat="false" ht="12.75" hidden="false" customHeight="false" outlineLevel="0" collapsed="false">
      <c r="A265" s="19" t="n">
        <v>41902</v>
      </c>
      <c r="C265" s="21" t="n">
        <v>17.4869416064708</v>
      </c>
      <c r="D265" s="21" t="n">
        <v>1010.4675</v>
      </c>
      <c r="E265" s="15" t="n">
        <v>-6.09130434782609</v>
      </c>
      <c r="F265" s="15" t="n">
        <v>-4.21304347826087</v>
      </c>
      <c r="G265" s="21" t="n">
        <v>-9.14635416666667</v>
      </c>
    </row>
    <row r="266" customFormat="false" ht="12.75" hidden="false" customHeight="false" outlineLevel="0" collapsed="false">
      <c r="A266" s="19" t="n">
        <v>41903</v>
      </c>
      <c r="C266" s="21" t="n">
        <v>15.3299418354297</v>
      </c>
      <c r="D266" s="21" t="n">
        <v>1019.09910416667</v>
      </c>
      <c r="E266" s="15" t="n">
        <v>-3.88695652173913</v>
      </c>
      <c r="F266" s="15" t="n">
        <v>-3.29565217391304</v>
      </c>
      <c r="G266" s="21" t="n">
        <v>-3.0940625</v>
      </c>
    </row>
    <row r="267" customFormat="false" ht="12.75" hidden="false" customHeight="false" outlineLevel="0" collapsed="false">
      <c r="A267" s="19" t="n">
        <v>41904</v>
      </c>
      <c r="C267" s="21" t="n">
        <v>14.2926238162252</v>
      </c>
      <c r="D267" s="21" t="n">
        <v>1019.5211875</v>
      </c>
      <c r="E267" s="15" t="n">
        <v>-3.0625</v>
      </c>
      <c r="F267" s="15" t="n">
        <v>-3.9375</v>
      </c>
      <c r="G267" s="21" t="n">
        <v>-3.41719246031746</v>
      </c>
    </row>
    <row r="268" customFormat="false" ht="12.75" hidden="false" customHeight="false" outlineLevel="0" collapsed="false">
      <c r="A268" s="19" t="n">
        <v>41905</v>
      </c>
      <c r="C268" s="21" t="n">
        <v>14.7992789055296</v>
      </c>
      <c r="D268" s="21" t="n">
        <v>1013.08441666667</v>
      </c>
      <c r="E268" s="15" t="n">
        <v>-2.89166666666667</v>
      </c>
      <c r="F268" s="15" t="n">
        <v>-3.80833333333333</v>
      </c>
      <c r="G268" s="21" t="n">
        <v>-5.65744047619048</v>
      </c>
    </row>
    <row r="269" customFormat="false" ht="12.75" hidden="false" customHeight="false" outlineLevel="0" collapsed="false">
      <c r="A269" s="19" t="n">
        <v>41906</v>
      </c>
      <c r="C269" s="21" t="n">
        <v>14.8143774900508</v>
      </c>
      <c r="D269" s="21" t="n">
        <v>1008.18825</v>
      </c>
      <c r="E269" s="15" t="n">
        <v>-1.1304347826087</v>
      </c>
      <c r="F269" s="15" t="n">
        <v>-2.30869565217391</v>
      </c>
      <c r="G269" s="21" t="n">
        <v>-2.33429089026915</v>
      </c>
    </row>
    <row r="270" customFormat="false" ht="12.75" hidden="false" customHeight="false" outlineLevel="0" collapsed="false">
      <c r="A270" s="19" t="n">
        <v>41907</v>
      </c>
      <c r="C270" s="21" t="n">
        <v>15.2286367803415</v>
      </c>
      <c r="D270" s="21" t="n">
        <v>1012.50405208333</v>
      </c>
      <c r="E270" s="15" t="n">
        <v>-1.41666666666667</v>
      </c>
      <c r="F270" s="15" t="n">
        <v>-2.42083333333333</v>
      </c>
      <c r="G270" s="21" t="n">
        <v>-1.34739583333333</v>
      </c>
    </row>
    <row r="271" customFormat="false" ht="12.75" hidden="false" customHeight="false" outlineLevel="0" collapsed="false">
      <c r="A271" s="19" t="n">
        <v>41908</v>
      </c>
      <c r="C271" s="21" t="n">
        <v>18.1135695834444</v>
      </c>
      <c r="D271" s="21" t="n">
        <v>1016.89371875</v>
      </c>
      <c r="E271" s="15" t="n">
        <v>-1.05</v>
      </c>
      <c r="F271" s="15" t="n">
        <v>-2.62083333333333</v>
      </c>
      <c r="G271" s="21" t="n">
        <v>-1.53020833333333</v>
      </c>
    </row>
    <row r="272" customFormat="false" ht="12.75" hidden="false" customHeight="false" outlineLevel="0" collapsed="false">
      <c r="A272" s="19" t="n">
        <v>41909</v>
      </c>
      <c r="C272" s="21" t="n">
        <v>17.7281477576422</v>
      </c>
      <c r="D272" s="21" t="n">
        <v>1019.99603125</v>
      </c>
      <c r="E272" s="15" t="n">
        <v>-2.40833333333333</v>
      </c>
      <c r="F272" s="15" t="n">
        <v>-3.41666666666667</v>
      </c>
      <c r="G272" s="21" t="n">
        <v>-2.22458333333333</v>
      </c>
    </row>
    <row r="273" customFormat="false" ht="12.75" hidden="false" customHeight="false" outlineLevel="0" collapsed="false">
      <c r="A273" s="19" t="n">
        <v>41910</v>
      </c>
      <c r="C273" s="21" t="n">
        <v>19.0867918440002</v>
      </c>
      <c r="D273" s="21" t="n">
        <v>1015.25814583333</v>
      </c>
      <c r="E273" s="15" t="n">
        <v>-2.95</v>
      </c>
      <c r="F273" s="15" t="n">
        <v>-3.98333333333333</v>
      </c>
      <c r="G273" s="21" t="n">
        <v>-2.99625496031746</v>
      </c>
    </row>
    <row r="274" customFormat="false" ht="12.75" hidden="false" customHeight="false" outlineLevel="0" collapsed="false">
      <c r="A274" s="19" t="n">
        <v>41911</v>
      </c>
      <c r="C274" s="21" t="n">
        <v>16.6014552536977</v>
      </c>
      <c r="D274" s="21" t="n">
        <v>1013.54870833333</v>
      </c>
      <c r="E274" s="15" t="n">
        <v>-3.73333333333333</v>
      </c>
      <c r="F274" s="15" t="n">
        <v>-4.73333333333333</v>
      </c>
      <c r="G274" s="21" t="n">
        <v>-4.83951388888889</v>
      </c>
    </row>
    <row r="275" customFormat="false" ht="12.75" hidden="false" customHeight="false" outlineLevel="0" collapsed="false">
      <c r="A275" s="19" t="n">
        <v>41912</v>
      </c>
      <c r="C275" s="21" t="n">
        <v>18.217033828246</v>
      </c>
      <c r="D275" s="21" t="n">
        <v>1016.09176041667</v>
      </c>
      <c r="E275" s="15" t="n">
        <v>-2.83333333333333</v>
      </c>
      <c r="F275" s="15" t="n">
        <v>-3.72916666666667</v>
      </c>
      <c r="G275" s="21" t="n">
        <v>-3.79041666666667</v>
      </c>
    </row>
    <row r="276" customFormat="false" ht="12.75" hidden="false" customHeight="false" outlineLevel="0" collapsed="false">
      <c r="A276" s="19" t="n">
        <v>41913</v>
      </c>
      <c r="C276" s="21" t="n">
        <v>18.1458671042403</v>
      </c>
      <c r="D276" s="21" t="n">
        <v>1018.66646875</v>
      </c>
      <c r="E276" s="15" t="n">
        <v>-1.24583333333333</v>
      </c>
      <c r="F276" s="15" t="n">
        <v>-2.80416666666667</v>
      </c>
      <c r="G276" s="21" t="n">
        <v>-1.81833333333333</v>
      </c>
    </row>
    <row r="277" customFormat="false" ht="12.75" hidden="false" customHeight="false" outlineLevel="0" collapsed="false">
      <c r="A277" s="19" t="n">
        <v>41914</v>
      </c>
      <c r="C277" s="21" t="n">
        <v>17.7224509992746</v>
      </c>
      <c r="D277" s="21" t="n">
        <v>1022.117</v>
      </c>
      <c r="E277" s="15" t="n">
        <v>-2.25416666666667</v>
      </c>
      <c r="F277" s="15" t="n">
        <v>-3.57083333333333</v>
      </c>
      <c r="G277" s="21" t="n">
        <v>-3.08666666666667</v>
      </c>
    </row>
    <row r="278" customFormat="false" ht="12.75" hidden="false" customHeight="false" outlineLevel="0" collapsed="false">
      <c r="A278" s="19" t="n">
        <v>41915</v>
      </c>
      <c r="C278" s="21" t="n">
        <v>17.3901875759861</v>
      </c>
      <c r="D278" s="21" t="n">
        <v>1013.86527083333</v>
      </c>
      <c r="E278" s="15" t="n">
        <v>-2.92083333333333</v>
      </c>
      <c r="F278" s="15" t="n">
        <v>-4.44583333333333</v>
      </c>
      <c r="G278" s="21" t="n">
        <v>-3.713125</v>
      </c>
    </row>
    <row r="279" customFormat="false" ht="12.75" hidden="false" customHeight="false" outlineLevel="0" collapsed="false">
      <c r="A279" s="19" t="n">
        <v>41916</v>
      </c>
      <c r="C279" s="21" t="n">
        <v>13.2307457594657</v>
      </c>
      <c r="D279" s="21" t="n">
        <v>1007.28077083333</v>
      </c>
      <c r="E279" s="15" t="n">
        <v>-1.24166666666667</v>
      </c>
      <c r="F279" s="15" t="n">
        <v>-2.925</v>
      </c>
      <c r="G279" s="21" t="n">
        <v>-2.10677083333333</v>
      </c>
    </row>
    <row r="280" customFormat="false" ht="12.75" hidden="false" customHeight="false" outlineLevel="0" collapsed="false">
      <c r="A280" s="19" t="n">
        <v>41917</v>
      </c>
      <c r="C280" s="21" t="n">
        <v>11.2336618818952</v>
      </c>
      <c r="D280" s="21" t="n">
        <v>1011.40663541667</v>
      </c>
      <c r="E280" s="15" t="n">
        <v>-2.43478260869565</v>
      </c>
      <c r="F280" s="15" t="n">
        <v>-4.14347826086957</v>
      </c>
      <c r="G280" s="21" t="n">
        <v>-2.71798136645963</v>
      </c>
    </row>
    <row r="281" customFormat="false" ht="12.75" hidden="false" customHeight="false" outlineLevel="0" collapsed="false">
      <c r="A281" s="19" t="n">
        <v>41918</v>
      </c>
      <c r="C281" s="21" t="n">
        <v>11.866728959215</v>
      </c>
      <c r="D281" s="21" t="n">
        <v>994.143427083333</v>
      </c>
      <c r="E281" s="15" t="n">
        <v>-2.45</v>
      </c>
      <c r="F281" s="15" t="n">
        <v>-3.7875</v>
      </c>
      <c r="G281" s="21" t="n">
        <v>-2.42833333333333</v>
      </c>
    </row>
    <row r="282" customFormat="false" ht="12.75" hidden="false" customHeight="false" outlineLevel="0" collapsed="false">
      <c r="A282" s="19" t="n">
        <v>41919</v>
      </c>
      <c r="C282" s="21" t="n">
        <v>11.4883975411589</v>
      </c>
      <c r="D282" s="21" t="n">
        <v>989.366536425748</v>
      </c>
      <c r="E282" s="15" t="n">
        <v>-0.963636363636364</v>
      </c>
      <c r="F282" s="15" t="n">
        <v>-2.07727272727273</v>
      </c>
      <c r="G282" s="21" t="n">
        <v>-1.87945652173913</v>
      </c>
    </row>
    <row r="283" customFormat="false" ht="12.75" hidden="false" customHeight="false" outlineLevel="0" collapsed="false">
      <c r="A283" s="19" t="n">
        <v>41920</v>
      </c>
      <c r="C283" s="21" t="n">
        <v>13.3328498362523</v>
      </c>
      <c r="D283" s="21" t="n">
        <v>987.822729166667</v>
      </c>
      <c r="E283" s="15" t="n">
        <v>-1.75238095238095</v>
      </c>
      <c r="F283" s="15" t="n">
        <v>-3.71428571428572</v>
      </c>
      <c r="G283" s="21" t="n">
        <v>-2.29649092970522</v>
      </c>
    </row>
    <row r="284" customFormat="false" ht="12.75" hidden="false" customHeight="false" outlineLevel="0" collapsed="false">
      <c r="A284" s="19" t="n">
        <v>41921</v>
      </c>
      <c r="C284" s="21" t="n">
        <v>13.6512988042662</v>
      </c>
      <c r="D284" s="21" t="n">
        <v>989.1311875</v>
      </c>
      <c r="E284" s="15" t="n">
        <v>-0.522727272727273</v>
      </c>
      <c r="F284" s="15" t="n">
        <v>-2.07272727272727</v>
      </c>
      <c r="G284" s="21" t="n">
        <v>-0.881677489177489</v>
      </c>
    </row>
    <row r="285" customFormat="false" ht="12.75" hidden="false" customHeight="false" outlineLevel="0" collapsed="false">
      <c r="A285" s="19" t="n">
        <v>41922</v>
      </c>
      <c r="C285" s="21" t="n">
        <v>13.801568705452</v>
      </c>
      <c r="D285" s="21" t="n">
        <v>1000.16866666667</v>
      </c>
      <c r="E285" s="15" t="n">
        <v>-0.926086956521739</v>
      </c>
      <c r="F285" s="15" t="n">
        <v>-2.8</v>
      </c>
      <c r="G285" s="21" t="n">
        <v>-1.18369565217391</v>
      </c>
    </row>
    <row r="286" customFormat="false" ht="12.75" hidden="false" customHeight="false" outlineLevel="0" collapsed="false">
      <c r="A286" s="19" t="n">
        <v>41923</v>
      </c>
      <c r="C286" s="21" t="n">
        <v>13.2736652773952</v>
      </c>
      <c r="D286" s="21" t="n">
        <v>1003.756375</v>
      </c>
      <c r="E286" s="15" t="n">
        <v>-1.69545454545455</v>
      </c>
      <c r="F286" s="15" t="n">
        <v>-3.12727272727273</v>
      </c>
      <c r="G286" s="21" t="n">
        <v>-1.92097826086957</v>
      </c>
    </row>
    <row r="287" customFormat="false" ht="12.75" hidden="false" customHeight="false" outlineLevel="0" collapsed="false">
      <c r="A287" s="19" t="n">
        <v>41924</v>
      </c>
      <c r="C287" s="21" t="n">
        <v>11.5250104906567</v>
      </c>
      <c r="D287" s="21" t="n">
        <v>1005.07538541667</v>
      </c>
      <c r="E287" s="15" t="n">
        <v>-2.80869565217391</v>
      </c>
      <c r="F287" s="15" t="n">
        <v>-3.31304347826087</v>
      </c>
      <c r="G287" s="21" t="n">
        <v>-3.3574255952381</v>
      </c>
    </row>
    <row r="288" customFormat="false" ht="12.75" hidden="false" customHeight="false" outlineLevel="0" collapsed="false">
      <c r="A288" s="19" t="n">
        <v>41925</v>
      </c>
      <c r="C288" s="21" t="n">
        <v>13.0997283791031</v>
      </c>
      <c r="D288" s="21" t="n">
        <v>996.074458333333</v>
      </c>
      <c r="E288" s="15" t="n">
        <v>-2.39545454545455</v>
      </c>
      <c r="F288" s="15" t="n">
        <v>-3.45454545454545</v>
      </c>
      <c r="G288" s="21" t="n">
        <v>-3.03080357142857</v>
      </c>
    </row>
    <row r="289" customFormat="false" ht="12.75" hidden="false" customHeight="false" outlineLevel="0" collapsed="false">
      <c r="A289" s="19" t="n">
        <v>41926</v>
      </c>
      <c r="C289" s="21" t="n">
        <v>13.613454204211</v>
      </c>
      <c r="D289" s="21" t="n">
        <v>999.250635416667</v>
      </c>
      <c r="E289" s="15" t="n">
        <v>-1.34583333333333</v>
      </c>
      <c r="F289" s="15" t="n">
        <v>-2.9</v>
      </c>
      <c r="G289" s="21" t="n">
        <v>-2.71979166666667</v>
      </c>
    </row>
    <row r="290" customFormat="false" ht="12.75" hidden="false" customHeight="false" outlineLevel="0" collapsed="false">
      <c r="A290" s="19" t="n">
        <v>41927</v>
      </c>
      <c r="C290" s="21" t="n">
        <v>13.9661844819685</v>
      </c>
      <c r="D290" s="21" t="n">
        <v>997.699479166667</v>
      </c>
      <c r="E290" s="15" t="n">
        <v>-4.77916666666667</v>
      </c>
      <c r="F290" s="15" t="n">
        <v>-5.32916666666667</v>
      </c>
      <c r="G290" s="21" t="n">
        <v>-4.35077380952381</v>
      </c>
    </row>
    <row r="291" customFormat="false" ht="12.75" hidden="false" customHeight="false" outlineLevel="0" collapsed="false">
      <c r="A291" s="19" t="n">
        <v>41928</v>
      </c>
      <c r="C291" s="21" t="n">
        <v>15.440471258393</v>
      </c>
      <c r="D291" s="21" t="n">
        <v>994.3228125</v>
      </c>
      <c r="E291" s="15" t="n">
        <v>-1.54583333333333</v>
      </c>
      <c r="F291" s="15" t="n">
        <v>-3.45416666666667</v>
      </c>
      <c r="G291" s="21" t="n">
        <v>-1.74895833333333</v>
      </c>
    </row>
    <row r="292" customFormat="false" ht="12.75" hidden="false" customHeight="false" outlineLevel="0" collapsed="false">
      <c r="A292" s="19" t="n">
        <v>41929</v>
      </c>
      <c r="C292" s="21" t="n">
        <v>16.6611760909043</v>
      </c>
      <c r="D292" s="21" t="n">
        <v>1000.25308333333</v>
      </c>
      <c r="E292" s="15" t="n">
        <v>-1.61666666666667</v>
      </c>
      <c r="F292" s="15" t="n">
        <v>-4.59583333333333</v>
      </c>
      <c r="G292" s="21" t="n">
        <v>-1.81395833333333</v>
      </c>
    </row>
    <row r="293" customFormat="false" ht="12.75" hidden="false" customHeight="false" outlineLevel="0" collapsed="false">
      <c r="A293" s="19" t="n">
        <v>41930</v>
      </c>
      <c r="C293" s="21" t="n">
        <v>18.403948827431</v>
      </c>
      <c r="D293" s="21" t="n">
        <v>1000.18977083333</v>
      </c>
      <c r="E293" s="15" t="n">
        <v>-1.20833333333333</v>
      </c>
      <c r="F293" s="15" t="n">
        <v>-3.95</v>
      </c>
      <c r="G293" s="21" t="n">
        <v>-1.98625</v>
      </c>
    </row>
    <row r="294" customFormat="false" ht="12.75" hidden="false" customHeight="false" outlineLevel="0" collapsed="false">
      <c r="A294" s="19" t="n">
        <v>41931</v>
      </c>
      <c r="C294" s="21" t="n">
        <v>16.9869227535764</v>
      </c>
      <c r="D294" s="21" t="n">
        <v>1002.56398958333</v>
      </c>
      <c r="E294" s="15" t="n">
        <v>-1</v>
      </c>
      <c r="F294" s="15" t="n">
        <v>-4.8375</v>
      </c>
      <c r="G294" s="21" t="n">
        <v>-1.81739583333333</v>
      </c>
    </row>
    <row r="295" customFormat="false" ht="12.75" hidden="false" customHeight="false" outlineLevel="0" collapsed="false">
      <c r="A295" s="19" t="n">
        <v>41932</v>
      </c>
      <c r="C295" s="21" t="n">
        <v>14.9275601148464</v>
      </c>
      <c r="D295" s="21" t="n">
        <v>1005.70851041667</v>
      </c>
      <c r="E295" s="15" t="n">
        <v>-2.2375</v>
      </c>
      <c r="F295" s="15" t="n">
        <v>-4.9</v>
      </c>
      <c r="G295" s="21" t="n">
        <v>-2.62541666666667</v>
      </c>
    </row>
    <row r="296" customFormat="false" ht="12.75" hidden="false" customHeight="false" outlineLevel="0" collapsed="false">
      <c r="A296" s="19" t="n">
        <v>41933</v>
      </c>
      <c r="C296" s="21" t="n">
        <v>12.2346771123627</v>
      </c>
      <c r="D296" s="21" t="n">
        <v>1000.34805208333</v>
      </c>
      <c r="E296" s="15" t="n">
        <v>-0.504166666666667</v>
      </c>
      <c r="G296" s="21" t="n">
        <v>-0.7634375</v>
      </c>
    </row>
    <row r="297" customFormat="false" ht="12.75" hidden="false" customHeight="false" outlineLevel="0" collapsed="false">
      <c r="A297" s="19" t="n">
        <v>41934</v>
      </c>
      <c r="C297" s="21" t="n">
        <v>11.2723812481892</v>
      </c>
      <c r="D297" s="21" t="n">
        <v>1016.17617708333</v>
      </c>
      <c r="E297" s="15" t="n">
        <v>-1.175</v>
      </c>
      <c r="G297" s="21" t="n">
        <v>-1.67447916666667</v>
      </c>
    </row>
    <row r="298" customFormat="false" ht="12.75" hidden="false" customHeight="false" outlineLevel="0" collapsed="false">
      <c r="A298" s="19" t="n">
        <v>41935</v>
      </c>
      <c r="C298" s="21" t="n">
        <v>14.7257874734916</v>
      </c>
      <c r="D298" s="21" t="n">
        <v>1010.42529166667</v>
      </c>
      <c r="E298" s="15" t="n">
        <v>-1.78260869565217</v>
      </c>
      <c r="G298" s="21" t="n">
        <v>-2.61798611111111</v>
      </c>
    </row>
    <row r="299" customFormat="false" ht="12.75" hidden="false" customHeight="false" outlineLevel="0" collapsed="false">
      <c r="A299" s="19" t="n">
        <v>41936</v>
      </c>
      <c r="C299" s="21" t="n">
        <v>15.4223600870383</v>
      </c>
      <c r="D299" s="21" t="n">
        <v>1006.74261458333</v>
      </c>
      <c r="E299" s="15" t="n">
        <v>-1.4625</v>
      </c>
      <c r="G299" s="21" t="n">
        <v>-2.58208333333333</v>
      </c>
    </row>
    <row r="300" customFormat="false" ht="12.75" hidden="false" customHeight="false" outlineLevel="0" collapsed="false">
      <c r="A300" s="19" t="n">
        <v>41937</v>
      </c>
      <c r="C300" s="21" t="n">
        <v>12.6055006859571</v>
      </c>
      <c r="D300" s="21" t="n">
        <v>1009.82382291667</v>
      </c>
      <c r="E300" s="15" t="n">
        <v>-0.917391304347826</v>
      </c>
      <c r="F300" s="15" t="n">
        <v>-2.46086956521739</v>
      </c>
      <c r="G300" s="21" t="n">
        <v>-1.7245652173913</v>
      </c>
    </row>
    <row r="301" customFormat="false" ht="12.75" hidden="false" customHeight="false" outlineLevel="0" collapsed="false">
      <c r="A301" s="19" t="n">
        <v>41938</v>
      </c>
      <c r="C301" s="21" t="n">
        <v>14.1556816299309</v>
      </c>
      <c r="D301" s="21" t="n">
        <v>1011.76540625</v>
      </c>
      <c r="E301" s="15" t="n">
        <v>-1.10416666666667</v>
      </c>
      <c r="F301" s="15" t="n">
        <v>-3.60416666666667</v>
      </c>
      <c r="G301" s="21" t="n">
        <v>-1.79645833333333</v>
      </c>
    </row>
    <row r="302" customFormat="false" ht="12.75" hidden="false" customHeight="false" outlineLevel="0" collapsed="false">
      <c r="A302" s="19" t="n">
        <v>41939</v>
      </c>
      <c r="C302" s="21" t="n">
        <v>15.6303183942804</v>
      </c>
      <c r="D302" s="21" t="n">
        <v>1010.72075</v>
      </c>
      <c r="E302" s="15" t="n">
        <v>-2.13913043478261</v>
      </c>
      <c r="F302" s="15" t="n">
        <v>-4.28260869565217</v>
      </c>
      <c r="G302" s="21" t="n">
        <v>-2.66177536231884</v>
      </c>
    </row>
    <row r="303" customFormat="false" ht="12.75" hidden="false" customHeight="false" outlineLevel="0" collapsed="false">
      <c r="A303" s="19" t="n">
        <v>41940</v>
      </c>
      <c r="C303" s="21" t="n">
        <v>15.4176436668931</v>
      </c>
      <c r="D303" s="21" t="n">
        <v>1004.91710416667</v>
      </c>
      <c r="E303" s="15" t="n">
        <v>-1.95416666666667</v>
      </c>
      <c r="F303" s="15" t="n">
        <v>-4.21304347826087</v>
      </c>
      <c r="G303" s="21" t="n">
        <v>-2.9553125</v>
      </c>
    </row>
    <row r="304" customFormat="false" ht="12.75" hidden="false" customHeight="false" outlineLevel="0" collapsed="false">
      <c r="A304" s="19" t="n">
        <v>41941</v>
      </c>
      <c r="C304" s="21" t="n">
        <v>13.7572779289176</v>
      </c>
      <c r="D304" s="21" t="n">
        <v>1010.25645833333</v>
      </c>
      <c r="E304" s="15" t="n">
        <v>-2.19583333333333</v>
      </c>
      <c r="F304" s="15" t="n">
        <v>-3.5125</v>
      </c>
      <c r="G304" s="21" t="n">
        <v>-3.10291666666667</v>
      </c>
    </row>
    <row r="305" customFormat="false" ht="12.75" hidden="false" customHeight="false" outlineLevel="0" collapsed="false">
      <c r="A305" s="19" t="n">
        <v>41942</v>
      </c>
      <c r="C305" s="21" t="n">
        <v>16.0279695704871</v>
      </c>
      <c r="D305" s="21" t="n">
        <v>1010.48860416667</v>
      </c>
      <c r="E305" s="15" t="n">
        <v>-4.37083333333333</v>
      </c>
      <c r="F305" s="15" t="n">
        <v>-4.65909090909091</v>
      </c>
      <c r="G305" s="21" t="n">
        <v>-5.45416666666667</v>
      </c>
    </row>
    <row r="306" customFormat="false" ht="12.75" hidden="false" customHeight="false" outlineLevel="0" collapsed="false">
      <c r="A306" s="19" t="n">
        <v>41943</v>
      </c>
      <c r="C306" s="21" t="n">
        <v>17.5684511163638</v>
      </c>
      <c r="D306" s="21" t="n">
        <v>1008.21990625</v>
      </c>
      <c r="E306" s="15" t="n">
        <v>-4.7625</v>
      </c>
      <c r="F306" s="15" t="n">
        <v>-3.225</v>
      </c>
      <c r="G306" s="21" t="n">
        <v>-5.345</v>
      </c>
    </row>
    <row r="307" customFormat="false" ht="12.75" hidden="false" customHeight="false" outlineLevel="0" collapsed="false">
      <c r="A307" s="19" t="n">
        <v>41944</v>
      </c>
      <c r="C307" s="21" t="n">
        <v>15.7585845541797</v>
      </c>
      <c r="D307" s="21" t="n">
        <v>1005.29697916667</v>
      </c>
      <c r="E307" s="15" t="n">
        <v>-2.69166666666667</v>
      </c>
      <c r="F307" s="15" t="n">
        <v>-2.35</v>
      </c>
      <c r="G307" s="21" t="n">
        <v>-3.30791666666667</v>
      </c>
    </row>
    <row r="308" customFormat="false" ht="12.75" hidden="false" customHeight="false" outlineLevel="0" collapsed="false">
      <c r="A308" s="19" t="n">
        <v>41945</v>
      </c>
      <c r="C308" s="21" t="n">
        <v>13.8614090256766</v>
      </c>
      <c r="D308" s="21" t="n">
        <v>994.9559375</v>
      </c>
      <c r="E308" s="15" t="n">
        <v>-2.68333333333333</v>
      </c>
      <c r="F308" s="15" t="n">
        <v>-2.65416666666667</v>
      </c>
      <c r="G308" s="21" t="n">
        <v>-3.1878125</v>
      </c>
    </row>
    <row r="309" customFormat="false" ht="12.75" hidden="false" customHeight="false" outlineLevel="0" collapsed="false">
      <c r="A309" s="19" t="n">
        <v>41946</v>
      </c>
      <c r="C309" s="21" t="n">
        <v>9.16103222076386</v>
      </c>
      <c r="D309" s="21" t="n">
        <v>983.440643616731</v>
      </c>
      <c r="E309" s="15" t="n">
        <v>-2.40833333333333</v>
      </c>
      <c r="F309" s="15" t="n">
        <v>-1.975</v>
      </c>
      <c r="G309" s="21" t="n">
        <v>-2.83854166666667</v>
      </c>
    </row>
    <row r="310" customFormat="false" ht="12.75" hidden="false" customHeight="false" outlineLevel="0" collapsed="false">
      <c r="A310" s="19" t="n">
        <v>41947</v>
      </c>
      <c r="C310" s="21" t="n">
        <v>8.7371799602174</v>
      </c>
      <c r="D310" s="21" t="n">
        <v>985.036979166667</v>
      </c>
      <c r="E310" s="15" t="n">
        <v>-0.691666666666667</v>
      </c>
      <c r="F310" s="15" t="n">
        <v>-0.0291666666666667</v>
      </c>
      <c r="G310" s="21" t="n">
        <v>-1.69916666666667</v>
      </c>
    </row>
    <row r="311" customFormat="false" ht="12.75" hidden="false" customHeight="false" outlineLevel="0" collapsed="false">
      <c r="A311" s="19" t="n">
        <v>41948</v>
      </c>
      <c r="C311" s="21" t="n">
        <v>7.80777241244603</v>
      </c>
      <c r="D311" s="21" t="n">
        <v>998.585854166667</v>
      </c>
      <c r="E311" s="15" t="n">
        <v>-1.38333333333333</v>
      </c>
      <c r="F311" s="15" t="n">
        <v>-1.1375</v>
      </c>
      <c r="G311" s="21" t="n">
        <v>-3.66331845238095</v>
      </c>
    </row>
    <row r="312" customFormat="false" ht="12.75" hidden="false" customHeight="false" outlineLevel="0" collapsed="false">
      <c r="A312" s="19" t="n">
        <v>41949</v>
      </c>
      <c r="C312" s="21" t="n">
        <v>8.44118117449623</v>
      </c>
      <c r="D312" s="21" t="n">
        <v>997.066354166666</v>
      </c>
      <c r="E312" s="15" t="n">
        <v>-6.13913043478261</v>
      </c>
      <c r="F312" s="15" t="n">
        <v>-3.60434782608696</v>
      </c>
      <c r="G312" s="21" t="n">
        <v>-5.8652950310559</v>
      </c>
    </row>
    <row r="313" customFormat="false" ht="12.75" hidden="false" customHeight="false" outlineLevel="0" collapsed="false">
      <c r="A313" s="19" t="n">
        <v>41950</v>
      </c>
      <c r="C313" s="21" t="n">
        <v>11.3780249678494</v>
      </c>
      <c r="D313" s="21" t="n">
        <v>983.87625</v>
      </c>
      <c r="E313" s="15" t="n">
        <v>-1.91666666666667</v>
      </c>
      <c r="F313" s="15" t="n">
        <v>-1.0875</v>
      </c>
      <c r="G313" s="21" t="n">
        <v>-2.49729166666667</v>
      </c>
    </row>
    <row r="314" customFormat="false" ht="12.75" hidden="false" customHeight="false" outlineLevel="0" collapsed="false">
      <c r="A314" s="19" t="n">
        <v>41951</v>
      </c>
      <c r="C314" s="21" t="n">
        <v>11.191234017705</v>
      </c>
      <c r="D314" s="21" t="n">
        <v>991.2205</v>
      </c>
      <c r="E314" s="15" t="n">
        <v>-2.17083333333333</v>
      </c>
      <c r="F314" s="15" t="n">
        <v>-1.60833333333333</v>
      </c>
      <c r="G314" s="21" t="n">
        <v>-2.48791666666667</v>
      </c>
    </row>
    <row r="315" customFormat="false" ht="12.75" hidden="false" customHeight="false" outlineLevel="0" collapsed="false">
      <c r="A315" s="19" t="n">
        <v>41952</v>
      </c>
      <c r="C315" s="21" t="n">
        <v>10.2464169255984</v>
      </c>
      <c r="D315" s="21" t="n">
        <v>995.546854166667</v>
      </c>
      <c r="E315" s="15" t="n">
        <v>-2.66666666666667</v>
      </c>
      <c r="F315" s="15" t="n">
        <v>-1.53333333333333</v>
      </c>
      <c r="G315" s="21" t="n">
        <v>-3.023125</v>
      </c>
    </row>
    <row r="316" customFormat="false" ht="12.75" hidden="false" customHeight="false" outlineLevel="0" collapsed="false">
      <c r="A316" s="19" t="n">
        <v>41953</v>
      </c>
      <c r="C316" s="21" t="n">
        <v>10.838590087343</v>
      </c>
      <c r="D316" s="21" t="n">
        <v>994.375572916667</v>
      </c>
      <c r="E316" s="15" t="n">
        <v>-2.45416666666667</v>
      </c>
      <c r="F316" s="15" t="n">
        <v>-2.475</v>
      </c>
      <c r="G316" s="21" t="n">
        <v>-3.07416666666667</v>
      </c>
    </row>
    <row r="317" customFormat="false" ht="12.75" hidden="false" customHeight="false" outlineLevel="0" collapsed="false">
      <c r="A317" s="19" t="n">
        <v>41954</v>
      </c>
      <c r="C317" s="21" t="n">
        <v>12.1004956729713</v>
      </c>
      <c r="D317" s="21" t="n">
        <v>988.360885416667</v>
      </c>
      <c r="E317" s="15" t="n">
        <v>-2.3375</v>
      </c>
      <c r="F317" s="15" t="n">
        <v>-2.80833333333333</v>
      </c>
      <c r="G317" s="21" t="n">
        <v>-2.89520833333333</v>
      </c>
    </row>
    <row r="318" customFormat="false" ht="12.75" hidden="false" customHeight="false" outlineLevel="0" collapsed="false">
      <c r="A318" s="19" t="n">
        <v>41955</v>
      </c>
      <c r="C318" s="21" t="n">
        <v>11.7102226950707</v>
      </c>
      <c r="D318" s="21" t="n">
        <v>988.94125</v>
      </c>
      <c r="E318" s="15" t="n">
        <v>-1.04166666666667</v>
      </c>
      <c r="F318" s="15" t="n">
        <v>-0.991666666666667</v>
      </c>
      <c r="G318" s="21" t="n">
        <v>-2.7075</v>
      </c>
    </row>
    <row r="319" customFormat="false" ht="12.75" hidden="false" customHeight="false" outlineLevel="0" collapsed="false">
      <c r="A319" s="19" t="n">
        <v>41956</v>
      </c>
      <c r="C319" s="21" t="n">
        <v>12.0116301949832</v>
      </c>
      <c r="D319" s="21" t="n">
        <v>994.913729166667</v>
      </c>
      <c r="E319" s="15" t="n">
        <v>-2.28636363636364</v>
      </c>
      <c r="F319" s="15" t="n">
        <v>-3.20454545454545</v>
      </c>
      <c r="G319" s="21" t="n">
        <v>-2.38957792207792</v>
      </c>
    </row>
    <row r="320" customFormat="false" ht="12.75" hidden="false" customHeight="false" outlineLevel="0" collapsed="false">
      <c r="A320" s="19" t="n">
        <v>41957</v>
      </c>
      <c r="C320" s="21" t="n">
        <v>12.4027594825035</v>
      </c>
      <c r="D320" s="21" t="n">
        <v>991.684791666667</v>
      </c>
      <c r="E320" s="15" t="n">
        <v>-1.63333333333333</v>
      </c>
      <c r="F320" s="15" t="n">
        <v>-2.20833333333333</v>
      </c>
      <c r="G320" s="21" t="n">
        <v>-3.05535714285714</v>
      </c>
    </row>
    <row r="321" customFormat="false" ht="12.75" hidden="false" customHeight="false" outlineLevel="0" collapsed="false">
      <c r="A321" s="19" t="n">
        <v>41958</v>
      </c>
      <c r="C321" s="21" t="n">
        <v>11.6522546019998</v>
      </c>
      <c r="D321" s="21" t="n">
        <v>992.70834375</v>
      </c>
      <c r="E321" s="15" t="n">
        <v>-2.44545454545455</v>
      </c>
      <c r="F321" s="15" t="n">
        <v>-1.92272727272727</v>
      </c>
      <c r="G321" s="21" t="n">
        <v>-3.60253623188406</v>
      </c>
    </row>
    <row r="322" customFormat="false" ht="12.75" hidden="false" customHeight="false" outlineLevel="0" collapsed="false">
      <c r="A322" s="19" t="n">
        <v>41959</v>
      </c>
      <c r="C322" s="21" t="n">
        <v>10.8128579391496</v>
      </c>
      <c r="D322" s="21" t="n">
        <v>993.921833333333</v>
      </c>
      <c r="E322" s="15" t="n">
        <v>-3.61666666666667</v>
      </c>
      <c r="F322" s="15" t="n">
        <v>-1.47083333333333</v>
      </c>
      <c r="G322" s="21" t="n">
        <v>-4.95178571428571</v>
      </c>
    </row>
    <row r="323" customFormat="false" ht="12.75" hidden="false" customHeight="false" outlineLevel="0" collapsed="false">
      <c r="A323" s="19" t="n">
        <v>41960</v>
      </c>
      <c r="C323" s="21" t="n">
        <v>9.82477386983751</v>
      </c>
      <c r="D323" s="21" t="n">
        <v>994.523302083333</v>
      </c>
      <c r="E323" s="15" t="n">
        <v>-2.63333333333333</v>
      </c>
      <c r="F323" s="15" t="n">
        <v>-2.08333333333333</v>
      </c>
      <c r="G323" s="21" t="n">
        <v>-4.06681547619048</v>
      </c>
    </row>
    <row r="324" customFormat="false" ht="12.75" hidden="false" customHeight="false" outlineLevel="0" collapsed="false">
      <c r="A324" s="19" t="n">
        <v>41961</v>
      </c>
      <c r="C324" s="21" t="n">
        <v>10.4902802786805</v>
      </c>
      <c r="D324" s="21" t="n">
        <v>1005.05428125</v>
      </c>
      <c r="E324" s="15" t="n">
        <v>-4.65833333333333</v>
      </c>
      <c r="F324" s="15" t="n">
        <v>-2.23333333333333</v>
      </c>
      <c r="G324" s="21" t="n">
        <v>-4.84494047619048</v>
      </c>
    </row>
    <row r="325" customFormat="false" ht="12.75" hidden="false" customHeight="false" outlineLevel="0" collapsed="false">
      <c r="A325" s="19" t="n">
        <v>41962</v>
      </c>
      <c r="C325" s="21" t="n">
        <v>10.7314916777859</v>
      </c>
      <c r="D325" s="21" t="n">
        <v>1012.71509375</v>
      </c>
      <c r="E325" s="15" t="n">
        <v>-4.85833333333333</v>
      </c>
      <c r="F325" s="15" t="n">
        <v>-3.2125</v>
      </c>
      <c r="G325" s="21" t="n">
        <v>-5.91183035714286</v>
      </c>
    </row>
    <row r="326" customFormat="false" ht="12.75" hidden="false" customHeight="false" outlineLevel="0" collapsed="false">
      <c r="A326" s="19" t="n">
        <v>41963</v>
      </c>
      <c r="C326" s="21" t="n">
        <v>9.67578737993228</v>
      </c>
      <c r="D326" s="21" t="n">
        <v>1018.18107291667</v>
      </c>
      <c r="E326" s="15" t="n">
        <v>-6.77916666666667</v>
      </c>
      <c r="F326" s="15" t="n">
        <v>-4.94166666666667</v>
      </c>
      <c r="G326" s="21" t="n">
        <v>-9.33625992063492</v>
      </c>
    </row>
    <row r="327" customFormat="false" ht="12.75" hidden="false" customHeight="false" outlineLevel="0" collapsed="false">
      <c r="A327" s="19" t="n">
        <v>41964</v>
      </c>
      <c r="C327" s="21" t="n">
        <v>9.32174737734869</v>
      </c>
      <c r="D327" s="21" t="n">
        <v>1010.86847916667</v>
      </c>
      <c r="E327" s="15" t="n">
        <v>-7.99583333333333</v>
      </c>
      <c r="F327" s="15" t="n">
        <v>-5.90416666666667</v>
      </c>
      <c r="G327" s="21" t="n">
        <v>-9.3515625</v>
      </c>
    </row>
    <row r="328" customFormat="false" ht="12.75" hidden="false" customHeight="false" outlineLevel="0" collapsed="false">
      <c r="A328" s="19" t="n">
        <v>41965</v>
      </c>
      <c r="C328" s="21" t="n">
        <v>14.5377928385018</v>
      </c>
      <c r="D328" s="21" t="n">
        <v>1005.37084375</v>
      </c>
      <c r="E328" s="15" t="n">
        <v>-3.03913043478261</v>
      </c>
      <c r="F328" s="15" t="n">
        <v>-3.02608695652174</v>
      </c>
      <c r="G328" s="21" t="n">
        <v>-4.7893115942029</v>
      </c>
    </row>
    <row r="329" customFormat="false" ht="12.75" hidden="false" customHeight="false" outlineLevel="0" collapsed="false">
      <c r="A329" s="19" t="n">
        <v>41966</v>
      </c>
      <c r="C329" s="21" t="n">
        <v>9.36626053206261</v>
      </c>
      <c r="D329" s="21" t="n">
        <v>1011.06896875</v>
      </c>
      <c r="E329" s="15" t="n">
        <v>-2.31666666666667</v>
      </c>
      <c r="F329" s="15" t="n">
        <v>-1.52083333333333</v>
      </c>
      <c r="G329" s="21" t="n">
        <v>-3.49739583333333</v>
      </c>
    </row>
    <row r="330" customFormat="false" ht="12.75" hidden="false" customHeight="false" outlineLevel="0" collapsed="false">
      <c r="A330" s="19" t="n">
        <v>41967</v>
      </c>
      <c r="C330" s="21" t="n">
        <v>6.35413826486851</v>
      </c>
      <c r="D330" s="21" t="n">
        <v>1018.52929166667</v>
      </c>
      <c r="E330" s="15" t="n">
        <v>-2.10833333333333</v>
      </c>
      <c r="F330" s="15" t="n">
        <v>-1.71666666666667</v>
      </c>
      <c r="G330" s="21" t="n">
        <v>-4.33802083333333</v>
      </c>
    </row>
    <row r="331" customFormat="false" ht="12.75" hidden="false" customHeight="false" outlineLevel="0" collapsed="false">
      <c r="A331" s="19" t="n">
        <v>41968</v>
      </c>
      <c r="C331" s="21" t="n">
        <v>7.24414442752363</v>
      </c>
      <c r="D331" s="21" t="n">
        <v>1014.61446875</v>
      </c>
      <c r="E331" s="15" t="n">
        <v>-4.63913043478261</v>
      </c>
      <c r="F331" s="15" t="n">
        <v>-2.24166666666667</v>
      </c>
      <c r="G331" s="21" t="n">
        <v>-6.103125</v>
      </c>
    </row>
    <row r="332" customFormat="false" ht="12.75" hidden="false" customHeight="false" outlineLevel="0" collapsed="false">
      <c r="A332" s="19" t="n">
        <v>41969</v>
      </c>
      <c r="C332" s="21" t="n">
        <v>10.009021058435</v>
      </c>
      <c r="D332" s="21" t="n">
        <v>1003.29208333333</v>
      </c>
      <c r="E332" s="15" t="n">
        <v>-6.5125</v>
      </c>
      <c r="F332" s="15" t="n">
        <v>-4.10416666666667</v>
      </c>
      <c r="G332" s="21" t="n">
        <v>-7.07822916666667</v>
      </c>
    </row>
    <row r="333" customFormat="false" ht="12.75" hidden="false" customHeight="false" outlineLevel="0" collapsed="false">
      <c r="A333" s="19" t="n">
        <v>41970</v>
      </c>
      <c r="C333" s="21" t="n">
        <v>11.7320949580842</v>
      </c>
      <c r="D333" s="21" t="n">
        <v>994.73434375</v>
      </c>
      <c r="E333" s="15" t="n">
        <v>-8.60416666666667</v>
      </c>
      <c r="F333" s="15" t="n">
        <v>-4.85416666666667</v>
      </c>
      <c r="G333" s="21" t="n">
        <v>-5.93901785714286</v>
      </c>
    </row>
    <row r="334" customFormat="false" ht="12.75" hidden="false" customHeight="false" outlineLevel="0" collapsed="false">
      <c r="A334" s="19" t="n">
        <v>41971</v>
      </c>
      <c r="C334" s="21" t="n">
        <v>12.0011491889852</v>
      </c>
      <c r="D334" s="21" t="n">
        <v>996.644270833333</v>
      </c>
      <c r="E334" s="15" t="n">
        <v>-4.50416666666667</v>
      </c>
      <c r="F334" s="15" t="n">
        <v>-3.34166666666667</v>
      </c>
      <c r="G334" s="21" t="n">
        <v>-5.35833333333333</v>
      </c>
    </row>
    <row r="335" customFormat="false" ht="12.75" hidden="false" customHeight="false" outlineLevel="0" collapsed="false">
      <c r="A335" s="19" t="n">
        <v>41972</v>
      </c>
      <c r="C335" s="21" t="n">
        <v>11.8174076044645</v>
      </c>
      <c r="D335" s="21" t="n">
        <v>1002.78558333333</v>
      </c>
      <c r="E335" s="15" t="n">
        <v>-3.99583333333333</v>
      </c>
      <c r="F335" s="15" t="n">
        <v>-3.25</v>
      </c>
      <c r="G335" s="21" t="n">
        <v>-5.09461805555556</v>
      </c>
    </row>
    <row r="336" customFormat="false" ht="12.75" hidden="false" customHeight="false" outlineLevel="0" collapsed="false">
      <c r="A336" s="19" t="n">
        <v>41973</v>
      </c>
      <c r="C336" s="21" t="n">
        <v>10.1799441355073</v>
      </c>
      <c r="D336" s="21" t="n">
        <v>1006.96420833333</v>
      </c>
      <c r="E336" s="15" t="n">
        <v>-4.15833333333333</v>
      </c>
      <c r="F336" s="15" t="n">
        <v>-4.07083333333333</v>
      </c>
      <c r="G336" s="21" t="n">
        <v>-5.14729166666667</v>
      </c>
    </row>
    <row r="337" customFormat="false" ht="12.75" hidden="false" customHeight="false" outlineLevel="0" collapsed="false">
      <c r="A337" s="19" t="n">
        <v>41974</v>
      </c>
      <c r="C337" s="21" t="n">
        <v>7.88590238590626</v>
      </c>
      <c r="D337" s="21" t="n">
        <v>1007.96665625</v>
      </c>
      <c r="E337" s="15" t="n">
        <v>-5</v>
      </c>
      <c r="F337" s="15" t="n">
        <v>-3.45833333333333</v>
      </c>
      <c r="G337" s="21" t="n">
        <v>-4.9725</v>
      </c>
    </row>
    <row r="338" customFormat="false" ht="12.75" hidden="false" customHeight="false" outlineLevel="0" collapsed="false">
      <c r="A338" s="19" t="n">
        <v>41975</v>
      </c>
      <c r="C338" s="21" t="n">
        <v>7.43602647154399</v>
      </c>
      <c r="D338" s="21" t="n">
        <v>1013.59091666667</v>
      </c>
      <c r="E338" s="15" t="n">
        <v>-2.26666666666667</v>
      </c>
      <c r="F338" s="15" t="n">
        <v>-1.48333333333333</v>
      </c>
      <c r="G338" s="21" t="n">
        <v>-2.83958333333333</v>
      </c>
    </row>
    <row r="339" customFormat="false" ht="12.75" hidden="false" customHeight="false" outlineLevel="0" collapsed="false">
      <c r="A339" s="19" t="n">
        <v>41976</v>
      </c>
      <c r="C339" s="21" t="n">
        <v>6.86680754230873</v>
      </c>
      <c r="D339" s="21" t="n">
        <v>1018.42377083333</v>
      </c>
      <c r="E339" s="15" t="n">
        <v>-2.75</v>
      </c>
      <c r="F339" s="15" t="n">
        <v>-2.10833333333333</v>
      </c>
      <c r="G339" s="21" t="n">
        <v>-3.68552083333333</v>
      </c>
    </row>
    <row r="340" customFormat="false" ht="12.75" hidden="false" customHeight="false" outlineLevel="0" collapsed="false">
      <c r="A340" s="19" t="n">
        <v>41977</v>
      </c>
      <c r="C340" s="21" t="n">
        <v>5.24392544629458</v>
      </c>
      <c r="D340" s="21" t="n">
        <v>1009.73940625</v>
      </c>
      <c r="E340" s="15" t="n">
        <v>-5.10833333333333</v>
      </c>
      <c r="F340" s="15" t="n">
        <v>-2.9875</v>
      </c>
      <c r="G340" s="21" t="n">
        <v>-4.96191964285714</v>
      </c>
    </row>
    <row r="341" customFormat="false" ht="12.75" hidden="false" customHeight="false" outlineLevel="0" collapsed="false">
      <c r="A341" s="19" t="n">
        <v>41978</v>
      </c>
      <c r="C341" s="21" t="n">
        <v>5.67892675075162</v>
      </c>
      <c r="D341" s="21" t="n">
        <v>1012.59902083333</v>
      </c>
      <c r="E341" s="15" t="n">
        <v>-2.69166666666667</v>
      </c>
      <c r="F341" s="15" t="n">
        <v>-1.425</v>
      </c>
      <c r="G341" s="21" t="n">
        <v>-4.28482638888889</v>
      </c>
    </row>
    <row r="342" customFormat="false" ht="12.75" hidden="false" customHeight="false" outlineLevel="0" collapsed="false">
      <c r="A342" s="19" t="n">
        <v>41979</v>
      </c>
      <c r="C342" s="21" t="n">
        <v>4.26463765004175</v>
      </c>
      <c r="D342" s="21" t="n">
        <v>1019.00413541667</v>
      </c>
      <c r="E342" s="15" t="n">
        <v>-2.75217391304348</v>
      </c>
      <c r="F342" s="15" t="n">
        <v>-1.59130434782609</v>
      </c>
      <c r="G342" s="21" t="n">
        <v>-3.50728260869565</v>
      </c>
    </row>
    <row r="343" customFormat="false" ht="12.75" hidden="false" customHeight="false" outlineLevel="0" collapsed="false">
      <c r="A343" s="19" t="n">
        <v>41980</v>
      </c>
      <c r="C343" s="21" t="n">
        <v>7.95844242891519</v>
      </c>
      <c r="D343" s="21" t="n">
        <v>1009.27511458333</v>
      </c>
      <c r="E343" s="15" t="n">
        <v>-2.69545454545455</v>
      </c>
      <c r="F343" s="15" t="n">
        <v>-2.83181818181818</v>
      </c>
      <c r="G343" s="21" t="n">
        <v>-3.17443181818182</v>
      </c>
    </row>
    <row r="344" customFormat="false" ht="12.75" hidden="false" customHeight="false" outlineLevel="0" collapsed="false">
      <c r="A344" s="19" t="n">
        <v>41981</v>
      </c>
      <c r="C344" s="21" t="n">
        <v>5.18780510116444</v>
      </c>
      <c r="D344" s="21" t="n">
        <v>1012.3035625</v>
      </c>
      <c r="E344" s="15" t="n">
        <v>-1.06</v>
      </c>
      <c r="F344" s="15" t="n">
        <v>-1.07</v>
      </c>
      <c r="G344" s="21" t="n">
        <v>-1.44102272727273</v>
      </c>
    </row>
    <row r="345" customFormat="false" ht="12.75" hidden="false" customHeight="false" outlineLevel="0" collapsed="false">
      <c r="A345" s="19" t="n">
        <v>41982</v>
      </c>
      <c r="C345" s="21" t="n">
        <v>5.82082159252071</v>
      </c>
      <c r="D345" s="21" t="n">
        <v>1013.53815625</v>
      </c>
      <c r="E345" s="15" t="n">
        <v>-3.51666666666667</v>
      </c>
      <c r="F345" s="15" t="n">
        <v>-3.10416666666667</v>
      </c>
      <c r="G345" s="21" t="n">
        <v>-3.371875</v>
      </c>
    </row>
    <row r="346" customFormat="false" ht="12.75" hidden="false" customHeight="false" outlineLevel="0" collapsed="false">
      <c r="A346" s="19" t="n">
        <v>41983</v>
      </c>
      <c r="C346" s="21" t="n">
        <v>7.97663251966631</v>
      </c>
      <c r="D346" s="21" t="n">
        <v>1004.27342708333</v>
      </c>
      <c r="E346" s="15" t="n">
        <v>-1.67826086956522</v>
      </c>
      <c r="F346" s="15" t="n">
        <v>-2.56956521739131</v>
      </c>
      <c r="G346" s="21" t="n">
        <v>-2.42578869047619</v>
      </c>
    </row>
    <row r="347" customFormat="false" ht="12.75" hidden="false" customHeight="false" outlineLevel="0" collapsed="false">
      <c r="A347" s="19" t="n">
        <v>41984</v>
      </c>
      <c r="C347" s="21" t="n">
        <v>7.68948607316854</v>
      </c>
      <c r="D347" s="21" t="n">
        <v>997.52009375</v>
      </c>
      <c r="E347" s="15" t="n">
        <v>-3.14782608695652</v>
      </c>
      <c r="F347" s="15" t="n">
        <v>-2.13913043478261</v>
      </c>
      <c r="G347" s="21" t="n">
        <v>-2.76371031746032</v>
      </c>
    </row>
    <row r="348" customFormat="false" ht="12.75" hidden="false" customHeight="false" outlineLevel="0" collapsed="false">
      <c r="A348" s="19" t="n">
        <v>41985</v>
      </c>
      <c r="C348" s="21" t="n">
        <v>7.19802848784165</v>
      </c>
      <c r="D348" s="21" t="n">
        <v>987.727760416667</v>
      </c>
      <c r="E348" s="15" t="n">
        <v>-1.60434782608696</v>
      </c>
      <c r="F348" s="15" t="n">
        <v>-1.89130434782609</v>
      </c>
      <c r="G348" s="21" t="n">
        <v>-1.77353260869565</v>
      </c>
    </row>
    <row r="349" customFormat="false" ht="12.75" hidden="false" customHeight="false" outlineLevel="0" collapsed="false">
      <c r="A349" s="19" t="n">
        <v>41986</v>
      </c>
      <c r="C349" s="21" t="n">
        <v>3.486348869643</v>
      </c>
      <c r="D349" s="21" t="n">
        <v>1003.4398125</v>
      </c>
      <c r="E349" s="15" t="n">
        <v>-1.52173913043478</v>
      </c>
      <c r="F349" s="15" t="n">
        <v>-0.795652173913043</v>
      </c>
      <c r="G349" s="21" t="n">
        <v>-2.01193452380952</v>
      </c>
    </row>
    <row r="350" customFormat="false" ht="12.75" hidden="false" customHeight="false" outlineLevel="0" collapsed="false">
      <c r="A350" s="19" t="n">
        <v>41987</v>
      </c>
      <c r="C350" s="21" t="n">
        <v>6.40683475816017</v>
      </c>
      <c r="D350" s="21" t="n">
        <v>1000.75958333333</v>
      </c>
      <c r="E350" s="15" t="n">
        <v>-2.32173913043478</v>
      </c>
      <c r="F350" s="15" t="n">
        <v>-2.54347826086957</v>
      </c>
      <c r="G350" s="21" t="n">
        <v>-2.29631944444444</v>
      </c>
    </row>
    <row r="351" customFormat="false" ht="12.75" hidden="false" customHeight="false" outlineLevel="0" collapsed="false">
      <c r="A351" s="19" t="n">
        <v>41988</v>
      </c>
      <c r="C351" s="21" t="n">
        <v>7.40858657657927</v>
      </c>
      <c r="D351" s="21" t="n">
        <v>1003.29208333333</v>
      </c>
      <c r="F351" s="15" t="n">
        <v>-1.79565217391304</v>
      </c>
      <c r="G351" s="21" t="n">
        <v>-2.1820652173913</v>
      </c>
    </row>
    <row r="352" customFormat="false" ht="12.75" hidden="false" customHeight="false" outlineLevel="0" collapsed="false">
      <c r="A352" s="19" t="n">
        <v>41989</v>
      </c>
      <c r="C352" s="21" t="n">
        <v>5.55653460144848</v>
      </c>
      <c r="D352" s="21" t="n">
        <v>1005.05428125</v>
      </c>
      <c r="F352" s="15" t="n">
        <v>-2.05416666666667</v>
      </c>
      <c r="G352" s="21" t="n">
        <v>-3.2640625</v>
      </c>
    </row>
    <row r="353" customFormat="false" ht="12.75" hidden="false" customHeight="false" outlineLevel="0" collapsed="false">
      <c r="A353" s="19" t="n">
        <v>41990</v>
      </c>
      <c r="C353" s="21" t="n">
        <v>11.3943508600281</v>
      </c>
      <c r="D353" s="21" t="n">
        <v>997.098010416667</v>
      </c>
      <c r="E353" s="15" t="n">
        <v>-1.13333333333333</v>
      </c>
      <c r="F353" s="15" t="n">
        <v>-4.50869565217391</v>
      </c>
      <c r="G353" s="21" t="n">
        <v>-2.37310267857143</v>
      </c>
    </row>
    <row r="354" customFormat="false" ht="12.75" hidden="false" customHeight="false" outlineLevel="0" collapsed="false">
      <c r="A354" s="19" t="n">
        <v>41991</v>
      </c>
      <c r="C354" s="21" t="n">
        <v>13.0349463421241</v>
      </c>
      <c r="D354" s="21" t="n">
        <v>998.97628125</v>
      </c>
      <c r="E354" s="15" t="n">
        <v>-1.375</v>
      </c>
      <c r="F354" s="15" t="n">
        <v>-5.12083333333333</v>
      </c>
      <c r="G354" s="21" t="n">
        <v>-2.51822916666667</v>
      </c>
    </row>
    <row r="355" customFormat="false" ht="12.75" hidden="false" customHeight="false" outlineLevel="0" collapsed="false">
      <c r="A355" s="19" t="n">
        <v>41992</v>
      </c>
      <c r="C355" s="21" t="n">
        <v>9.60308292547046</v>
      </c>
      <c r="D355" s="21" t="n">
        <v>1005.60298958333</v>
      </c>
      <c r="E355" s="15" t="n">
        <v>-0.145833333333333</v>
      </c>
      <c r="F355" s="15" t="n">
        <v>-2.26666666666667</v>
      </c>
      <c r="G355" s="21" t="n">
        <v>-1.18296626984127</v>
      </c>
    </row>
    <row r="356" customFormat="false" ht="12.75" hidden="false" customHeight="false" outlineLevel="0" collapsed="false">
      <c r="A356" s="19" t="n">
        <v>41993</v>
      </c>
      <c r="C356" s="21" t="n">
        <v>7.51847088802805</v>
      </c>
      <c r="D356" s="21" t="n">
        <v>1017.25248958333</v>
      </c>
      <c r="E356" s="15" t="n">
        <v>-1.125</v>
      </c>
      <c r="F356" s="15" t="n">
        <v>-0.941666666666667</v>
      </c>
      <c r="G356" s="21" t="n">
        <v>-1.28809027777778</v>
      </c>
    </row>
    <row r="357" customFormat="false" ht="12.75" hidden="false" customHeight="false" outlineLevel="0" collapsed="false">
      <c r="A357" s="19" t="n">
        <v>41994</v>
      </c>
      <c r="C357" s="21" t="n">
        <v>9.25238320885704</v>
      </c>
      <c r="D357" s="21" t="n">
        <v>1015.30035416667</v>
      </c>
      <c r="E357" s="15" t="n">
        <v>-2.27083333333333</v>
      </c>
      <c r="F357" s="15" t="n">
        <v>-3.525</v>
      </c>
      <c r="G357" s="21" t="n">
        <v>-2.84298611111111</v>
      </c>
    </row>
    <row r="358" customFormat="false" ht="12.75" hidden="false" customHeight="false" outlineLevel="0" collapsed="false">
      <c r="A358" s="19" t="n">
        <v>41995</v>
      </c>
      <c r="C358" s="21" t="n">
        <v>12.6746082859032</v>
      </c>
      <c r="D358" s="21" t="n">
        <v>1006.58433333333</v>
      </c>
      <c r="E358" s="15" t="n">
        <v>-1.80869565217391</v>
      </c>
      <c r="F358" s="15" t="n">
        <v>-4.29565217391304</v>
      </c>
      <c r="G358" s="21" t="n">
        <v>-2.47864583333333</v>
      </c>
    </row>
    <row r="359" customFormat="false" ht="12.75" hidden="false" customHeight="false" outlineLevel="0" collapsed="false">
      <c r="A359" s="19" t="n">
        <v>41996</v>
      </c>
      <c r="C359" s="21" t="n">
        <v>11.9610188858445</v>
      </c>
      <c r="D359" s="21" t="n">
        <v>1005.28642708333</v>
      </c>
      <c r="E359" s="15" t="n">
        <v>-2.2125</v>
      </c>
      <c r="F359" s="15" t="n">
        <v>-4.11666666666667</v>
      </c>
      <c r="G359" s="21" t="n">
        <v>-2.40885416666667</v>
      </c>
    </row>
    <row r="360" customFormat="false" ht="12.75" hidden="false" customHeight="false" outlineLevel="0" collapsed="false">
      <c r="A360" s="19" t="n">
        <v>41997</v>
      </c>
      <c r="C360" s="21" t="n">
        <v>8.72595908165992</v>
      </c>
      <c r="D360" s="21" t="n">
        <v>1008.71585416667</v>
      </c>
      <c r="E360" s="15" t="n">
        <v>-0.433333333333333</v>
      </c>
      <c r="F360" s="15" t="n">
        <v>-1.99583333333333</v>
      </c>
      <c r="G360" s="21" t="n">
        <v>-1.34151785714286</v>
      </c>
    </row>
    <row r="361" customFormat="false" ht="12.75" hidden="false" customHeight="false" outlineLevel="0" collapsed="false">
      <c r="A361" s="19" t="n">
        <v>41998</v>
      </c>
      <c r="C361" s="21" t="n">
        <v>5.57778507759593</v>
      </c>
      <c r="D361" s="21" t="n">
        <v>1020.70302083333</v>
      </c>
      <c r="E361" s="15" t="n">
        <v>-0.71304347826087</v>
      </c>
      <c r="F361" s="15" t="n">
        <v>-1.19565217391304</v>
      </c>
      <c r="G361" s="21" t="n">
        <v>-1.19446428571429</v>
      </c>
    </row>
    <row r="362" customFormat="false" ht="12.75" hidden="false" customHeight="false" outlineLevel="0" collapsed="false">
      <c r="A362" s="19" t="n">
        <v>41999</v>
      </c>
      <c r="C362" s="21" t="n">
        <v>4.32395304112528</v>
      </c>
      <c r="D362" s="21" t="n">
        <v>1014.11852083333</v>
      </c>
      <c r="E362" s="15" t="n">
        <v>-3.6875</v>
      </c>
      <c r="F362" s="15" t="n">
        <v>-3.5375</v>
      </c>
      <c r="G362" s="21" t="n">
        <v>-4.46319444444444</v>
      </c>
    </row>
    <row r="363" customFormat="false" ht="12.75" hidden="false" customHeight="false" outlineLevel="0" collapsed="false">
      <c r="A363" s="19" t="n">
        <v>42000</v>
      </c>
      <c r="C363" s="21" t="n">
        <v>3.39409512066489</v>
      </c>
      <c r="D363" s="21" t="n">
        <v>1002.96496875</v>
      </c>
      <c r="E363" s="15" t="n">
        <v>-0.369565217391304</v>
      </c>
      <c r="F363" s="15" t="n">
        <v>-0.995652173913044</v>
      </c>
      <c r="G363" s="21" t="n">
        <v>-1.31359126984127</v>
      </c>
    </row>
    <row r="364" customFormat="false" ht="12.75" hidden="false" customHeight="false" outlineLevel="0" collapsed="false">
      <c r="A364" s="19" t="n">
        <v>42001</v>
      </c>
      <c r="C364" s="21" t="n">
        <v>2.51885288675039</v>
      </c>
      <c r="D364" s="21" t="n">
        <v>1024.36459375</v>
      </c>
      <c r="E364" s="15" t="n">
        <v>-1.675</v>
      </c>
      <c r="F364" s="15" t="n">
        <v>-0.745833333333333</v>
      </c>
      <c r="G364" s="21" t="n">
        <v>-3.38581349206349</v>
      </c>
    </row>
    <row r="365" customFormat="false" ht="12.75" hidden="false" customHeight="false" outlineLevel="0" collapsed="false">
      <c r="A365" s="19" t="n">
        <v>42002</v>
      </c>
      <c r="C365" s="21" t="n">
        <v>1.79624489283989</v>
      </c>
      <c r="D365" s="21" t="n">
        <v>1033.37607291667</v>
      </c>
      <c r="E365" s="15" t="n">
        <v>-2.70833333333333</v>
      </c>
      <c r="F365" s="15" t="n">
        <v>-2.575</v>
      </c>
      <c r="G365" s="21" t="n">
        <v>-5.09714285714286</v>
      </c>
    </row>
    <row r="366" customFormat="false" ht="12.75" hidden="false" customHeight="false" outlineLevel="0" collapsed="false">
      <c r="A366" s="19" t="n">
        <v>42003</v>
      </c>
      <c r="C366" s="21" t="n">
        <v>2.13189554524869</v>
      </c>
      <c r="D366" s="21" t="n">
        <v>1029.334625</v>
      </c>
      <c r="E366" s="15" t="n">
        <v>-5.175</v>
      </c>
      <c r="F366" s="15" t="n">
        <v>-2.87916666666667</v>
      </c>
      <c r="G366" s="21" t="n">
        <v>-6.43705357142857</v>
      </c>
    </row>
    <row r="367" customFormat="false" ht="12.75" hidden="false" customHeight="false" outlineLevel="0" collapsed="false">
      <c r="A367" s="19" t="n">
        <v>42004</v>
      </c>
      <c r="C367" s="21" t="n">
        <v>4.25260200631793</v>
      </c>
      <c r="D367" s="21" t="n">
        <v>1022.58129166667</v>
      </c>
      <c r="E367" s="15" t="n">
        <v>-3.95217391304348</v>
      </c>
      <c r="F367" s="15" t="n">
        <v>-2.29565217391304</v>
      </c>
      <c r="G367" s="21" t="n">
        <v>-6.75218426501035</v>
      </c>
    </row>
    <row r="368" customFormat="false" ht="12.75" hidden="false" customHeight="false" outlineLevel="0" collapsed="false">
      <c r="A368" s="19" t="n">
        <v>42005</v>
      </c>
      <c r="C368" s="21" t="n">
        <v>9.10494677679506</v>
      </c>
      <c r="D368" s="21" t="n">
        <v>1013.53815625</v>
      </c>
      <c r="E368" s="15" t="n">
        <v>-3.32083333333333</v>
      </c>
      <c r="F368" s="15" t="n">
        <v>-4.49166666666667</v>
      </c>
      <c r="G368" s="21" t="n">
        <v>-6.41557539682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